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" sheetId="1" state="visible" r:id="rId2"/>
    <sheet name="Category" sheetId="2" state="visible" r:id="rId3"/>
    <sheet name="Totals" sheetId="3" state="visible" r:id="rId4"/>
    <sheet name="Running Tota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4">
  <si>
    <t xml:space="preserve">By Stage</t>
  </si>
  <si>
    <t xml:space="preserve">1 - Atomic Layer Deposition of Coating Layer</t>
  </si>
  <si>
    <t xml:space="preserve">Total</t>
  </si>
  <si>
    <t xml:space="preserve">US United States of America</t>
  </si>
  <si>
    <t xml:space="preserve">Filing</t>
  </si>
  <si>
    <t xml:space="preserve">Prosecution</t>
  </si>
  <si>
    <t xml:space="preserve">Granting</t>
  </si>
  <si>
    <t xml:space="preserve">Maintenance</t>
  </si>
  <si>
    <t xml:space="preserve">CN China</t>
  </si>
  <si>
    <t xml:space="preserve">Examination</t>
  </si>
  <si>
    <t xml:space="preserve">EP European Patent Office</t>
  </si>
  <si>
    <t xml:space="preserve">IN India</t>
  </si>
  <si>
    <t xml:space="preserve">JP Japan</t>
  </si>
  <si>
    <t xml:space="preserve">KR Korea (South)</t>
  </si>
  <si>
    <t xml:space="preserve">MX Mexico</t>
  </si>
  <si>
    <t xml:space="preserve">TR Turkey</t>
  </si>
  <si>
    <t xml:space="preserve">DE Germany</t>
  </si>
  <si>
    <t xml:space="preserve">GB United Kingdom</t>
  </si>
  <si>
    <t xml:space="preserve">NL Netherlands</t>
  </si>
  <si>
    <t xml:space="preserve">By Category</t>
  </si>
  <si>
    <t xml:space="preserve">Official</t>
  </si>
  <si>
    <t xml:space="preserve">Associate</t>
  </si>
  <si>
    <t xml:space="preserve">Totals</t>
  </si>
  <si>
    <t xml:space="preserve">Running Total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56"/>
    <col collapsed="false" customWidth="true" hidden="false" outlineLevel="0" max="8" min="3" style="0" width="5.56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3" min="11" style="0" width="4.99"/>
    <col collapsed="false" customWidth="true" hidden="false" outlineLevel="0" max="24" min="14" style="0" width="5.56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B2" s="3" t="s">
        <v>2</v>
      </c>
      <c r="C2" s="3" t="n">
        <v>2007</v>
      </c>
      <c r="D2" s="3" t="n">
        <v>2008</v>
      </c>
      <c r="E2" s="3" t="n">
        <v>2009</v>
      </c>
      <c r="F2" s="3" t="n">
        <v>2010</v>
      </c>
      <c r="G2" s="3" t="n">
        <v>2011</v>
      </c>
      <c r="H2" s="3" t="n">
        <v>2012</v>
      </c>
      <c r="I2" s="3" t="n">
        <v>2013</v>
      </c>
      <c r="J2" s="3" t="n">
        <v>2014</v>
      </c>
      <c r="K2" s="3" t="n">
        <v>2015</v>
      </c>
      <c r="L2" s="3" t="n">
        <v>2016</v>
      </c>
      <c r="M2" s="3" t="n">
        <v>2017</v>
      </c>
      <c r="N2" s="3" t="n">
        <v>2018</v>
      </c>
      <c r="O2" s="3" t="n">
        <v>2019</v>
      </c>
      <c r="P2" s="3" t="n">
        <v>2020</v>
      </c>
      <c r="Q2" s="3" t="n">
        <v>2021</v>
      </c>
      <c r="R2" s="3" t="n">
        <v>2022</v>
      </c>
      <c r="S2" s="3" t="n">
        <v>2023</v>
      </c>
      <c r="T2" s="3" t="n">
        <v>2024</v>
      </c>
      <c r="U2" s="3" t="n">
        <v>2025</v>
      </c>
      <c r="V2" s="3" t="n">
        <v>2026</v>
      </c>
      <c r="W2" s="3" t="n">
        <v>2027</v>
      </c>
      <c r="X2" s="3" t="n">
        <v>2028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0" t="s">
        <v>4</v>
      </c>
      <c r="B4" s="0" t="n">
        <f aca="false">SUM(C4:Z4)</f>
        <v>2220</v>
      </c>
      <c r="C4" s="0" t="n">
        <v>222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0" t="s">
        <v>5</v>
      </c>
      <c r="B5" s="0" t="n">
        <f aca="false">SUM(C5:Z5)</f>
        <v>1800</v>
      </c>
      <c r="C5" s="0" t="n">
        <v>0</v>
      </c>
      <c r="D5" s="0" t="n">
        <v>0</v>
      </c>
      <c r="E5" s="0" t="n">
        <v>180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0" t="s">
        <v>6</v>
      </c>
      <c r="B6" s="0" t="n">
        <f aca="false">SUM(C6:Z6)</f>
        <v>2295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2295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0" t="s">
        <v>7</v>
      </c>
      <c r="B7" s="0" t="n">
        <f aca="false">SUM(C7:Z7)</f>
        <v>847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280</v>
      </c>
      <c r="K7" s="0" t="n">
        <v>0</v>
      </c>
      <c r="L7" s="0" t="n">
        <v>0</v>
      </c>
      <c r="M7" s="0" t="n">
        <v>0</v>
      </c>
      <c r="N7" s="0" t="n">
        <v>2780</v>
      </c>
      <c r="O7" s="0" t="n">
        <v>0</v>
      </c>
      <c r="P7" s="0" t="n">
        <v>0</v>
      </c>
      <c r="Q7" s="0" t="n">
        <v>0</v>
      </c>
      <c r="R7" s="0" t="n">
        <v>441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">
        <v>2</v>
      </c>
      <c r="B8" s="4" t="n">
        <f aca="false">SUM(B4:B7)</f>
        <v>14785</v>
      </c>
      <c r="C8" s="4" t="n">
        <f aca="false">SUM(C4:C7)</f>
        <v>2220</v>
      </c>
      <c r="D8" s="4" t="n">
        <f aca="false">SUM(D4:D7)</f>
        <v>0</v>
      </c>
      <c r="E8" s="4" t="n">
        <f aca="false">SUM(E4:E7)</f>
        <v>1800</v>
      </c>
      <c r="F8" s="4" t="n">
        <f aca="false">SUM(F4:F7)</f>
        <v>0</v>
      </c>
      <c r="G8" s="4" t="n">
        <f aca="false">SUM(G4:G7)</f>
        <v>2295</v>
      </c>
      <c r="H8" s="4" t="n">
        <f aca="false">SUM(H4:H7)</f>
        <v>0</v>
      </c>
      <c r="I8" s="4" t="n">
        <f aca="false">SUM(I4:I7)</f>
        <v>0</v>
      </c>
      <c r="J8" s="4" t="n">
        <f aca="false">SUM(J4:J7)</f>
        <v>1280</v>
      </c>
      <c r="K8" s="4" t="n">
        <f aca="false">SUM(K4:K7)</f>
        <v>0</v>
      </c>
      <c r="L8" s="4" t="n">
        <f aca="false">SUM(L4:L7)</f>
        <v>0</v>
      </c>
      <c r="M8" s="4" t="n">
        <f aca="false">SUM(M4:M7)</f>
        <v>0</v>
      </c>
      <c r="N8" s="4" t="n">
        <f aca="false">SUM(N4:N7)</f>
        <v>2780</v>
      </c>
      <c r="O8" s="4" t="n">
        <f aca="false">SUM(O4:O7)</f>
        <v>0</v>
      </c>
      <c r="P8" s="4" t="n">
        <f aca="false">SUM(P4:P7)</f>
        <v>0</v>
      </c>
      <c r="Q8" s="4" t="n">
        <f aca="false">SUM(Q4:Q7)</f>
        <v>0</v>
      </c>
      <c r="R8" s="4" t="n">
        <f aca="false">SUM(R4:R7)</f>
        <v>4410</v>
      </c>
      <c r="S8" s="4" t="n">
        <f aca="false">SUM(S4:S7)</f>
        <v>0</v>
      </c>
      <c r="T8" s="4" t="n">
        <f aca="false">SUM(T4:T7)</f>
        <v>0</v>
      </c>
      <c r="U8" s="4" t="n">
        <f aca="false">SUM(U4:U7)</f>
        <v>0</v>
      </c>
      <c r="V8" s="4" t="n">
        <f aca="false">SUM(V4:V7)</f>
        <v>0</v>
      </c>
      <c r="W8" s="4" t="n">
        <f aca="false">SUM(W4:W7)</f>
        <v>0</v>
      </c>
      <c r="X8" s="4" t="n">
        <f aca="false">SUM(X4:X7)</f>
        <v>0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0" t="s">
        <v>4</v>
      </c>
      <c r="B11" s="0" t="n">
        <f aca="false">SUM(C11:Z11)</f>
        <v>3618</v>
      </c>
      <c r="C11" s="0" t="n">
        <v>0</v>
      </c>
      <c r="D11" s="0" t="n">
        <v>3618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0" t="s">
        <v>9</v>
      </c>
      <c r="B12" s="0" t="n">
        <f aca="false">SUM(C12:Z12)</f>
        <v>605</v>
      </c>
      <c r="C12" s="0" t="n">
        <v>0</v>
      </c>
      <c r="D12" s="0" t="n">
        <v>0</v>
      </c>
      <c r="E12" s="0" t="n">
        <v>605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0" t="s">
        <v>5</v>
      </c>
      <c r="B13" s="0" t="n">
        <f aca="false">SUM(C13:Z13)</f>
        <v>2748</v>
      </c>
      <c r="C13" s="0" t="n">
        <v>0</v>
      </c>
      <c r="D13" s="0" t="n">
        <v>0</v>
      </c>
      <c r="E13" s="0" t="n">
        <v>0</v>
      </c>
      <c r="F13" s="0" t="n">
        <v>2748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0" t="s">
        <v>6</v>
      </c>
      <c r="B14" s="0" t="n">
        <f aca="false">SUM(C14:Z14)</f>
        <v>139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139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0" t="s">
        <v>7</v>
      </c>
      <c r="B15" s="0" t="n">
        <f aca="false">SUM(C15:Z15)</f>
        <v>1016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198</v>
      </c>
      <c r="H15" s="0" t="n">
        <v>198</v>
      </c>
      <c r="I15" s="0" t="n">
        <v>198</v>
      </c>
      <c r="J15" s="0" t="n">
        <v>254</v>
      </c>
      <c r="K15" s="0" t="n">
        <v>254</v>
      </c>
      <c r="L15" s="0" t="n">
        <v>254</v>
      </c>
      <c r="M15" s="0" t="n">
        <v>384</v>
      </c>
      <c r="N15" s="0" t="n">
        <v>384</v>
      </c>
      <c r="O15" s="0" t="n">
        <v>384</v>
      </c>
      <c r="P15" s="0" t="n">
        <v>690</v>
      </c>
      <c r="Q15" s="0" t="n">
        <v>690</v>
      </c>
      <c r="R15" s="0" t="n">
        <v>690</v>
      </c>
      <c r="S15" s="0" t="n">
        <v>995</v>
      </c>
      <c r="T15" s="0" t="n">
        <v>995</v>
      </c>
      <c r="U15" s="0" t="n">
        <v>995</v>
      </c>
      <c r="V15" s="0" t="n">
        <v>1301</v>
      </c>
      <c r="W15" s="0" t="n">
        <v>1301</v>
      </c>
      <c r="X15" s="0" t="n">
        <v>0</v>
      </c>
    </row>
    <row r="16" customFormat="false" ht="12.75" hidden="false" customHeight="false" outlineLevel="0" collapsed="false">
      <c r="A16" s="4" t="s">
        <v>2</v>
      </c>
      <c r="B16" s="4" t="n">
        <f aca="false">SUM(B11:B15)</f>
        <v>17275</v>
      </c>
      <c r="C16" s="4" t="n">
        <f aca="false">SUM(C11:C15)</f>
        <v>0</v>
      </c>
      <c r="D16" s="4" t="n">
        <f aca="false">SUM(D11:D15)</f>
        <v>3618</v>
      </c>
      <c r="E16" s="4" t="n">
        <f aca="false">SUM(E11:E15)</f>
        <v>605</v>
      </c>
      <c r="F16" s="4" t="n">
        <f aca="false">SUM(F11:F15)</f>
        <v>2748</v>
      </c>
      <c r="G16" s="4" t="n">
        <f aca="false">SUM(G11:G15)</f>
        <v>337</v>
      </c>
      <c r="H16" s="4" t="n">
        <f aca="false">SUM(H11:H15)</f>
        <v>198</v>
      </c>
      <c r="I16" s="4" t="n">
        <f aca="false">SUM(I11:I15)</f>
        <v>198</v>
      </c>
      <c r="J16" s="4" t="n">
        <f aca="false">SUM(J11:J15)</f>
        <v>254</v>
      </c>
      <c r="K16" s="4" t="n">
        <f aca="false">SUM(K11:K15)</f>
        <v>254</v>
      </c>
      <c r="L16" s="4" t="n">
        <f aca="false">SUM(L11:L15)</f>
        <v>254</v>
      </c>
      <c r="M16" s="4" t="n">
        <f aca="false">SUM(M11:M15)</f>
        <v>384</v>
      </c>
      <c r="N16" s="4" t="n">
        <f aca="false">SUM(N11:N15)</f>
        <v>384</v>
      </c>
      <c r="O16" s="4" t="n">
        <f aca="false">SUM(O11:O15)</f>
        <v>384</v>
      </c>
      <c r="P16" s="4" t="n">
        <f aca="false">SUM(P11:P15)</f>
        <v>690</v>
      </c>
      <c r="Q16" s="4" t="n">
        <f aca="false">SUM(Q11:Q15)</f>
        <v>690</v>
      </c>
      <c r="R16" s="4" t="n">
        <f aca="false">SUM(R11:R15)</f>
        <v>690</v>
      </c>
      <c r="S16" s="4" t="n">
        <f aca="false">SUM(S11:S15)</f>
        <v>995</v>
      </c>
      <c r="T16" s="4" t="n">
        <f aca="false">SUM(T11:T15)</f>
        <v>995</v>
      </c>
      <c r="U16" s="4" t="n">
        <f aca="false">SUM(U11:U15)</f>
        <v>995</v>
      </c>
      <c r="V16" s="4" t="n">
        <f aca="false">SUM(V11:V15)</f>
        <v>1301</v>
      </c>
      <c r="W16" s="4" t="n">
        <f aca="false">SUM(W11:W15)</f>
        <v>1301</v>
      </c>
      <c r="X16" s="4" t="n">
        <f aca="false">SUM(X11:X15)</f>
        <v>0</v>
      </c>
    </row>
    <row r="18" customFormat="false" ht="12.75" hidden="false" customHeight="false" outlineLevel="0" collapsed="false">
      <c r="A18" s="2" t="s">
        <v>10</v>
      </c>
    </row>
    <row r="19" customFormat="false" ht="12.75" hidden="false" customHeight="false" outlineLevel="0" collapsed="false">
      <c r="A19" s="0" t="s">
        <v>4</v>
      </c>
      <c r="B19" s="0" t="n">
        <f aca="false">SUM(C19:Z19)</f>
        <v>8893</v>
      </c>
      <c r="C19" s="0" t="n">
        <v>0</v>
      </c>
      <c r="D19" s="0" t="n">
        <v>8893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</row>
    <row r="20" customFormat="false" ht="12.75" hidden="false" customHeight="false" outlineLevel="0" collapsed="false">
      <c r="A20" s="0" t="s">
        <v>9</v>
      </c>
      <c r="B20" s="0" t="n">
        <f aca="false">SUM(C20:Z20)</f>
        <v>2887</v>
      </c>
      <c r="C20" s="0" t="n">
        <v>0</v>
      </c>
      <c r="D20" s="0" t="n">
        <v>0</v>
      </c>
      <c r="E20" s="0" t="n">
        <v>0</v>
      </c>
      <c r="F20" s="0" t="n">
        <v>2887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</row>
    <row r="21" customFormat="false" ht="12.75" hidden="false" customHeight="false" outlineLevel="0" collapsed="false">
      <c r="A21" s="0" t="s">
        <v>5</v>
      </c>
      <c r="B21" s="0" t="n">
        <f aca="false">SUM(C21:Z21)</f>
        <v>3746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3746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</row>
    <row r="22" customFormat="false" ht="12.75" hidden="false" customHeight="false" outlineLevel="0" collapsed="false">
      <c r="A22" s="0" t="s">
        <v>6</v>
      </c>
      <c r="B22" s="0" t="n">
        <f aca="false">SUM(C22:Z22)</f>
        <v>3219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3219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</row>
    <row r="23" customFormat="false" ht="12.75" hidden="false" customHeight="false" outlineLevel="0" collapsed="false">
      <c r="A23" s="0" t="s">
        <v>7</v>
      </c>
      <c r="B23" s="0" t="n">
        <f aca="false">SUM(C23:Z23)</f>
        <v>1873</v>
      </c>
      <c r="C23" s="0" t="n">
        <v>0</v>
      </c>
      <c r="D23" s="0" t="n">
        <v>0</v>
      </c>
      <c r="E23" s="0" t="n">
        <v>0</v>
      </c>
      <c r="F23" s="0" t="n">
        <v>866</v>
      </c>
      <c r="G23" s="0" t="n">
        <v>1007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</row>
    <row r="24" customFormat="false" ht="12.75" hidden="false" customHeight="false" outlineLevel="0" collapsed="false">
      <c r="A24" s="4" t="s">
        <v>2</v>
      </c>
      <c r="B24" s="4" t="n">
        <f aca="false">SUM(B19:B23)</f>
        <v>20618</v>
      </c>
      <c r="C24" s="4" t="n">
        <f aca="false">SUM(C19:C23)</f>
        <v>0</v>
      </c>
      <c r="D24" s="4" t="n">
        <f aca="false">SUM(D19:D23)</f>
        <v>8893</v>
      </c>
      <c r="E24" s="4" t="n">
        <f aca="false">SUM(E19:E23)</f>
        <v>0</v>
      </c>
      <c r="F24" s="4" t="n">
        <f aca="false">SUM(F19:F23)</f>
        <v>3753</v>
      </c>
      <c r="G24" s="4" t="n">
        <f aca="false">SUM(G19:G23)</f>
        <v>4753</v>
      </c>
      <c r="H24" s="4" t="n">
        <f aca="false">SUM(H19:H23)</f>
        <v>3219</v>
      </c>
      <c r="I24" s="4" t="n">
        <f aca="false">SUM(I19:I23)</f>
        <v>0</v>
      </c>
      <c r="J24" s="4" t="n">
        <f aca="false">SUM(J19:J23)</f>
        <v>0</v>
      </c>
      <c r="K24" s="4" t="n">
        <f aca="false">SUM(K19:K23)</f>
        <v>0</v>
      </c>
      <c r="L24" s="4" t="n">
        <f aca="false">SUM(L19:L23)</f>
        <v>0</v>
      </c>
      <c r="M24" s="4" t="n">
        <f aca="false">SUM(M19:M23)</f>
        <v>0</v>
      </c>
      <c r="N24" s="4" t="n">
        <f aca="false">SUM(N19:N23)</f>
        <v>0</v>
      </c>
      <c r="O24" s="4" t="n">
        <f aca="false">SUM(O19:O23)</f>
        <v>0</v>
      </c>
      <c r="P24" s="4" t="n">
        <f aca="false">SUM(P19:P23)</f>
        <v>0</v>
      </c>
      <c r="Q24" s="4" t="n">
        <f aca="false">SUM(Q19:Q23)</f>
        <v>0</v>
      </c>
      <c r="R24" s="4" t="n">
        <f aca="false">SUM(R19:R23)</f>
        <v>0</v>
      </c>
      <c r="S24" s="4" t="n">
        <f aca="false">SUM(S19:S23)</f>
        <v>0</v>
      </c>
      <c r="T24" s="4" t="n">
        <f aca="false">SUM(T19:T23)</f>
        <v>0</v>
      </c>
      <c r="U24" s="4" t="n">
        <f aca="false">SUM(U19:U23)</f>
        <v>0</v>
      </c>
      <c r="V24" s="4" t="n">
        <f aca="false">SUM(V19:V23)</f>
        <v>0</v>
      </c>
      <c r="W24" s="4" t="n">
        <f aca="false">SUM(W19:W23)</f>
        <v>0</v>
      </c>
      <c r="X24" s="4" t="n">
        <f aca="false">SUM(X19:X23)</f>
        <v>0</v>
      </c>
    </row>
    <row r="26" customFormat="false" ht="12.75" hidden="false" customHeight="false" outlineLevel="0" collapsed="false">
      <c r="A26" s="2" t="s">
        <v>11</v>
      </c>
    </row>
    <row r="27" customFormat="false" ht="12.75" hidden="false" customHeight="false" outlineLevel="0" collapsed="false">
      <c r="A27" s="0" t="s">
        <v>4</v>
      </c>
      <c r="B27" s="0" t="n">
        <f aca="false">SUM(C27:Z27)</f>
        <v>1008</v>
      </c>
      <c r="C27" s="0" t="n">
        <v>0</v>
      </c>
      <c r="D27" s="0" t="n">
        <v>1008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</row>
    <row r="28" customFormat="false" ht="12.75" hidden="false" customHeight="false" outlineLevel="0" collapsed="false">
      <c r="A28" s="0" t="s">
        <v>9</v>
      </c>
      <c r="B28" s="0" t="n">
        <f aca="false">SUM(C28:Z28)</f>
        <v>402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402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</row>
    <row r="29" customFormat="false" ht="12.75" hidden="false" customHeight="false" outlineLevel="0" collapsed="false">
      <c r="A29" s="0" t="s">
        <v>5</v>
      </c>
      <c r="B29" s="0" t="n">
        <f aca="false">SUM(C29:Z29)</f>
        <v>230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230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</row>
    <row r="30" customFormat="false" ht="12.75" hidden="false" customHeight="false" outlineLevel="0" collapsed="false">
      <c r="A30" s="0" t="s">
        <v>6</v>
      </c>
      <c r="B30" s="0" t="n">
        <f aca="false">SUM(C30:Z30)</f>
        <v>374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374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</row>
    <row r="31" customFormat="false" ht="12.75" hidden="false" customHeight="false" outlineLevel="0" collapsed="false">
      <c r="A31" s="0" t="s">
        <v>7</v>
      </c>
      <c r="B31" s="0" t="n">
        <f aca="false">SUM(C31:Z31)</f>
        <v>6335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294</v>
      </c>
      <c r="I31" s="0" t="n">
        <v>259</v>
      </c>
      <c r="J31" s="0" t="n">
        <v>259</v>
      </c>
      <c r="K31" s="0" t="n">
        <v>259</v>
      </c>
      <c r="L31" s="0" t="n">
        <v>259</v>
      </c>
      <c r="M31" s="0" t="n">
        <v>408</v>
      </c>
      <c r="N31" s="0" t="n">
        <v>408</v>
      </c>
      <c r="O31" s="0" t="n">
        <v>408</v>
      </c>
      <c r="P31" s="0" t="n">
        <v>408</v>
      </c>
      <c r="Q31" s="0" t="n">
        <v>408</v>
      </c>
      <c r="R31" s="0" t="n">
        <v>593</v>
      </c>
      <c r="S31" s="0" t="n">
        <v>593</v>
      </c>
      <c r="T31" s="0" t="n">
        <v>593</v>
      </c>
      <c r="U31" s="0" t="n">
        <v>593</v>
      </c>
      <c r="V31" s="0" t="n">
        <v>593</v>
      </c>
      <c r="W31" s="0" t="n">
        <v>0</v>
      </c>
      <c r="X31" s="0" t="n">
        <v>0</v>
      </c>
    </row>
    <row r="32" customFormat="false" ht="12.75" hidden="false" customHeight="false" outlineLevel="0" collapsed="false">
      <c r="A32" s="4" t="s">
        <v>2</v>
      </c>
      <c r="B32" s="4" t="n">
        <f aca="false">SUM(B27:B31)</f>
        <v>10419</v>
      </c>
      <c r="C32" s="4" t="n">
        <f aca="false">SUM(C27:C31)</f>
        <v>0</v>
      </c>
      <c r="D32" s="4" t="n">
        <f aca="false">SUM(D27:D31)</f>
        <v>1008</v>
      </c>
      <c r="E32" s="4" t="n">
        <f aca="false">SUM(E27:E31)</f>
        <v>0</v>
      </c>
      <c r="F32" s="4" t="n">
        <f aca="false">SUM(F27:F31)</f>
        <v>0</v>
      </c>
      <c r="G32" s="4" t="n">
        <f aca="false">SUM(G27:G31)</f>
        <v>2702</v>
      </c>
      <c r="H32" s="4" t="n">
        <f aca="false">SUM(H27:H31)</f>
        <v>668</v>
      </c>
      <c r="I32" s="4" t="n">
        <f aca="false">SUM(I27:I31)</f>
        <v>259</v>
      </c>
      <c r="J32" s="4" t="n">
        <f aca="false">SUM(J27:J31)</f>
        <v>259</v>
      </c>
      <c r="K32" s="4" t="n">
        <f aca="false">SUM(K27:K31)</f>
        <v>259</v>
      </c>
      <c r="L32" s="4" t="n">
        <f aca="false">SUM(L27:L31)</f>
        <v>259</v>
      </c>
      <c r="M32" s="4" t="n">
        <f aca="false">SUM(M27:M31)</f>
        <v>408</v>
      </c>
      <c r="N32" s="4" t="n">
        <f aca="false">SUM(N27:N31)</f>
        <v>408</v>
      </c>
      <c r="O32" s="4" t="n">
        <f aca="false">SUM(O27:O31)</f>
        <v>408</v>
      </c>
      <c r="P32" s="4" t="n">
        <f aca="false">SUM(P27:P31)</f>
        <v>408</v>
      </c>
      <c r="Q32" s="4" t="n">
        <f aca="false">SUM(Q27:Q31)</f>
        <v>408</v>
      </c>
      <c r="R32" s="4" t="n">
        <f aca="false">SUM(R27:R31)</f>
        <v>593</v>
      </c>
      <c r="S32" s="4" t="n">
        <f aca="false">SUM(S27:S31)</f>
        <v>593</v>
      </c>
      <c r="T32" s="4" t="n">
        <f aca="false">SUM(T27:T31)</f>
        <v>593</v>
      </c>
      <c r="U32" s="4" t="n">
        <f aca="false">SUM(U27:U31)</f>
        <v>593</v>
      </c>
      <c r="V32" s="4" t="n">
        <f aca="false">SUM(V27:V31)</f>
        <v>593</v>
      </c>
      <c r="W32" s="4" t="n">
        <f aca="false">SUM(W27:W31)</f>
        <v>0</v>
      </c>
      <c r="X32" s="4" t="n">
        <f aca="false">SUM(X27:X31)</f>
        <v>0</v>
      </c>
    </row>
    <row r="34" customFormat="false" ht="12.75" hidden="false" customHeight="false" outlineLevel="0" collapsed="false">
      <c r="A34" s="2" t="s">
        <v>12</v>
      </c>
    </row>
    <row r="35" customFormat="false" ht="12.75" hidden="false" customHeight="false" outlineLevel="0" collapsed="false">
      <c r="A35" s="0" t="s">
        <v>4</v>
      </c>
      <c r="B35" s="0" t="n">
        <f aca="false">SUM(C35:Z35)</f>
        <v>8564</v>
      </c>
      <c r="C35" s="0" t="n">
        <v>0</v>
      </c>
      <c r="D35" s="0" t="n">
        <v>8564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</row>
    <row r="36" customFormat="false" ht="12.75" hidden="false" customHeight="false" outlineLevel="0" collapsed="false">
      <c r="A36" s="0" t="s">
        <v>9</v>
      </c>
      <c r="B36" s="0" t="n">
        <f aca="false">SUM(C36:Z36)</f>
        <v>2721</v>
      </c>
      <c r="C36" s="0" t="n">
        <v>0</v>
      </c>
      <c r="D36" s="0" t="n">
        <v>0</v>
      </c>
      <c r="E36" s="0" t="n">
        <v>0</v>
      </c>
      <c r="F36" s="0" t="n">
        <v>272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</row>
    <row r="37" customFormat="false" ht="12.75" hidden="false" customHeight="false" outlineLevel="0" collapsed="false">
      <c r="A37" s="0" t="s">
        <v>5</v>
      </c>
      <c r="B37" s="0" t="n">
        <f aca="false">SUM(C37:Z37)</f>
        <v>3343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3343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</row>
    <row r="38" customFormat="false" ht="12.75" hidden="false" customHeight="false" outlineLevel="0" collapsed="false">
      <c r="A38" s="0" t="s">
        <v>6</v>
      </c>
      <c r="B38" s="0" t="n">
        <f aca="false">SUM(C38:Z38)</f>
        <v>537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537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</row>
    <row r="39" customFormat="false" ht="12.75" hidden="false" customHeight="false" outlineLevel="0" collapsed="false">
      <c r="A39" s="0" t="s">
        <v>7</v>
      </c>
      <c r="B39" s="0" t="n">
        <f aca="false">SUM(C39:Z39)</f>
        <v>12054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295</v>
      </c>
      <c r="M39" s="0" t="n">
        <v>295</v>
      </c>
      <c r="N39" s="0" t="n">
        <v>295</v>
      </c>
      <c r="O39" s="0" t="n">
        <v>582</v>
      </c>
      <c r="P39" s="0" t="n">
        <v>582</v>
      </c>
      <c r="Q39" s="0" t="n">
        <v>582</v>
      </c>
      <c r="R39" s="0" t="n">
        <v>1338</v>
      </c>
      <c r="S39" s="0" t="n">
        <v>1338</v>
      </c>
      <c r="T39" s="0" t="n">
        <v>1338</v>
      </c>
      <c r="U39" s="0" t="n">
        <v>1349</v>
      </c>
      <c r="V39" s="0" t="n">
        <v>1349</v>
      </c>
      <c r="W39" s="0" t="n">
        <v>1349</v>
      </c>
      <c r="X39" s="0" t="n">
        <v>1362</v>
      </c>
    </row>
    <row r="40" customFormat="false" ht="12.75" hidden="false" customHeight="false" outlineLevel="0" collapsed="false">
      <c r="A40" s="4" t="s">
        <v>2</v>
      </c>
      <c r="B40" s="4" t="n">
        <f aca="false">SUM(B35:B39)</f>
        <v>27219</v>
      </c>
      <c r="C40" s="4" t="n">
        <f aca="false">SUM(C35:C39)</f>
        <v>0</v>
      </c>
      <c r="D40" s="4" t="n">
        <f aca="false">SUM(D35:D39)</f>
        <v>8564</v>
      </c>
      <c r="E40" s="4" t="n">
        <f aca="false">SUM(E35:E39)</f>
        <v>0</v>
      </c>
      <c r="F40" s="4" t="n">
        <f aca="false">SUM(F35:F39)</f>
        <v>2721</v>
      </c>
      <c r="G40" s="4" t="n">
        <f aca="false">SUM(G35:G39)</f>
        <v>3343</v>
      </c>
      <c r="H40" s="4" t="n">
        <f aca="false">SUM(H35:H39)</f>
        <v>0</v>
      </c>
      <c r="I40" s="4" t="n">
        <f aca="false">SUM(I35:I39)</f>
        <v>537</v>
      </c>
      <c r="J40" s="4" t="n">
        <f aca="false">SUM(J35:J39)</f>
        <v>0</v>
      </c>
      <c r="K40" s="4" t="n">
        <f aca="false">SUM(K35:K39)</f>
        <v>0</v>
      </c>
      <c r="L40" s="4" t="n">
        <f aca="false">SUM(L35:L39)</f>
        <v>295</v>
      </c>
      <c r="M40" s="4" t="n">
        <f aca="false">SUM(M35:M39)</f>
        <v>295</v>
      </c>
      <c r="N40" s="4" t="n">
        <f aca="false">SUM(N35:N39)</f>
        <v>295</v>
      </c>
      <c r="O40" s="4" t="n">
        <f aca="false">SUM(O35:O39)</f>
        <v>582</v>
      </c>
      <c r="P40" s="4" t="n">
        <f aca="false">SUM(P35:P39)</f>
        <v>582</v>
      </c>
      <c r="Q40" s="4" t="n">
        <f aca="false">SUM(Q35:Q39)</f>
        <v>582</v>
      </c>
      <c r="R40" s="4" t="n">
        <f aca="false">SUM(R35:R39)</f>
        <v>1338</v>
      </c>
      <c r="S40" s="4" t="n">
        <f aca="false">SUM(S35:S39)</f>
        <v>1338</v>
      </c>
      <c r="T40" s="4" t="n">
        <f aca="false">SUM(T35:T39)</f>
        <v>1338</v>
      </c>
      <c r="U40" s="4" t="n">
        <f aca="false">SUM(U35:U39)</f>
        <v>1349</v>
      </c>
      <c r="V40" s="4" t="n">
        <f aca="false">SUM(V35:V39)</f>
        <v>1349</v>
      </c>
      <c r="W40" s="4" t="n">
        <f aca="false">SUM(W35:W39)</f>
        <v>1349</v>
      </c>
      <c r="X40" s="4" t="n">
        <f aca="false">SUM(X35:X39)</f>
        <v>1362</v>
      </c>
    </row>
    <row r="42" customFormat="false" ht="12.75" hidden="false" customHeight="false" outlineLevel="0" collapsed="false">
      <c r="A42" s="2" t="s">
        <v>13</v>
      </c>
    </row>
    <row r="43" customFormat="false" ht="12.75" hidden="false" customHeight="false" outlineLevel="0" collapsed="false">
      <c r="A43" s="0" t="s">
        <v>4</v>
      </c>
      <c r="B43" s="0" t="n">
        <f aca="false">SUM(C43:Z43)</f>
        <v>4141</v>
      </c>
      <c r="C43" s="0" t="n">
        <v>0</v>
      </c>
      <c r="D43" s="0" t="n">
        <v>4141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</row>
    <row r="44" customFormat="false" ht="12.75" hidden="false" customHeight="false" outlineLevel="0" collapsed="false">
      <c r="A44" s="0" t="s">
        <v>9</v>
      </c>
      <c r="B44" s="0" t="n">
        <f aca="false">SUM(C44:Z44)</f>
        <v>865</v>
      </c>
      <c r="C44" s="0" t="n">
        <v>0</v>
      </c>
      <c r="D44" s="0" t="n">
        <v>0</v>
      </c>
      <c r="E44" s="0" t="n">
        <v>0</v>
      </c>
      <c r="F44" s="0" t="n">
        <v>865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</row>
    <row r="45" customFormat="false" ht="12.75" hidden="false" customHeight="false" outlineLevel="0" collapsed="false">
      <c r="A45" s="0" t="s">
        <v>5</v>
      </c>
      <c r="B45" s="0" t="n">
        <f aca="false">SUM(C45:Z45)</f>
        <v>2270</v>
      </c>
      <c r="C45" s="0" t="n">
        <v>0</v>
      </c>
      <c r="D45" s="0" t="n">
        <v>0</v>
      </c>
      <c r="E45" s="0" t="n">
        <v>0</v>
      </c>
      <c r="F45" s="0" t="n">
        <v>227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</row>
    <row r="46" customFormat="false" ht="12.75" hidden="false" customHeight="false" outlineLevel="0" collapsed="false">
      <c r="A46" s="0" t="s">
        <v>6</v>
      </c>
      <c r="B46" s="0" t="n">
        <f aca="false">SUM(C46:Z46)</f>
        <v>515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515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</row>
    <row r="47" customFormat="false" ht="12.75" hidden="false" customHeight="false" outlineLevel="0" collapsed="false">
      <c r="A47" s="0" t="s">
        <v>7</v>
      </c>
      <c r="B47" s="0" t="n">
        <f aca="false">SUM(C47:Z47)</f>
        <v>1031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341</v>
      </c>
      <c r="K47" s="0" t="n">
        <v>341</v>
      </c>
      <c r="L47" s="0" t="n">
        <v>341</v>
      </c>
      <c r="M47" s="0" t="n">
        <v>521</v>
      </c>
      <c r="N47" s="0" t="n">
        <v>521</v>
      </c>
      <c r="O47" s="0" t="n">
        <v>521</v>
      </c>
      <c r="P47" s="0" t="n">
        <v>771</v>
      </c>
      <c r="Q47" s="0" t="n">
        <v>771</v>
      </c>
      <c r="R47" s="0" t="n">
        <v>771</v>
      </c>
      <c r="S47" s="0" t="n">
        <v>890</v>
      </c>
      <c r="T47" s="0" t="n">
        <v>890</v>
      </c>
      <c r="U47" s="0" t="n">
        <v>890</v>
      </c>
      <c r="V47" s="0" t="n">
        <v>915</v>
      </c>
      <c r="W47" s="0" t="n">
        <v>915</v>
      </c>
      <c r="X47" s="0" t="n">
        <v>915</v>
      </c>
    </row>
    <row r="48" customFormat="false" ht="12.75" hidden="false" customHeight="false" outlineLevel="0" collapsed="false">
      <c r="A48" s="4" t="s">
        <v>2</v>
      </c>
      <c r="B48" s="4" t="n">
        <f aca="false">SUM(B43:B47)</f>
        <v>18105</v>
      </c>
      <c r="C48" s="4" t="n">
        <f aca="false">SUM(C43:C47)</f>
        <v>0</v>
      </c>
      <c r="D48" s="4" t="n">
        <f aca="false">SUM(D43:D47)</f>
        <v>4141</v>
      </c>
      <c r="E48" s="4" t="n">
        <f aca="false">SUM(E43:E47)</f>
        <v>0</v>
      </c>
      <c r="F48" s="4" t="n">
        <f aca="false">SUM(F43:F47)</f>
        <v>3135</v>
      </c>
      <c r="G48" s="4" t="n">
        <f aca="false">SUM(G43:G47)</f>
        <v>515</v>
      </c>
      <c r="H48" s="4" t="n">
        <f aca="false">SUM(H43:H47)</f>
        <v>0</v>
      </c>
      <c r="I48" s="4" t="n">
        <f aca="false">SUM(I43:I47)</f>
        <v>0</v>
      </c>
      <c r="J48" s="4" t="n">
        <f aca="false">SUM(J43:J47)</f>
        <v>341</v>
      </c>
      <c r="K48" s="4" t="n">
        <f aca="false">SUM(K43:K47)</f>
        <v>341</v>
      </c>
      <c r="L48" s="4" t="n">
        <f aca="false">SUM(L43:L47)</f>
        <v>341</v>
      </c>
      <c r="M48" s="4" t="n">
        <f aca="false">SUM(M43:M47)</f>
        <v>521</v>
      </c>
      <c r="N48" s="4" t="n">
        <f aca="false">SUM(N43:N47)</f>
        <v>521</v>
      </c>
      <c r="O48" s="4" t="n">
        <f aca="false">SUM(O43:O47)</f>
        <v>521</v>
      </c>
      <c r="P48" s="4" t="n">
        <f aca="false">SUM(P43:P47)</f>
        <v>771</v>
      </c>
      <c r="Q48" s="4" t="n">
        <f aca="false">SUM(Q43:Q47)</f>
        <v>771</v>
      </c>
      <c r="R48" s="4" t="n">
        <f aca="false">SUM(R43:R47)</f>
        <v>771</v>
      </c>
      <c r="S48" s="4" t="n">
        <f aca="false">SUM(S43:S47)</f>
        <v>890</v>
      </c>
      <c r="T48" s="4" t="n">
        <f aca="false">SUM(T43:T47)</f>
        <v>890</v>
      </c>
      <c r="U48" s="4" t="n">
        <f aca="false">SUM(U43:U47)</f>
        <v>890</v>
      </c>
      <c r="V48" s="4" t="n">
        <f aca="false">SUM(V43:V47)</f>
        <v>915</v>
      </c>
      <c r="W48" s="4" t="n">
        <f aca="false">SUM(W43:W47)</f>
        <v>915</v>
      </c>
      <c r="X48" s="4" t="n">
        <f aca="false">SUM(X43:X47)</f>
        <v>915</v>
      </c>
    </row>
    <row r="50" customFormat="false" ht="12.75" hidden="false" customHeight="false" outlineLevel="0" collapsed="false">
      <c r="A50" s="2" t="s">
        <v>14</v>
      </c>
    </row>
    <row r="51" customFormat="false" ht="12.75" hidden="false" customHeight="false" outlineLevel="0" collapsed="false">
      <c r="A51" s="0" t="s">
        <v>4</v>
      </c>
      <c r="B51" s="0" t="n">
        <f aca="false">SUM(C51:Z51)</f>
        <v>4306</v>
      </c>
      <c r="C51" s="0" t="n">
        <v>0</v>
      </c>
      <c r="D51" s="0" t="n">
        <v>4306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</row>
    <row r="52" customFormat="false" ht="12.75" hidden="false" customHeight="false" outlineLevel="0" collapsed="false">
      <c r="A52" s="0" t="s">
        <v>5</v>
      </c>
      <c r="B52" s="0" t="n">
        <f aca="false">SUM(C52:Z52)</f>
        <v>3766</v>
      </c>
      <c r="C52" s="0" t="n">
        <v>0</v>
      </c>
      <c r="D52" s="0" t="n">
        <v>0</v>
      </c>
      <c r="E52" s="0" t="n">
        <v>0</v>
      </c>
      <c r="F52" s="0" t="n">
        <v>3766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</row>
    <row r="53" customFormat="false" ht="12.75" hidden="false" customHeight="false" outlineLevel="0" collapsed="false">
      <c r="A53" s="0" t="s">
        <v>6</v>
      </c>
      <c r="B53" s="0" t="n">
        <f aca="false">SUM(C53:Z53)</f>
        <v>414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414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</row>
    <row r="54" customFormat="false" ht="12.75" hidden="false" customHeight="false" outlineLevel="0" collapsed="false">
      <c r="A54" s="0" t="s">
        <v>7</v>
      </c>
      <c r="B54" s="0" t="n">
        <f aca="false">SUM(C54:Z54)</f>
        <v>5012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226</v>
      </c>
      <c r="H54" s="0" t="n">
        <v>226</v>
      </c>
      <c r="I54" s="0" t="n">
        <v>226</v>
      </c>
      <c r="J54" s="0" t="n">
        <v>226</v>
      </c>
      <c r="K54" s="0" t="n">
        <v>226</v>
      </c>
      <c r="L54" s="0" t="n">
        <v>285</v>
      </c>
      <c r="M54" s="0" t="n">
        <v>285</v>
      </c>
      <c r="N54" s="0" t="n">
        <v>285</v>
      </c>
      <c r="O54" s="0" t="n">
        <v>285</v>
      </c>
      <c r="P54" s="0" t="n">
        <v>285</v>
      </c>
      <c r="Q54" s="0" t="n">
        <v>351</v>
      </c>
      <c r="R54" s="0" t="n">
        <v>351</v>
      </c>
      <c r="S54" s="0" t="n">
        <v>351</v>
      </c>
      <c r="T54" s="0" t="n">
        <v>351</v>
      </c>
      <c r="U54" s="0" t="n">
        <v>351</v>
      </c>
      <c r="V54" s="0" t="n">
        <v>351</v>
      </c>
      <c r="W54" s="0" t="n">
        <v>351</v>
      </c>
      <c r="X54" s="0" t="n">
        <v>0</v>
      </c>
    </row>
    <row r="55" customFormat="false" ht="12.75" hidden="false" customHeight="false" outlineLevel="0" collapsed="false">
      <c r="A55" s="4" t="s">
        <v>2</v>
      </c>
      <c r="B55" s="4" t="n">
        <f aca="false">SUM(B51:B54)</f>
        <v>13498</v>
      </c>
      <c r="C55" s="4" t="n">
        <f aca="false">SUM(C51:C54)</f>
        <v>0</v>
      </c>
      <c r="D55" s="4" t="n">
        <f aca="false">SUM(D51:D54)</f>
        <v>4306</v>
      </c>
      <c r="E55" s="4" t="n">
        <f aca="false">SUM(E51:E54)</f>
        <v>0</v>
      </c>
      <c r="F55" s="4" t="n">
        <f aca="false">SUM(F51:F54)</f>
        <v>3766</v>
      </c>
      <c r="G55" s="4" t="n">
        <f aca="false">SUM(G51:G54)</f>
        <v>640</v>
      </c>
      <c r="H55" s="4" t="n">
        <f aca="false">SUM(H51:H54)</f>
        <v>226</v>
      </c>
      <c r="I55" s="4" t="n">
        <f aca="false">SUM(I51:I54)</f>
        <v>226</v>
      </c>
      <c r="J55" s="4" t="n">
        <f aca="false">SUM(J51:J54)</f>
        <v>226</v>
      </c>
      <c r="K55" s="4" t="n">
        <f aca="false">SUM(K51:K54)</f>
        <v>226</v>
      </c>
      <c r="L55" s="4" t="n">
        <f aca="false">SUM(L51:L54)</f>
        <v>285</v>
      </c>
      <c r="M55" s="4" t="n">
        <f aca="false">SUM(M51:M54)</f>
        <v>285</v>
      </c>
      <c r="N55" s="4" t="n">
        <f aca="false">SUM(N51:N54)</f>
        <v>285</v>
      </c>
      <c r="O55" s="4" t="n">
        <f aca="false">SUM(O51:O54)</f>
        <v>285</v>
      </c>
      <c r="P55" s="4" t="n">
        <f aca="false">SUM(P51:P54)</f>
        <v>285</v>
      </c>
      <c r="Q55" s="4" t="n">
        <f aca="false">SUM(Q51:Q54)</f>
        <v>351</v>
      </c>
      <c r="R55" s="4" t="n">
        <f aca="false">SUM(R51:R54)</f>
        <v>351</v>
      </c>
      <c r="S55" s="4" t="n">
        <f aca="false">SUM(S51:S54)</f>
        <v>351</v>
      </c>
      <c r="T55" s="4" t="n">
        <f aca="false">SUM(T51:T54)</f>
        <v>351</v>
      </c>
      <c r="U55" s="4" t="n">
        <f aca="false">SUM(U51:U54)</f>
        <v>351</v>
      </c>
      <c r="V55" s="4" t="n">
        <f aca="false">SUM(V51:V54)</f>
        <v>351</v>
      </c>
      <c r="W55" s="4" t="n">
        <f aca="false">SUM(W51:W54)</f>
        <v>351</v>
      </c>
      <c r="X55" s="4" t="n">
        <f aca="false">SUM(X51:X54)</f>
        <v>0</v>
      </c>
    </row>
    <row r="57" customFormat="false" ht="12.75" hidden="false" customHeight="false" outlineLevel="0" collapsed="false">
      <c r="A57" s="2" t="s">
        <v>15</v>
      </c>
    </row>
    <row r="58" customFormat="false" ht="12.75" hidden="false" customHeight="false" outlineLevel="0" collapsed="false">
      <c r="A58" s="0" t="s">
        <v>4</v>
      </c>
      <c r="B58" s="0" t="n">
        <f aca="false">SUM(C58:Z58)</f>
        <v>4373</v>
      </c>
      <c r="C58" s="0" t="n">
        <v>0</v>
      </c>
      <c r="D58" s="0" t="n">
        <v>4373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</row>
    <row r="59" customFormat="false" ht="12.75" hidden="false" customHeight="false" outlineLevel="0" collapsed="false">
      <c r="A59" s="0" t="s">
        <v>9</v>
      </c>
      <c r="B59" s="0" t="n">
        <f aca="false">SUM(C59:Z59)</f>
        <v>3868</v>
      </c>
      <c r="C59" s="0" t="n">
        <v>0</v>
      </c>
      <c r="D59" s="0" t="n">
        <v>0</v>
      </c>
      <c r="E59" s="0" t="n">
        <v>3868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</row>
    <row r="60" customFormat="false" ht="12.75" hidden="false" customHeight="false" outlineLevel="0" collapsed="false">
      <c r="A60" s="0" t="s">
        <v>5</v>
      </c>
      <c r="B60" s="0" t="n">
        <f aca="false">SUM(C60:Z60)</f>
        <v>4722</v>
      </c>
      <c r="C60" s="0" t="n">
        <v>0</v>
      </c>
      <c r="D60" s="0" t="n">
        <v>0</v>
      </c>
      <c r="E60" s="0" t="n">
        <v>0</v>
      </c>
      <c r="F60" s="0" t="n">
        <v>4722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</row>
    <row r="61" customFormat="false" ht="12.75" hidden="false" customHeight="false" outlineLevel="0" collapsed="false">
      <c r="A61" s="0" t="s">
        <v>6</v>
      </c>
      <c r="B61" s="0" t="n">
        <f aca="false">SUM(C61:Z61)</f>
        <v>65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65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</row>
    <row r="62" customFormat="false" ht="12.75" hidden="false" customHeight="false" outlineLevel="0" collapsed="false">
      <c r="A62" s="0" t="s">
        <v>7</v>
      </c>
      <c r="B62" s="0" t="n">
        <f aca="false">SUM(C62:Z62)</f>
        <v>12794</v>
      </c>
      <c r="C62" s="0" t="n">
        <v>0</v>
      </c>
      <c r="D62" s="0" t="n">
        <v>0</v>
      </c>
      <c r="E62" s="0" t="n">
        <v>287</v>
      </c>
      <c r="F62" s="0" t="n">
        <v>293</v>
      </c>
      <c r="G62" s="0" t="n">
        <v>303</v>
      </c>
      <c r="H62" s="0" t="n">
        <v>371</v>
      </c>
      <c r="I62" s="0" t="n">
        <v>384</v>
      </c>
      <c r="J62" s="0" t="n">
        <v>430</v>
      </c>
      <c r="K62" s="0" t="n">
        <v>440</v>
      </c>
      <c r="L62" s="0" t="n">
        <v>456</v>
      </c>
      <c r="M62" s="0" t="n">
        <v>498</v>
      </c>
      <c r="N62" s="0" t="n">
        <v>537</v>
      </c>
      <c r="O62" s="0" t="n">
        <v>619</v>
      </c>
      <c r="P62" s="0" t="n">
        <v>691</v>
      </c>
      <c r="Q62" s="0" t="n">
        <v>769</v>
      </c>
      <c r="R62" s="0" t="n">
        <v>853</v>
      </c>
      <c r="S62" s="0" t="n">
        <v>960</v>
      </c>
      <c r="T62" s="0" t="n">
        <v>1062</v>
      </c>
      <c r="U62" s="0" t="n">
        <v>1170</v>
      </c>
      <c r="V62" s="0" t="n">
        <v>1275</v>
      </c>
      <c r="W62" s="0" t="n">
        <v>1396</v>
      </c>
      <c r="X62" s="0" t="n">
        <v>0</v>
      </c>
    </row>
    <row r="63" customFormat="false" ht="12.75" hidden="false" customHeight="false" outlineLevel="0" collapsed="false">
      <c r="A63" s="4" t="s">
        <v>2</v>
      </c>
      <c r="B63" s="4" t="n">
        <f aca="false">SUM(B58:B62)</f>
        <v>26407</v>
      </c>
      <c r="C63" s="4" t="n">
        <f aca="false">SUM(C58:C62)</f>
        <v>0</v>
      </c>
      <c r="D63" s="4" t="n">
        <f aca="false">SUM(D58:D62)</f>
        <v>4373</v>
      </c>
      <c r="E63" s="4" t="n">
        <f aca="false">SUM(E58:E62)</f>
        <v>4155</v>
      </c>
      <c r="F63" s="4" t="n">
        <f aca="false">SUM(F58:F62)</f>
        <v>5015</v>
      </c>
      <c r="G63" s="4" t="n">
        <f aca="false">SUM(G58:G62)</f>
        <v>953</v>
      </c>
      <c r="H63" s="4" t="n">
        <f aca="false">SUM(H58:H62)</f>
        <v>371</v>
      </c>
      <c r="I63" s="4" t="n">
        <f aca="false">SUM(I58:I62)</f>
        <v>384</v>
      </c>
      <c r="J63" s="4" t="n">
        <f aca="false">SUM(J58:J62)</f>
        <v>430</v>
      </c>
      <c r="K63" s="4" t="n">
        <f aca="false">SUM(K58:K62)</f>
        <v>440</v>
      </c>
      <c r="L63" s="4" t="n">
        <f aca="false">SUM(L58:L62)</f>
        <v>456</v>
      </c>
      <c r="M63" s="4" t="n">
        <f aca="false">SUM(M58:M62)</f>
        <v>498</v>
      </c>
      <c r="N63" s="4" t="n">
        <f aca="false">SUM(N58:N62)</f>
        <v>537</v>
      </c>
      <c r="O63" s="4" t="n">
        <f aca="false">SUM(O58:O62)</f>
        <v>619</v>
      </c>
      <c r="P63" s="4" t="n">
        <f aca="false">SUM(P58:P62)</f>
        <v>691</v>
      </c>
      <c r="Q63" s="4" t="n">
        <f aca="false">SUM(Q58:Q62)</f>
        <v>769</v>
      </c>
      <c r="R63" s="4" t="n">
        <f aca="false">SUM(R58:R62)</f>
        <v>853</v>
      </c>
      <c r="S63" s="4" t="n">
        <f aca="false">SUM(S58:S62)</f>
        <v>960</v>
      </c>
      <c r="T63" s="4" t="n">
        <f aca="false">SUM(T58:T62)</f>
        <v>1062</v>
      </c>
      <c r="U63" s="4" t="n">
        <f aca="false">SUM(U58:U62)</f>
        <v>1170</v>
      </c>
      <c r="V63" s="4" t="n">
        <f aca="false">SUM(V58:V62)</f>
        <v>1275</v>
      </c>
      <c r="W63" s="4" t="n">
        <f aca="false">SUM(W58:W62)</f>
        <v>1396</v>
      </c>
      <c r="X63" s="4" t="n">
        <f aca="false">SUM(X58:X62)</f>
        <v>0</v>
      </c>
    </row>
    <row r="65" customFormat="false" ht="12.75" hidden="false" customHeight="false" outlineLevel="0" collapsed="false">
      <c r="A65" s="2" t="s">
        <v>16</v>
      </c>
    </row>
    <row r="66" customFormat="false" ht="12.75" hidden="false" customHeight="false" outlineLevel="0" collapsed="false">
      <c r="A66" s="0" t="s">
        <v>4</v>
      </c>
      <c r="B66" s="0" t="n">
        <f aca="false">SUM(C66:Z66)</f>
        <v>1507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1507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</row>
    <row r="67" customFormat="false" ht="12.75" hidden="false" customHeight="false" outlineLevel="0" collapsed="false">
      <c r="A67" s="0" t="s">
        <v>9</v>
      </c>
      <c r="B67" s="0" t="n">
        <f aca="false">SUM(C67:Z67)</f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</row>
    <row r="68" customFormat="false" ht="12.75" hidden="false" customHeight="false" outlineLevel="0" collapsed="false">
      <c r="A68" s="0" t="s">
        <v>5</v>
      </c>
      <c r="B68" s="0" t="n">
        <f aca="false">SUM(C68:Z68)</f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</row>
    <row r="69" customFormat="false" ht="12.75" hidden="false" customHeight="false" outlineLevel="0" collapsed="false">
      <c r="A69" s="0" t="s">
        <v>6</v>
      </c>
      <c r="B69" s="0" t="n">
        <f aca="false">SUM(C69:Z69)</f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</row>
    <row r="70" customFormat="false" ht="12.75" hidden="false" customHeight="false" outlineLevel="0" collapsed="false">
      <c r="A70" s="0" t="s">
        <v>7</v>
      </c>
      <c r="B70" s="0" t="n">
        <f aca="false">SUM(C70:Z70)</f>
        <v>22851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254</v>
      </c>
      <c r="I70" s="0" t="n">
        <v>338</v>
      </c>
      <c r="J70" s="0" t="n">
        <v>409</v>
      </c>
      <c r="K70" s="0" t="n">
        <v>521</v>
      </c>
      <c r="L70" s="0" t="n">
        <v>605</v>
      </c>
      <c r="M70" s="0" t="n">
        <v>725</v>
      </c>
      <c r="N70" s="0" t="n">
        <v>894</v>
      </c>
      <c r="O70" s="0" t="n">
        <v>1148</v>
      </c>
      <c r="P70" s="0" t="n">
        <v>1352</v>
      </c>
      <c r="Q70" s="0" t="n">
        <v>1564</v>
      </c>
      <c r="R70" s="0" t="n">
        <v>1817</v>
      </c>
      <c r="S70" s="0" t="n">
        <v>2070</v>
      </c>
      <c r="T70" s="0" t="n">
        <v>2352</v>
      </c>
      <c r="U70" s="0" t="n">
        <v>2647</v>
      </c>
      <c r="V70" s="0" t="n">
        <v>2930</v>
      </c>
      <c r="W70" s="0" t="n">
        <v>3225</v>
      </c>
      <c r="X70" s="0" t="n">
        <v>0</v>
      </c>
    </row>
    <row r="71" customFormat="false" ht="12.75" hidden="false" customHeight="false" outlineLevel="0" collapsed="false">
      <c r="A71" s="4" t="s">
        <v>2</v>
      </c>
      <c r="B71" s="4" t="n">
        <f aca="false">SUM(B66:B70)</f>
        <v>24358</v>
      </c>
      <c r="C71" s="4" t="n">
        <f aca="false">SUM(C66:C70)</f>
        <v>0</v>
      </c>
      <c r="D71" s="4" t="n">
        <f aca="false">SUM(D66:D70)</f>
        <v>0</v>
      </c>
      <c r="E71" s="4" t="n">
        <f aca="false">SUM(E66:E70)</f>
        <v>0</v>
      </c>
      <c r="F71" s="4" t="n">
        <f aca="false">SUM(F66:F70)</f>
        <v>0</v>
      </c>
      <c r="G71" s="4" t="n">
        <f aca="false">SUM(G66:G70)</f>
        <v>0</v>
      </c>
      <c r="H71" s="4" t="n">
        <f aca="false">SUM(H66:H70)</f>
        <v>1761</v>
      </c>
      <c r="I71" s="4" t="n">
        <f aca="false">SUM(I66:I70)</f>
        <v>338</v>
      </c>
      <c r="J71" s="4" t="n">
        <f aca="false">SUM(J66:J70)</f>
        <v>409</v>
      </c>
      <c r="K71" s="4" t="n">
        <f aca="false">SUM(K66:K70)</f>
        <v>521</v>
      </c>
      <c r="L71" s="4" t="n">
        <f aca="false">SUM(L66:L70)</f>
        <v>605</v>
      </c>
      <c r="M71" s="4" t="n">
        <f aca="false">SUM(M66:M70)</f>
        <v>725</v>
      </c>
      <c r="N71" s="4" t="n">
        <f aca="false">SUM(N66:N70)</f>
        <v>894</v>
      </c>
      <c r="O71" s="4" t="n">
        <f aca="false">SUM(O66:O70)</f>
        <v>1148</v>
      </c>
      <c r="P71" s="4" t="n">
        <f aca="false">SUM(P66:P70)</f>
        <v>1352</v>
      </c>
      <c r="Q71" s="4" t="n">
        <f aca="false">SUM(Q66:Q70)</f>
        <v>1564</v>
      </c>
      <c r="R71" s="4" t="n">
        <f aca="false">SUM(R66:R70)</f>
        <v>1817</v>
      </c>
      <c r="S71" s="4" t="n">
        <f aca="false">SUM(S66:S70)</f>
        <v>2070</v>
      </c>
      <c r="T71" s="4" t="n">
        <f aca="false">SUM(T66:T70)</f>
        <v>2352</v>
      </c>
      <c r="U71" s="4" t="n">
        <f aca="false">SUM(U66:U70)</f>
        <v>2647</v>
      </c>
      <c r="V71" s="4" t="n">
        <f aca="false">SUM(V66:V70)</f>
        <v>2930</v>
      </c>
      <c r="W71" s="4" t="n">
        <f aca="false">SUM(W66:W70)</f>
        <v>3225</v>
      </c>
      <c r="X71" s="4" t="n">
        <f aca="false">SUM(X66:X70)</f>
        <v>0</v>
      </c>
    </row>
    <row r="73" customFormat="false" ht="12.75" hidden="false" customHeight="false" outlineLevel="0" collapsed="false">
      <c r="A73" s="2" t="s">
        <v>17</v>
      </c>
    </row>
    <row r="74" customFormat="false" ht="12.75" hidden="false" customHeight="false" outlineLevel="0" collapsed="false">
      <c r="A74" s="0" t="s">
        <v>4</v>
      </c>
      <c r="B74" s="0" t="n">
        <f aca="false">SUM(C74:Z74)</f>
        <v>791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79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</row>
    <row r="75" customFormat="false" ht="12.75" hidden="false" customHeight="false" outlineLevel="0" collapsed="false">
      <c r="A75" s="0" t="s">
        <v>9</v>
      </c>
      <c r="B75" s="0" t="n">
        <f aca="false">SUM(C75:Z75)</f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</row>
    <row r="76" customFormat="false" ht="12.75" hidden="false" customHeight="false" outlineLevel="0" collapsed="false">
      <c r="A76" s="0" t="s">
        <v>5</v>
      </c>
      <c r="B76" s="0" t="n">
        <f aca="false">SUM(C76:Z76)</f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</row>
    <row r="77" customFormat="false" ht="12.75" hidden="false" customHeight="false" outlineLevel="0" collapsed="false">
      <c r="A77" s="0" t="s">
        <v>6</v>
      </c>
      <c r="B77" s="0" t="n">
        <f aca="false">SUM(C77:Z77)</f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</row>
    <row r="78" customFormat="false" ht="12.75" hidden="false" customHeight="false" outlineLevel="0" collapsed="false">
      <c r="A78" s="0" t="s">
        <v>7</v>
      </c>
      <c r="B78" s="0" t="n">
        <f aca="false">SUM(C78:Z78)</f>
        <v>9456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323</v>
      </c>
      <c r="I78" s="0" t="n">
        <v>356</v>
      </c>
      <c r="J78" s="0" t="n">
        <v>389</v>
      </c>
      <c r="K78" s="0" t="n">
        <v>422</v>
      </c>
      <c r="L78" s="0" t="n">
        <v>455</v>
      </c>
      <c r="M78" s="0" t="n">
        <v>496</v>
      </c>
      <c r="N78" s="0" t="n">
        <v>530</v>
      </c>
      <c r="O78" s="0" t="n">
        <v>563</v>
      </c>
      <c r="P78" s="0" t="n">
        <v>596</v>
      </c>
      <c r="Q78" s="0" t="n">
        <v>629</v>
      </c>
      <c r="R78" s="0" t="n">
        <v>662</v>
      </c>
      <c r="S78" s="0" t="n">
        <v>704</v>
      </c>
      <c r="T78" s="0" t="n">
        <v>754</v>
      </c>
      <c r="U78" s="0" t="n">
        <v>804</v>
      </c>
      <c r="V78" s="0" t="n">
        <v>853</v>
      </c>
      <c r="W78" s="0" t="n">
        <v>920</v>
      </c>
      <c r="X78" s="0" t="n">
        <v>0</v>
      </c>
    </row>
    <row r="79" customFormat="false" ht="12.75" hidden="false" customHeight="false" outlineLevel="0" collapsed="false">
      <c r="A79" s="4" t="s">
        <v>2</v>
      </c>
      <c r="B79" s="4" t="n">
        <f aca="false">SUM(B74:B78)</f>
        <v>10247</v>
      </c>
      <c r="C79" s="4" t="n">
        <f aca="false">SUM(C74:C78)</f>
        <v>0</v>
      </c>
      <c r="D79" s="4" t="n">
        <f aca="false">SUM(D74:D78)</f>
        <v>0</v>
      </c>
      <c r="E79" s="4" t="n">
        <f aca="false">SUM(E74:E78)</f>
        <v>0</v>
      </c>
      <c r="F79" s="4" t="n">
        <f aca="false">SUM(F74:F78)</f>
        <v>0</v>
      </c>
      <c r="G79" s="4" t="n">
        <f aca="false">SUM(G74:G78)</f>
        <v>0</v>
      </c>
      <c r="H79" s="4" t="n">
        <f aca="false">SUM(H74:H78)</f>
        <v>1114</v>
      </c>
      <c r="I79" s="4" t="n">
        <f aca="false">SUM(I74:I78)</f>
        <v>356</v>
      </c>
      <c r="J79" s="4" t="n">
        <f aca="false">SUM(J74:J78)</f>
        <v>389</v>
      </c>
      <c r="K79" s="4" t="n">
        <f aca="false">SUM(K74:K78)</f>
        <v>422</v>
      </c>
      <c r="L79" s="4" t="n">
        <f aca="false">SUM(L74:L78)</f>
        <v>455</v>
      </c>
      <c r="M79" s="4" t="n">
        <f aca="false">SUM(M74:M78)</f>
        <v>496</v>
      </c>
      <c r="N79" s="4" t="n">
        <f aca="false">SUM(N74:N78)</f>
        <v>530</v>
      </c>
      <c r="O79" s="4" t="n">
        <f aca="false">SUM(O74:O78)</f>
        <v>563</v>
      </c>
      <c r="P79" s="4" t="n">
        <f aca="false">SUM(P74:P78)</f>
        <v>596</v>
      </c>
      <c r="Q79" s="4" t="n">
        <f aca="false">SUM(Q74:Q78)</f>
        <v>629</v>
      </c>
      <c r="R79" s="4" t="n">
        <f aca="false">SUM(R74:R78)</f>
        <v>662</v>
      </c>
      <c r="S79" s="4" t="n">
        <f aca="false">SUM(S74:S78)</f>
        <v>704</v>
      </c>
      <c r="T79" s="4" t="n">
        <f aca="false">SUM(T74:T78)</f>
        <v>754</v>
      </c>
      <c r="U79" s="4" t="n">
        <f aca="false">SUM(U74:U78)</f>
        <v>804</v>
      </c>
      <c r="V79" s="4" t="n">
        <f aca="false">SUM(V74:V78)</f>
        <v>853</v>
      </c>
      <c r="W79" s="4" t="n">
        <f aca="false">SUM(W74:W78)</f>
        <v>920</v>
      </c>
      <c r="X79" s="4" t="n">
        <f aca="false">SUM(X74:X78)</f>
        <v>0</v>
      </c>
    </row>
    <row r="81" customFormat="false" ht="12.75" hidden="false" customHeight="false" outlineLevel="0" collapsed="false">
      <c r="A81" s="2" t="s">
        <v>18</v>
      </c>
    </row>
    <row r="82" customFormat="false" ht="12.75" hidden="false" customHeight="false" outlineLevel="0" collapsed="false">
      <c r="A82" s="0" t="s">
        <v>4</v>
      </c>
      <c r="B82" s="0" t="n">
        <f aca="false">SUM(C82:Z82)</f>
        <v>1804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1804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</row>
    <row r="83" customFormat="false" ht="12.75" hidden="false" customHeight="false" outlineLevel="0" collapsed="false">
      <c r="A83" s="0" t="s">
        <v>9</v>
      </c>
      <c r="B83" s="0" t="n">
        <f aca="false">SUM(C83:Z83)</f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</row>
    <row r="84" customFormat="false" ht="12.75" hidden="false" customHeight="false" outlineLevel="0" collapsed="false">
      <c r="A84" s="0" t="s">
        <v>5</v>
      </c>
      <c r="B84" s="0" t="n">
        <f aca="false">SUM(C84:Z84)</f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</row>
    <row r="85" customFormat="false" ht="12.75" hidden="false" customHeight="false" outlineLevel="0" collapsed="false">
      <c r="A85" s="0" t="s">
        <v>6</v>
      </c>
      <c r="B85" s="0" t="n">
        <f aca="false">SUM(C85:Z85)</f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</row>
    <row r="86" customFormat="false" ht="12.75" hidden="false" customHeight="false" outlineLevel="0" collapsed="false">
      <c r="A86" s="0" t="s">
        <v>7</v>
      </c>
      <c r="B86" s="0" t="n">
        <f aca="false">SUM(C86:Z86)</f>
        <v>19493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338</v>
      </c>
      <c r="I86" s="0" t="n">
        <v>422</v>
      </c>
      <c r="J86" s="0" t="n">
        <v>507</v>
      </c>
      <c r="K86" s="0" t="n">
        <v>591</v>
      </c>
      <c r="L86" s="0" t="n">
        <v>676</v>
      </c>
      <c r="M86" s="0" t="n">
        <v>760</v>
      </c>
      <c r="N86" s="0" t="n">
        <v>901</v>
      </c>
      <c r="O86" s="0" t="n">
        <v>1099</v>
      </c>
      <c r="P86" s="0" t="n">
        <v>1240</v>
      </c>
      <c r="Q86" s="0" t="n">
        <v>1381</v>
      </c>
      <c r="R86" s="0" t="n">
        <v>1578</v>
      </c>
      <c r="S86" s="0" t="n">
        <v>1718</v>
      </c>
      <c r="T86" s="0" t="n">
        <v>1859</v>
      </c>
      <c r="U86" s="0" t="n">
        <v>2000</v>
      </c>
      <c r="V86" s="0" t="n">
        <v>2141</v>
      </c>
      <c r="W86" s="0" t="n">
        <v>2282</v>
      </c>
      <c r="X86" s="0" t="n">
        <v>0</v>
      </c>
    </row>
    <row r="87" customFormat="false" ht="12.75" hidden="false" customHeight="false" outlineLevel="0" collapsed="false">
      <c r="A87" s="4" t="s">
        <v>2</v>
      </c>
      <c r="B87" s="4" t="n">
        <f aca="false">SUM(B82:B86)</f>
        <v>21297</v>
      </c>
      <c r="C87" s="4" t="n">
        <f aca="false">SUM(C82:C86)</f>
        <v>0</v>
      </c>
      <c r="D87" s="4" t="n">
        <f aca="false">SUM(D82:D86)</f>
        <v>0</v>
      </c>
      <c r="E87" s="4" t="n">
        <f aca="false">SUM(E82:E86)</f>
        <v>0</v>
      </c>
      <c r="F87" s="4" t="n">
        <f aca="false">SUM(F82:F86)</f>
        <v>0</v>
      </c>
      <c r="G87" s="4" t="n">
        <f aca="false">SUM(G82:G86)</f>
        <v>0</v>
      </c>
      <c r="H87" s="4" t="n">
        <f aca="false">SUM(H82:H86)</f>
        <v>2142</v>
      </c>
      <c r="I87" s="4" t="n">
        <f aca="false">SUM(I82:I86)</f>
        <v>422</v>
      </c>
      <c r="J87" s="4" t="n">
        <f aca="false">SUM(J82:J86)</f>
        <v>507</v>
      </c>
      <c r="K87" s="4" t="n">
        <f aca="false">SUM(K82:K86)</f>
        <v>591</v>
      </c>
      <c r="L87" s="4" t="n">
        <f aca="false">SUM(L82:L86)</f>
        <v>676</v>
      </c>
      <c r="M87" s="4" t="n">
        <f aca="false">SUM(M82:M86)</f>
        <v>760</v>
      </c>
      <c r="N87" s="4" t="n">
        <f aca="false">SUM(N82:N86)</f>
        <v>901</v>
      </c>
      <c r="O87" s="4" t="n">
        <f aca="false">SUM(O82:O86)</f>
        <v>1099</v>
      </c>
      <c r="P87" s="4" t="n">
        <f aca="false">SUM(P82:P86)</f>
        <v>1240</v>
      </c>
      <c r="Q87" s="4" t="n">
        <f aca="false">SUM(Q82:Q86)</f>
        <v>1381</v>
      </c>
      <c r="R87" s="4" t="n">
        <f aca="false">SUM(R82:R86)</f>
        <v>1578</v>
      </c>
      <c r="S87" s="4" t="n">
        <f aca="false">SUM(S82:S86)</f>
        <v>1718</v>
      </c>
      <c r="T87" s="4" t="n">
        <f aca="false">SUM(T82:T86)</f>
        <v>1859</v>
      </c>
      <c r="U87" s="4" t="n">
        <f aca="false">SUM(U82:U86)</f>
        <v>2000</v>
      </c>
      <c r="V87" s="4" t="n">
        <f aca="false">SUM(V82:V86)</f>
        <v>2141</v>
      </c>
      <c r="W87" s="4" t="n">
        <f aca="false">SUM(W82:W86)</f>
        <v>2282</v>
      </c>
      <c r="X87" s="4" t="n">
        <f aca="false">SUM(X82:X86)</f>
        <v>0</v>
      </c>
    </row>
  </sheetData>
  <printOptions headings="true" gridLines="tru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lobal IP -- Portfolio Cost Analyzer -- Family Totals -- by Stage&amp;Cwww.PortfolioCosts.com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56"/>
    <col collapsed="false" customWidth="true" hidden="false" outlineLevel="0" max="8" min="3" style="0" width="5.56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3" min="11" style="0" width="4.99"/>
    <col collapsed="false" customWidth="true" hidden="false" outlineLevel="0" max="24" min="14" style="0" width="5.56"/>
  </cols>
  <sheetData>
    <row r="1" customFormat="false" ht="15.75" hidden="false" customHeight="false" outlineLevel="0" collapsed="false">
      <c r="A1" s="1" t="s">
        <v>19</v>
      </c>
      <c r="B1" s="2" t="s">
        <v>1</v>
      </c>
    </row>
    <row r="2" customFormat="false" ht="12.75" hidden="false" customHeight="false" outlineLevel="0" collapsed="false">
      <c r="B2" s="3" t="s">
        <v>2</v>
      </c>
      <c r="C2" s="3" t="n">
        <v>2007</v>
      </c>
      <c r="D2" s="3" t="n">
        <v>2008</v>
      </c>
      <c r="E2" s="3" t="n">
        <v>2009</v>
      </c>
      <c r="F2" s="3" t="n">
        <v>2010</v>
      </c>
      <c r="G2" s="3" t="n">
        <v>2011</v>
      </c>
      <c r="H2" s="3" t="n">
        <v>2012</v>
      </c>
      <c r="I2" s="3" t="n">
        <v>2013</v>
      </c>
      <c r="J2" s="3" t="n">
        <v>2014</v>
      </c>
      <c r="K2" s="3" t="n">
        <v>2015</v>
      </c>
      <c r="L2" s="3" t="n">
        <v>2016</v>
      </c>
      <c r="M2" s="3" t="n">
        <v>2017</v>
      </c>
      <c r="N2" s="3" t="n">
        <v>2018</v>
      </c>
      <c r="O2" s="3" t="n">
        <v>2019</v>
      </c>
      <c r="P2" s="3" t="n">
        <v>2020</v>
      </c>
      <c r="Q2" s="3" t="n">
        <v>2021</v>
      </c>
      <c r="R2" s="3" t="n">
        <v>2022</v>
      </c>
      <c r="S2" s="3" t="n">
        <v>2023</v>
      </c>
      <c r="T2" s="3" t="n">
        <v>2024</v>
      </c>
      <c r="U2" s="3" t="n">
        <v>2025</v>
      </c>
      <c r="V2" s="3" t="n">
        <v>2026</v>
      </c>
      <c r="W2" s="3" t="n">
        <v>2027</v>
      </c>
      <c r="X2" s="3" t="n">
        <v>2028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0" t="s">
        <v>20</v>
      </c>
      <c r="B4" s="0" t="n">
        <f aca="false">SUM(C4:Z4)</f>
        <v>10510</v>
      </c>
      <c r="C4" s="0" t="n">
        <v>1130</v>
      </c>
      <c r="D4" s="0" t="n">
        <v>0</v>
      </c>
      <c r="E4" s="0" t="n">
        <v>0</v>
      </c>
      <c r="F4" s="0" t="n">
        <v>0</v>
      </c>
      <c r="G4" s="0" t="n">
        <v>1810</v>
      </c>
      <c r="H4" s="0" t="n">
        <v>0</v>
      </c>
      <c r="I4" s="0" t="n">
        <v>0</v>
      </c>
      <c r="J4" s="0" t="n">
        <v>980</v>
      </c>
      <c r="K4" s="0" t="n">
        <v>0</v>
      </c>
      <c r="L4" s="0" t="n">
        <v>0</v>
      </c>
      <c r="M4" s="0" t="n">
        <v>0</v>
      </c>
      <c r="N4" s="0" t="n">
        <v>2480</v>
      </c>
      <c r="O4" s="0" t="n">
        <v>0</v>
      </c>
      <c r="P4" s="0" t="n">
        <v>0</v>
      </c>
      <c r="Q4" s="0" t="n">
        <v>0</v>
      </c>
      <c r="R4" s="0" t="n">
        <v>411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0" t="s">
        <v>21</v>
      </c>
      <c r="B5" s="0" t="n">
        <f aca="false">SUM(C5:Z5)</f>
        <v>4275</v>
      </c>
      <c r="C5" s="0" t="n">
        <v>1090</v>
      </c>
      <c r="D5" s="0" t="n">
        <v>0</v>
      </c>
      <c r="E5" s="0" t="n">
        <v>1800</v>
      </c>
      <c r="F5" s="0" t="n">
        <v>0</v>
      </c>
      <c r="G5" s="0" t="n">
        <v>485</v>
      </c>
      <c r="H5" s="0" t="n">
        <v>0</v>
      </c>
      <c r="I5" s="0" t="n">
        <v>0</v>
      </c>
      <c r="J5" s="0" t="n">
        <v>300</v>
      </c>
      <c r="K5" s="0" t="n">
        <v>0</v>
      </c>
      <c r="L5" s="0" t="n">
        <v>0</v>
      </c>
      <c r="M5" s="0" t="n">
        <v>0</v>
      </c>
      <c r="N5" s="0" t="n">
        <v>300</v>
      </c>
      <c r="O5" s="0" t="n">
        <v>0</v>
      </c>
      <c r="P5" s="0" t="n">
        <v>0</v>
      </c>
      <c r="Q5" s="0" t="n">
        <v>0</v>
      </c>
      <c r="R5" s="0" t="n">
        <v>30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">
        <v>2</v>
      </c>
      <c r="B6" s="4" t="n">
        <f aca="false">SUM(B4:B5)</f>
        <v>14785</v>
      </c>
      <c r="C6" s="4" t="n">
        <f aca="false">SUM(C4:C5)</f>
        <v>2220</v>
      </c>
      <c r="D6" s="4" t="n">
        <f aca="false">SUM(D4:D5)</f>
        <v>0</v>
      </c>
      <c r="E6" s="4" t="n">
        <f aca="false">SUM(E4:E5)</f>
        <v>1800</v>
      </c>
      <c r="F6" s="4" t="n">
        <f aca="false">SUM(F4:F5)</f>
        <v>0</v>
      </c>
      <c r="G6" s="4" t="n">
        <f aca="false">SUM(G4:G5)</f>
        <v>2295</v>
      </c>
      <c r="H6" s="4" t="n">
        <f aca="false">SUM(H4:H5)</f>
        <v>0</v>
      </c>
      <c r="I6" s="4" t="n">
        <f aca="false">SUM(I4:I5)</f>
        <v>0</v>
      </c>
      <c r="J6" s="4" t="n">
        <f aca="false">SUM(J4:J5)</f>
        <v>1280</v>
      </c>
      <c r="K6" s="4" t="n">
        <f aca="false">SUM(K4:K5)</f>
        <v>0</v>
      </c>
      <c r="L6" s="4" t="n">
        <f aca="false">SUM(L4:L5)</f>
        <v>0</v>
      </c>
      <c r="M6" s="4" t="n">
        <f aca="false">SUM(M4:M5)</f>
        <v>0</v>
      </c>
      <c r="N6" s="4" t="n">
        <f aca="false">SUM(N4:N5)</f>
        <v>2780</v>
      </c>
      <c r="O6" s="4" t="n">
        <f aca="false">SUM(O4:O5)</f>
        <v>0</v>
      </c>
      <c r="P6" s="4" t="n">
        <f aca="false">SUM(P4:P5)</f>
        <v>0</v>
      </c>
      <c r="Q6" s="4" t="n">
        <f aca="false">SUM(Q4:Q5)</f>
        <v>0</v>
      </c>
      <c r="R6" s="4" t="n">
        <f aca="false">SUM(R4:R5)</f>
        <v>4410</v>
      </c>
      <c r="S6" s="4" t="n">
        <f aca="false">SUM(S4:S5)</f>
        <v>0</v>
      </c>
      <c r="T6" s="4" t="n">
        <f aca="false">SUM(T4:T5)</f>
        <v>0</v>
      </c>
      <c r="U6" s="4" t="n">
        <f aca="false">SUM(U4:U5)</f>
        <v>0</v>
      </c>
      <c r="V6" s="4" t="n">
        <f aca="false">SUM(V4:V5)</f>
        <v>0</v>
      </c>
      <c r="W6" s="4" t="n">
        <f aca="false">SUM(W4:W5)</f>
        <v>0</v>
      </c>
      <c r="X6" s="4" t="n">
        <f aca="false">SUM(X4:X5)</f>
        <v>0</v>
      </c>
    </row>
    <row r="8" customFormat="false" ht="12.75" hidden="false" customHeight="false" outlineLevel="0" collapsed="false">
      <c r="A8" s="2" t="s">
        <v>8</v>
      </c>
    </row>
    <row r="9" customFormat="false" ht="12.75" hidden="false" customHeight="false" outlineLevel="0" collapsed="false">
      <c r="A9" s="0" t="s">
        <v>20</v>
      </c>
      <c r="B9" s="0" t="n">
        <f aca="false">SUM(C9:Z9)</f>
        <v>9198</v>
      </c>
      <c r="C9" s="0" t="n">
        <v>0</v>
      </c>
      <c r="D9" s="0" t="n">
        <v>275</v>
      </c>
      <c r="E9" s="0" t="n">
        <v>365</v>
      </c>
      <c r="F9" s="0" t="n">
        <v>0</v>
      </c>
      <c r="G9" s="0" t="n">
        <v>169</v>
      </c>
      <c r="H9" s="0" t="n">
        <v>132</v>
      </c>
      <c r="I9" s="0" t="n">
        <v>132</v>
      </c>
      <c r="J9" s="0" t="n">
        <v>175</v>
      </c>
      <c r="K9" s="0" t="n">
        <v>175</v>
      </c>
      <c r="L9" s="0" t="n">
        <v>175</v>
      </c>
      <c r="M9" s="0" t="n">
        <v>292</v>
      </c>
      <c r="N9" s="0" t="n">
        <v>292</v>
      </c>
      <c r="O9" s="0" t="n">
        <v>292</v>
      </c>
      <c r="P9" s="0" t="n">
        <v>585</v>
      </c>
      <c r="Q9" s="0" t="n">
        <v>585</v>
      </c>
      <c r="R9" s="0" t="n">
        <v>585</v>
      </c>
      <c r="S9" s="0" t="n">
        <v>877</v>
      </c>
      <c r="T9" s="0" t="n">
        <v>877</v>
      </c>
      <c r="U9" s="0" t="n">
        <v>877</v>
      </c>
      <c r="V9" s="0" t="n">
        <v>1169</v>
      </c>
      <c r="W9" s="0" t="n">
        <v>1169</v>
      </c>
      <c r="X9" s="0" t="n">
        <v>0</v>
      </c>
    </row>
    <row r="10" customFormat="false" ht="12.75" hidden="false" customHeight="false" outlineLevel="0" collapsed="false">
      <c r="A10" s="0" t="s">
        <v>21</v>
      </c>
      <c r="B10" s="0" t="n">
        <f aca="false">SUM(C10:Z10)</f>
        <v>8077</v>
      </c>
      <c r="C10" s="0" t="n">
        <v>0</v>
      </c>
      <c r="D10" s="0" t="n">
        <v>3343</v>
      </c>
      <c r="E10" s="0" t="n">
        <v>240</v>
      </c>
      <c r="F10" s="0" t="n">
        <v>2748</v>
      </c>
      <c r="G10" s="0" t="n">
        <v>168</v>
      </c>
      <c r="H10" s="0" t="n">
        <v>66</v>
      </c>
      <c r="I10" s="0" t="n">
        <v>66</v>
      </c>
      <c r="J10" s="0" t="n">
        <v>79</v>
      </c>
      <c r="K10" s="0" t="n">
        <v>79</v>
      </c>
      <c r="L10" s="0" t="n">
        <v>79</v>
      </c>
      <c r="M10" s="0" t="n">
        <v>92</v>
      </c>
      <c r="N10" s="0" t="n">
        <v>92</v>
      </c>
      <c r="O10" s="0" t="n">
        <v>92</v>
      </c>
      <c r="P10" s="0" t="n">
        <v>105</v>
      </c>
      <c r="Q10" s="0" t="n">
        <v>105</v>
      </c>
      <c r="R10" s="0" t="n">
        <v>105</v>
      </c>
      <c r="S10" s="0" t="n">
        <v>118</v>
      </c>
      <c r="T10" s="0" t="n">
        <v>118</v>
      </c>
      <c r="U10" s="0" t="n">
        <v>118</v>
      </c>
      <c r="V10" s="0" t="n">
        <v>132</v>
      </c>
      <c r="W10" s="0" t="n">
        <v>132</v>
      </c>
      <c r="X10" s="0" t="n">
        <v>0</v>
      </c>
    </row>
    <row r="11" customFormat="false" ht="12.75" hidden="false" customHeight="false" outlineLevel="0" collapsed="false">
      <c r="A11" s="4" t="s">
        <v>2</v>
      </c>
      <c r="B11" s="4" t="n">
        <f aca="false">SUM(B9:B10)</f>
        <v>17275</v>
      </c>
      <c r="C11" s="4" t="n">
        <f aca="false">SUM(C9:C10)</f>
        <v>0</v>
      </c>
      <c r="D11" s="4" t="n">
        <f aca="false">SUM(D9:D10)</f>
        <v>3618</v>
      </c>
      <c r="E11" s="4" t="n">
        <f aca="false">SUM(E9:E10)</f>
        <v>605</v>
      </c>
      <c r="F11" s="4" t="n">
        <f aca="false">SUM(F9:F10)</f>
        <v>2748</v>
      </c>
      <c r="G11" s="4" t="n">
        <f aca="false">SUM(G9:G10)</f>
        <v>337</v>
      </c>
      <c r="H11" s="4" t="n">
        <f aca="false">SUM(H9:H10)</f>
        <v>198</v>
      </c>
      <c r="I11" s="4" t="n">
        <f aca="false">SUM(I9:I10)</f>
        <v>198</v>
      </c>
      <c r="J11" s="4" t="n">
        <f aca="false">SUM(J9:J10)</f>
        <v>254</v>
      </c>
      <c r="K11" s="4" t="n">
        <f aca="false">SUM(K9:K10)</f>
        <v>254</v>
      </c>
      <c r="L11" s="4" t="n">
        <f aca="false">SUM(L9:L10)</f>
        <v>254</v>
      </c>
      <c r="M11" s="4" t="n">
        <f aca="false">SUM(M9:M10)</f>
        <v>384</v>
      </c>
      <c r="N11" s="4" t="n">
        <f aca="false">SUM(N9:N10)</f>
        <v>384</v>
      </c>
      <c r="O11" s="4" t="n">
        <f aca="false">SUM(O9:O10)</f>
        <v>384</v>
      </c>
      <c r="P11" s="4" t="n">
        <f aca="false">SUM(P9:P10)</f>
        <v>690</v>
      </c>
      <c r="Q11" s="4" t="n">
        <f aca="false">SUM(Q9:Q10)</f>
        <v>690</v>
      </c>
      <c r="R11" s="4" t="n">
        <f aca="false">SUM(R9:R10)</f>
        <v>690</v>
      </c>
      <c r="S11" s="4" t="n">
        <f aca="false">SUM(S9:S10)</f>
        <v>995</v>
      </c>
      <c r="T11" s="4" t="n">
        <f aca="false">SUM(T9:T10)</f>
        <v>995</v>
      </c>
      <c r="U11" s="4" t="n">
        <f aca="false">SUM(U9:U10)</f>
        <v>995</v>
      </c>
      <c r="V11" s="4" t="n">
        <f aca="false">SUM(V9:V10)</f>
        <v>1301</v>
      </c>
      <c r="W11" s="4" t="n">
        <f aca="false">SUM(W9:W10)</f>
        <v>1301</v>
      </c>
      <c r="X11" s="4" t="n">
        <f aca="false">SUM(X9:X10)</f>
        <v>0</v>
      </c>
    </row>
    <row r="13" customFormat="false" ht="12.75" hidden="false" customHeight="false" outlineLevel="0" collapsed="false">
      <c r="A13" s="2" t="s">
        <v>10</v>
      </c>
    </row>
    <row r="14" customFormat="false" ht="12.75" hidden="false" customHeight="false" outlineLevel="0" collapsed="false">
      <c r="A14" s="0" t="s">
        <v>20</v>
      </c>
      <c r="B14" s="0" t="n">
        <f aca="false">SUM(C14:Z14)</f>
        <v>8865</v>
      </c>
      <c r="C14" s="0" t="n">
        <v>0</v>
      </c>
      <c r="D14" s="0" t="n">
        <v>4506</v>
      </c>
      <c r="E14" s="0" t="n">
        <v>0</v>
      </c>
      <c r="F14" s="0" t="n">
        <v>2542</v>
      </c>
      <c r="G14" s="0" t="n">
        <v>704</v>
      </c>
      <c r="H14" s="0" t="n">
        <v>1113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0" t="s">
        <v>21</v>
      </c>
      <c r="B15" s="0" t="n">
        <f aca="false">SUM(C15:Z15)</f>
        <v>11753</v>
      </c>
      <c r="C15" s="0" t="n">
        <v>0</v>
      </c>
      <c r="D15" s="0" t="n">
        <v>4387</v>
      </c>
      <c r="E15" s="0" t="n">
        <v>0</v>
      </c>
      <c r="F15" s="0" t="n">
        <v>1211</v>
      </c>
      <c r="G15" s="0" t="n">
        <v>4049</v>
      </c>
      <c r="H15" s="0" t="n">
        <v>2106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">
        <v>2</v>
      </c>
      <c r="B16" s="4" t="n">
        <f aca="false">SUM(B14:B15)</f>
        <v>20618</v>
      </c>
      <c r="C16" s="4" t="n">
        <f aca="false">SUM(C14:C15)</f>
        <v>0</v>
      </c>
      <c r="D16" s="4" t="n">
        <f aca="false">SUM(D14:D15)</f>
        <v>8893</v>
      </c>
      <c r="E16" s="4" t="n">
        <f aca="false">SUM(E14:E15)</f>
        <v>0</v>
      </c>
      <c r="F16" s="4" t="n">
        <f aca="false">SUM(F14:F15)</f>
        <v>3753</v>
      </c>
      <c r="G16" s="4" t="n">
        <f aca="false">SUM(G14:G15)</f>
        <v>4753</v>
      </c>
      <c r="H16" s="4" t="n">
        <f aca="false">SUM(H14:H15)</f>
        <v>3219</v>
      </c>
      <c r="I16" s="4" t="n">
        <f aca="false">SUM(I14:I15)</f>
        <v>0</v>
      </c>
      <c r="J16" s="4" t="n">
        <f aca="false">SUM(J14:J15)</f>
        <v>0</v>
      </c>
      <c r="K16" s="4" t="n">
        <f aca="false">SUM(K14:K15)</f>
        <v>0</v>
      </c>
      <c r="L16" s="4" t="n">
        <f aca="false">SUM(L14:L15)</f>
        <v>0</v>
      </c>
      <c r="M16" s="4" t="n">
        <f aca="false">SUM(M14:M15)</f>
        <v>0</v>
      </c>
      <c r="N16" s="4" t="n">
        <f aca="false">SUM(N14:N15)</f>
        <v>0</v>
      </c>
      <c r="O16" s="4" t="n">
        <f aca="false">SUM(O14:O15)</f>
        <v>0</v>
      </c>
      <c r="P16" s="4" t="n">
        <f aca="false">SUM(P14:P15)</f>
        <v>0</v>
      </c>
      <c r="Q16" s="4" t="n">
        <f aca="false">SUM(Q14:Q15)</f>
        <v>0</v>
      </c>
      <c r="R16" s="4" t="n">
        <f aca="false">SUM(R14:R15)</f>
        <v>0</v>
      </c>
      <c r="S16" s="4" t="n">
        <f aca="false">SUM(S14:S15)</f>
        <v>0</v>
      </c>
      <c r="T16" s="4" t="n">
        <f aca="false">SUM(T14:T15)</f>
        <v>0</v>
      </c>
      <c r="U16" s="4" t="n">
        <f aca="false">SUM(U14:U15)</f>
        <v>0</v>
      </c>
      <c r="V16" s="4" t="n">
        <f aca="false">SUM(V14:V15)</f>
        <v>0</v>
      </c>
      <c r="W16" s="4" t="n">
        <f aca="false">SUM(W14:W15)</f>
        <v>0</v>
      </c>
      <c r="X16" s="4" t="n">
        <f aca="false">SUM(X14:X15)</f>
        <v>0</v>
      </c>
    </row>
    <row r="18" customFormat="false" ht="12.75" hidden="false" customHeight="false" outlineLevel="0" collapsed="false">
      <c r="A18" s="2" t="s">
        <v>11</v>
      </c>
    </row>
    <row r="19" customFormat="false" ht="12.75" hidden="false" customHeight="false" outlineLevel="0" collapsed="false">
      <c r="A19" s="0" t="s">
        <v>20</v>
      </c>
      <c r="B19" s="0" t="n">
        <f aca="false">SUM(C19:Z19)</f>
        <v>4520</v>
      </c>
      <c r="C19" s="0" t="n">
        <v>0</v>
      </c>
      <c r="D19" s="0" t="n">
        <v>224</v>
      </c>
      <c r="E19" s="0" t="n">
        <v>0</v>
      </c>
      <c r="F19" s="0" t="n">
        <v>0</v>
      </c>
      <c r="G19" s="0" t="n">
        <v>207</v>
      </c>
      <c r="H19" s="0" t="n">
        <v>288</v>
      </c>
      <c r="I19" s="0" t="n">
        <v>124</v>
      </c>
      <c r="J19" s="0" t="n">
        <v>124</v>
      </c>
      <c r="K19" s="0" t="n">
        <v>124</v>
      </c>
      <c r="L19" s="0" t="n">
        <v>124</v>
      </c>
      <c r="M19" s="0" t="n">
        <v>248</v>
      </c>
      <c r="N19" s="0" t="n">
        <v>248</v>
      </c>
      <c r="O19" s="0" t="n">
        <v>248</v>
      </c>
      <c r="P19" s="0" t="n">
        <v>248</v>
      </c>
      <c r="Q19" s="0" t="n">
        <v>248</v>
      </c>
      <c r="R19" s="0" t="n">
        <v>413</v>
      </c>
      <c r="S19" s="0" t="n">
        <v>413</v>
      </c>
      <c r="T19" s="0" t="n">
        <v>413</v>
      </c>
      <c r="U19" s="0" t="n">
        <v>413</v>
      </c>
      <c r="V19" s="0" t="n">
        <v>413</v>
      </c>
      <c r="W19" s="0" t="n">
        <v>0</v>
      </c>
      <c r="X19" s="0" t="n">
        <v>0</v>
      </c>
    </row>
    <row r="20" customFormat="false" ht="12.75" hidden="false" customHeight="false" outlineLevel="0" collapsed="false">
      <c r="A20" s="0" t="s">
        <v>21</v>
      </c>
      <c r="B20" s="0" t="n">
        <f aca="false">SUM(C20:Z20)</f>
        <v>5899</v>
      </c>
      <c r="C20" s="0" t="n">
        <v>0</v>
      </c>
      <c r="D20" s="0" t="n">
        <v>784</v>
      </c>
      <c r="E20" s="0" t="n">
        <v>0</v>
      </c>
      <c r="F20" s="0" t="n">
        <v>0</v>
      </c>
      <c r="G20" s="0" t="n">
        <v>2495</v>
      </c>
      <c r="H20" s="0" t="n">
        <v>380</v>
      </c>
      <c r="I20" s="0" t="n">
        <v>135</v>
      </c>
      <c r="J20" s="0" t="n">
        <v>135</v>
      </c>
      <c r="K20" s="0" t="n">
        <v>135</v>
      </c>
      <c r="L20" s="0" t="n">
        <v>135</v>
      </c>
      <c r="M20" s="0" t="n">
        <v>160</v>
      </c>
      <c r="N20" s="0" t="n">
        <v>160</v>
      </c>
      <c r="O20" s="0" t="n">
        <v>160</v>
      </c>
      <c r="P20" s="0" t="n">
        <v>160</v>
      </c>
      <c r="Q20" s="0" t="n">
        <v>160</v>
      </c>
      <c r="R20" s="0" t="n">
        <v>180</v>
      </c>
      <c r="S20" s="0" t="n">
        <v>180</v>
      </c>
      <c r="T20" s="0" t="n">
        <v>180</v>
      </c>
      <c r="U20" s="0" t="n">
        <v>180</v>
      </c>
      <c r="V20" s="0" t="n">
        <v>180</v>
      </c>
      <c r="W20" s="0" t="n">
        <v>0</v>
      </c>
      <c r="X20" s="0" t="n">
        <v>0</v>
      </c>
    </row>
    <row r="21" customFormat="false" ht="12.75" hidden="false" customHeight="false" outlineLevel="0" collapsed="false">
      <c r="A21" s="4" t="s">
        <v>2</v>
      </c>
      <c r="B21" s="4" t="n">
        <f aca="false">SUM(B19:B20)</f>
        <v>10419</v>
      </c>
      <c r="C21" s="4" t="n">
        <f aca="false">SUM(C19:C20)</f>
        <v>0</v>
      </c>
      <c r="D21" s="4" t="n">
        <f aca="false">SUM(D19:D20)</f>
        <v>1008</v>
      </c>
      <c r="E21" s="4" t="n">
        <f aca="false">SUM(E19:E20)</f>
        <v>0</v>
      </c>
      <c r="F21" s="4" t="n">
        <f aca="false">SUM(F19:F20)</f>
        <v>0</v>
      </c>
      <c r="G21" s="4" t="n">
        <f aca="false">SUM(G19:G20)</f>
        <v>2702</v>
      </c>
      <c r="H21" s="4" t="n">
        <f aca="false">SUM(H19:H20)</f>
        <v>668</v>
      </c>
      <c r="I21" s="4" t="n">
        <f aca="false">SUM(I19:I20)</f>
        <v>259</v>
      </c>
      <c r="J21" s="4" t="n">
        <f aca="false">SUM(J19:J20)</f>
        <v>259</v>
      </c>
      <c r="K21" s="4" t="n">
        <f aca="false">SUM(K19:K20)</f>
        <v>259</v>
      </c>
      <c r="L21" s="4" t="n">
        <f aca="false">SUM(L19:L20)</f>
        <v>259</v>
      </c>
      <c r="M21" s="4" t="n">
        <f aca="false">SUM(M19:M20)</f>
        <v>408</v>
      </c>
      <c r="N21" s="4" t="n">
        <f aca="false">SUM(N19:N20)</f>
        <v>408</v>
      </c>
      <c r="O21" s="4" t="n">
        <f aca="false">SUM(O19:O20)</f>
        <v>408</v>
      </c>
      <c r="P21" s="4" t="n">
        <f aca="false">SUM(P19:P20)</f>
        <v>408</v>
      </c>
      <c r="Q21" s="4" t="n">
        <f aca="false">SUM(Q19:Q20)</f>
        <v>408</v>
      </c>
      <c r="R21" s="4" t="n">
        <f aca="false">SUM(R19:R20)</f>
        <v>593</v>
      </c>
      <c r="S21" s="4" t="n">
        <f aca="false">SUM(S19:S20)</f>
        <v>593</v>
      </c>
      <c r="T21" s="4" t="n">
        <f aca="false">SUM(T19:T20)</f>
        <v>593</v>
      </c>
      <c r="U21" s="4" t="n">
        <f aca="false">SUM(U19:U20)</f>
        <v>593</v>
      </c>
      <c r="V21" s="4" t="n">
        <f aca="false">SUM(V19:V20)</f>
        <v>593</v>
      </c>
      <c r="W21" s="4" t="n">
        <f aca="false">SUM(W19:W20)</f>
        <v>0</v>
      </c>
      <c r="X21" s="4" t="n">
        <f aca="false">SUM(X19:X20)</f>
        <v>0</v>
      </c>
    </row>
    <row r="23" customFormat="false" ht="12.75" hidden="false" customHeight="false" outlineLevel="0" collapsed="false">
      <c r="A23" s="2" t="s">
        <v>12</v>
      </c>
    </row>
    <row r="24" customFormat="false" ht="12.75" hidden="false" customHeight="false" outlineLevel="0" collapsed="false">
      <c r="A24" s="0" t="s">
        <v>20</v>
      </c>
      <c r="B24" s="0" t="n">
        <f aca="false">SUM(C24:Z24)</f>
        <v>12027</v>
      </c>
      <c r="C24" s="0" t="n">
        <v>0</v>
      </c>
      <c r="D24" s="0" t="n">
        <v>156</v>
      </c>
      <c r="E24" s="0" t="n">
        <v>0</v>
      </c>
      <c r="F24" s="0" t="n">
        <v>2172</v>
      </c>
      <c r="G24" s="0" t="n">
        <v>0</v>
      </c>
      <c r="H24" s="0" t="n">
        <v>0</v>
      </c>
      <c r="I24" s="0" t="n">
        <v>134</v>
      </c>
      <c r="J24" s="0" t="n">
        <v>0</v>
      </c>
      <c r="K24" s="0" t="n">
        <v>0</v>
      </c>
      <c r="L24" s="0" t="n">
        <v>126</v>
      </c>
      <c r="M24" s="0" t="n">
        <v>126</v>
      </c>
      <c r="N24" s="0" t="n">
        <v>126</v>
      </c>
      <c r="O24" s="0" t="n">
        <v>400</v>
      </c>
      <c r="P24" s="0" t="n">
        <v>400</v>
      </c>
      <c r="Q24" s="0" t="n">
        <v>400</v>
      </c>
      <c r="R24" s="0" t="n">
        <v>1141</v>
      </c>
      <c r="S24" s="0" t="n">
        <v>1141</v>
      </c>
      <c r="T24" s="0" t="n">
        <v>1141</v>
      </c>
      <c r="U24" s="0" t="n">
        <v>1141</v>
      </c>
      <c r="V24" s="0" t="n">
        <v>1141</v>
      </c>
      <c r="W24" s="0" t="n">
        <v>1141</v>
      </c>
      <c r="X24" s="0" t="n">
        <v>1141</v>
      </c>
    </row>
    <row r="25" customFormat="false" ht="12.75" hidden="false" customHeight="false" outlineLevel="0" collapsed="false">
      <c r="A25" s="0" t="s">
        <v>21</v>
      </c>
      <c r="B25" s="0" t="n">
        <f aca="false">SUM(C25:Z25)</f>
        <v>15192</v>
      </c>
      <c r="C25" s="0" t="n">
        <v>0</v>
      </c>
      <c r="D25" s="0" t="n">
        <v>8408</v>
      </c>
      <c r="E25" s="0" t="n">
        <v>0</v>
      </c>
      <c r="F25" s="0" t="n">
        <v>549</v>
      </c>
      <c r="G25" s="0" t="n">
        <v>3343</v>
      </c>
      <c r="H25" s="0" t="n">
        <v>0</v>
      </c>
      <c r="I25" s="0" t="n">
        <v>403</v>
      </c>
      <c r="J25" s="0" t="n">
        <v>0</v>
      </c>
      <c r="K25" s="0" t="n">
        <v>0</v>
      </c>
      <c r="L25" s="0" t="n">
        <v>169</v>
      </c>
      <c r="M25" s="0" t="n">
        <v>169</v>
      </c>
      <c r="N25" s="0" t="n">
        <v>169</v>
      </c>
      <c r="O25" s="0" t="n">
        <v>182</v>
      </c>
      <c r="P25" s="0" t="n">
        <v>182</v>
      </c>
      <c r="Q25" s="0" t="n">
        <v>182</v>
      </c>
      <c r="R25" s="0" t="n">
        <v>197</v>
      </c>
      <c r="S25" s="0" t="n">
        <v>197</v>
      </c>
      <c r="T25" s="0" t="n">
        <v>197</v>
      </c>
      <c r="U25" s="0" t="n">
        <v>208</v>
      </c>
      <c r="V25" s="0" t="n">
        <v>208</v>
      </c>
      <c r="W25" s="0" t="n">
        <v>208</v>
      </c>
      <c r="X25" s="0" t="n">
        <v>221</v>
      </c>
    </row>
    <row r="26" customFormat="false" ht="12.75" hidden="false" customHeight="false" outlineLevel="0" collapsed="false">
      <c r="A26" s="4" t="s">
        <v>2</v>
      </c>
      <c r="B26" s="4" t="n">
        <f aca="false">SUM(B24:B25)</f>
        <v>27219</v>
      </c>
      <c r="C26" s="4" t="n">
        <f aca="false">SUM(C24:C25)</f>
        <v>0</v>
      </c>
      <c r="D26" s="4" t="n">
        <f aca="false">SUM(D24:D25)</f>
        <v>8564</v>
      </c>
      <c r="E26" s="4" t="n">
        <f aca="false">SUM(E24:E25)</f>
        <v>0</v>
      </c>
      <c r="F26" s="4" t="n">
        <f aca="false">SUM(F24:F25)</f>
        <v>2721</v>
      </c>
      <c r="G26" s="4" t="n">
        <f aca="false">SUM(G24:G25)</f>
        <v>3343</v>
      </c>
      <c r="H26" s="4" t="n">
        <f aca="false">SUM(H24:H25)</f>
        <v>0</v>
      </c>
      <c r="I26" s="4" t="n">
        <f aca="false">SUM(I24:I25)</f>
        <v>537</v>
      </c>
      <c r="J26" s="4" t="n">
        <f aca="false">SUM(J24:J25)</f>
        <v>0</v>
      </c>
      <c r="K26" s="4" t="n">
        <f aca="false">SUM(K24:K25)</f>
        <v>0</v>
      </c>
      <c r="L26" s="4" t="n">
        <f aca="false">SUM(L24:L25)</f>
        <v>295</v>
      </c>
      <c r="M26" s="4" t="n">
        <f aca="false">SUM(M24:M25)</f>
        <v>295</v>
      </c>
      <c r="N26" s="4" t="n">
        <f aca="false">SUM(N24:N25)</f>
        <v>295</v>
      </c>
      <c r="O26" s="4" t="n">
        <f aca="false">SUM(O24:O25)</f>
        <v>582</v>
      </c>
      <c r="P26" s="4" t="n">
        <f aca="false">SUM(P24:P25)</f>
        <v>582</v>
      </c>
      <c r="Q26" s="4" t="n">
        <f aca="false">SUM(Q24:Q25)</f>
        <v>582</v>
      </c>
      <c r="R26" s="4" t="n">
        <f aca="false">SUM(R24:R25)</f>
        <v>1338</v>
      </c>
      <c r="S26" s="4" t="n">
        <f aca="false">SUM(S24:S25)</f>
        <v>1338</v>
      </c>
      <c r="T26" s="4" t="n">
        <f aca="false">SUM(T24:T25)</f>
        <v>1338</v>
      </c>
      <c r="U26" s="4" t="n">
        <f aca="false">SUM(U24:U25)</f>
        <v>1349</v>
      </c>
      <c r="V26" s="4" t="n">
        <f aca="false">SUM(V24:V25)</f>
        <v>1349</v>
      </c>
      <c r="W26" s="4" t="n">
        <f aca="false">SUM(W24:W25)</f>
        <v>1349</v>
      </c>
      <c r="X26" s="4" t="n">
        <f aca="false">SUM(X24:X25)</f>
        <v>1362</v>
      </c>
    </row>
    <row r="28" customFormat="false" ht="12.75" hidden="false" customHeight="false" outlineLevel="0" collapsed="false">
      <c r="A28" s="2" t="s">
        <v>13</v>
      </c>
    </row>
    <row r="29" customFormat="false" ht="12.75" hidden="false" customHeight="false" outlineLevel="0" collapsed="false">
      <c r="A29" s="0" t="s">
        <v>20</v>
      </c>
      <c r="B29" s="0" t="n">
        <f aca="false">SUM(C29:Z29)</f>
        <v>8115</v>
      </c>
      <c r="C29" s="0" t="n">
        <v>0</v>
      </c>
      <c r="D29" s="0" t="n">
        <v>46</v>
      </c>
      <c r="E29" s="0" t="n">
        <v>0</v>
      </c>
      <c r="F29" s="0" t="n">
        <v>415</v>
      </c>
      <c r="G29" s="0" t="n">
        <v>310</v>
      </c>
      <c r="H29" s="0" t="n">
        <v>0</v>
      </c>
      <c r="I29" s="0" t="n">
        <v>0</v>
      </c>
      <c r="J29" s="0" t="n">
        <v>186</v>
      </c>
      <c r="K29" s="0" t="n">
        <v>186</v>
      </c>
      <c r="L29" s="0" t="n">
        <v>186</v>
      </c>
      <c r="M29" s="0" t="n">
        <v>346</v>
      </c>
      <c r="N29" s="0" t="n">
        <v>346</v>
      </c>
      <c r="O29" s="0" t="n">
        <v>346</v>
      </c>
      <c r="P29" s="0" t="n">
        <v>576</v>
      </c>
      <c r="Q29" s="0" t="n">
        <v>576</v>
      </c>
      <c r="R29" s="0" t="n">
        <v>576</v>
      </c>
      <c r="S29" s="0" t="n">
        <v>670</v>
      </c>
      <c r="T29" s="0" t="n">
        <v>670</v>
      </c>
      <c r="U29" s="0" t="n">
        <v>670</v>
      </c>
      <c r="V29" s="0" t="n">
        <v>670</v>
      </c>
      <c r="W29" s="0" t="n">
        <v>670</v>
      </c>
      <c r="X29" s="0" t="n">
        <v>670</v>
      </c>
    </row>
    <row r="30" customFormat="false" ht="12.75" hidden="false" customHeight="false" outlineLevel="0" collapsed="false">
      <c r="A30" s="0" t="s">
        <v>21</v>
      </c>
      <c r="B30" s="0" t="n">
        <f aca="false">SUM(C30:Z30)</f>
        <v>9990</v>
      </c>
      <c r="C30" s="0" t="n">
        <v>0</v>
      </c>
      <c r="D30" s="0" t="n">
        <v>4095</v>
      </c>
      <c r="E30" s="0" t="n">
        <v>0</v>
      </c>
      <c r="F30" s="0" t="n">
        <v>2720</v>
      </c>
      <c r="G30" s="0" t="n">
        <v>205</v>
      </c>
      <c r="H30" s="0" t="n">
        <v>0</v>
      </c>
      <c r="I30" s="0" t="n">
        <v>0</v>
      </c>
      <c r="J30" s="0" t="n">
        <v>155</v>
      </c>
      <c r="K30" s="0" t="n">
        <v>155</v>
      </c>
      <c r="L30" s="0" t="n">
        <v>155</v>
      </c>
      <c r="M30" s="0" t="n">
        <v>175</v>
      </c>
      <c r="N30" s="0" t="n">
        <v>175</v>
      </c>
      <c r="O30" s="0" t="n">
        <v>175</v>
      </c>
      <c r="P30" s="0" t="n">
        <v>195</v>
      </c>
      <c r="Q30" s="0" t="n">
        <v>195</v>
      </c>
      <c r="R30" s="0" t="n">
        <v>195</v>
      </c>
      <c r="S30" s="0" t="n">
        <v>220</v>
      </c>
      <c r="T30" s="0" t="n">
        <v>220</v>
      </c>
      <c r="U30" s="0" t="n">
        <v>220</v>
      </c>
      <c r="V30" s="0" t="n">
        <v>245</v>
      </c>
      <c r="W30" s="0" t="n">
        <v>245</v>
      </c>
      <c r="X30" s="0" t="n">
        <v>245</v>
      </c>
    </row>
    <row r="31" customFormat="false" ht="12.75" hidden="false" customHeight="false" outlineLevel="0" collapsed="false">
      <c r="A31" s="4" t="s">
        <v>2</v>
      </c>
      <c r="B31" s="4" t="n">
        <f aca="false">SUM(B29:B30)</f>
        <v>18105</v>
      </c>
      <c r="C31" s="4" t="n">
        <f aca="false">SUM(C29:C30)</f>
        <v>0</v>
      </c>
      <c r="D31" s="4" t="n">
        <f aca="false">SUM(D29:D30)</f>
        <v>4141</v>
      </c>
      <c r="E31" s="4" t="n">
        <f aca="false">SUM(E29:E30)</f>
        <v>0</v>
      </c>
      <c r="F31" s="4" t="n">
        <f aca="false">SUM(F29:F30)</f>
        <v>3135</v>
      </c>
      <c r="G31" s="4" t="n">
        <f aca="false">SUM(G29:G30)</f>
        <v>515</v>
      </c>
      <c r="H31" s="4" t="n">
        <f aca="false">SUM(H29:H30)</f>
        <v>0</v>
      </c>
      <c r="I31" s="4" t="n">
        <f aca="false">SUM(I29:I30)</f>
        <v>0</v>
      </c>
      <c r="J31" s="4" t="n">
        <f aca="false">SUM(J29:J30)</f>
        <v>341</v>
      </c>
      <c r="K31" s="4" t="n">
        <f aca="false">SUM(K29:K30)</f>
        <v>341</v>
      </c>
      <c r="L31" s="4" t="n">
        <f aca="false">SUM(L29:L30)</f>
        <v>341</v>
      </c>
      <c r="M31" s="4" t="n">
        <f aca="false">SUM(M29:M30)</f>
        <v>521</v>
      </c>
      <c r="N31" s="4" t="n">
        <f aca="false">SUM(N29:N30)</f>
        <v>521</v>
      </c>
      <c r="O31" s="4" t="n">
        <f aca="false">SUM(O29:O30)</f>
        <v>521</v>
      </c>
      <c r="P31" s="4" t="n">
        <f aca="false">SUM(P29:P30)</f>
        <v>771</v>
      </c>
      <c r="Q31" s="4" t="n">
        <f aca="false">SUM(Q29:Q30)</f>
        <v>771</v>
      </c>
      <c r="R31" s="4" t="n">
        <f aca="false">SUM(R29:R30)</f>
        <v>771</v>
      </c>
      <c r="S31" s="4" t="n">
        <f aca="false">SUM(S29:S30)</f>
        <v>890</v>
      </c>
      <c r="T31" s="4" t="n">
        <f aca="false">SUM(T29:T30)</f>
        <v>890</v>
      </c>
      <c r="U31" s="4" t="n">
        <f aca="false">SUM(U29:U30)</f>
        <v>890</v>
      </c>
      <c r="V31" s="4" t="n">
        <f aca="false">SUM(V29:V30)</f>
        <v>915</v>
      </c>
      <c r="W31" s="4" t="n">
        <f aca="false">SUM(W29:W30)</f>
        <v>915</v>
      </c>
      <c r="X31" s="4" t="n">
        <f aca="false">SUM(X29:X30)</f>
        <v>915</v>
      </c>
    </row>
    <row r="33" customFormat="false" ht="12.75" hidden="false" customHeight="false" outlineLevel="0" collapsed="false">
      <c r="A33" s="2" t="s">
        <v>14</v>
      </c>
    </row>
    <row r="34" customFormat="false" ht="12.75" hidden="false" customHeight="false" outlineLevel="0" collapsed="false">
      <c r="A34" s="0" t="s">
        <v>20</v>
      </c>
      <c r="B34" s="0" t="n">
        <f aca="false">SUM(C34:Z34)</f>
        <v>3549</v>
      </c>
      <c r="C34" s="0" t="n">
        <v>0</v>
      </c>
      <c r="D34" s="0" t="n">
        <v>844</v>
      </c>
      <c r="E34" s="0" t="n">
        <v>0</v>
      </c>
      <c r="F34" s="0" t="n">
        <v>86</v>
      </c>
      <c r="G34" s="0" t="n">
        <v>313</v>
      </c>
      <c r="H34" s="0" t="n">
        <v>71</v>
      </c>
      <c r="I34" s="0" t="n">
        <v>71</v>
      </c>
      <c r="J34" s="0" t="n">
        <v>71</v>
      </c>
      <c r="K34" s="0" t="n">
        <v>71</v>
      </c>
      <c r="L34" s="0" t="n">
        <v>130</v>
      </c>
      <c r="M34" s="0" t="n">
        <v>130</v>
      </c>
      <c r="N34" s="0" t="n">
        <v>130</v>
      </c>
      <c r="O34" s="0" t="n">
        <v>130</v>
      </c>
      <c r="P34" s="0" t="n">
        <v>130</v>
      </c>
      <c r="Q34" s="0" t="n">
        <v>196</v>
      </c>
      <c r="R34" s="0" t="n">
        <v>196</v>
      </c>
      <c r="S34" s="0" t="n">
        <v>196</v>
      </c>
      <c r="T34" s="0" t="n">
        <v>196</v>
      </c>
      <c r="U34" s="0" t="n">
        <v>196</v>
      </c>
      <c r="V34" s="0" t="n">
        <v>196</v>
      </c>
      <c r="W34" s="0" t="n">
        <v>196</v>
      </c>
      <c r="X34" s="0" t="n">
        <v>0</v>
      </c>
    </row>
    <row r="35" customFormat="false" ht="12.75" hidden="false" customHeight="false" outlineLevel="0" collapsed="false">
      <c r="A35" s="0" t="s">
        <v>21</v>
      </c>
      <c r="B35" s="0" t="n">
        <f aca="false">SUM(C35:Z35)</f>
        <v>9949</v>
      </c>
      <c r="C35" s="0" t="n">
        <v>0</v>
      </c>
      <c r="D35" s="0" t="n">
        <v>3462</v>
      </c>
      <c r="E35" s="0" t="n">
        <v>0</v>
      </c>
      <c r="F35" s="0" t="n">
        <v>3680</v>
      </c>
      <c r="G35" s="0" t="n">
        <v>327</v>
      </c>
      <c r="H35" s="0" t="n">
        <v>155</v>
      </c>
      <c r="I35" s="0" t="n">
        <v>155</v>
      </c>
      <c r="J35" s="0" t="n">
        <v>155</v>
      </c>
      <c r="K35" s="0" t="n">
        <v>155</v>
      </c>
      <c r="L35" s="0" t="n">
        <v>155</v>
      </c>
      <c r="M35" s="0" t="n">
        <v>155</v>
      </c>
      <c r="N35" s="0" t="n">
        <v>155</v>
      </c>
      <c r="O35" s="0" t="n">
        <v>155</v>
      </c>
      <c r="P35" s="0" t="n">
        <v>155</v>
      </c>
      <c r="Q35" s="0" t="n">
        <v>155</v>
      </c>
      <c r="R35" s="0" t="n">
        <v>155</v>
      </c>
      <c r="S35" s="0" t="n">
        <v>155</v>
      </c>
      <c r="T35" s="0" t="n">
        <v>155</v>
      </c>
      <c r="U35" s="0" t="n">
        <v>155</v>
      </c>
      <c r="V35" s="0" t="n">
        <v>155</v>
      </c>
      <c r="W35" s="0" t="n">
        <v>155</v>
      </c>
      <c r="X35" s="0" t="n">
        <v>0</v>
      </c>
    </row>
    <row r="36" customFormat="false" ht="12.75" hidden="false" customHeight="false" outlineLevel="0" collapsed="false">
      <c r="A36" s="4" t="s">
        <v>2</v>
      </c>
      <c r="B36" s="4" t="n">
        <f aca="false">SUM(B34:B35)</f>
        <v>13498</v>
      </c>
      <c r="C36" s="4" t="n">
        <f aca="false">SUM(C34:C35)</f>
        <v>0</v>
      </c>
      <c r="D36" s="4" t="n">
        <f aca="false">SUM(D34:D35)</f>
        <v>4306</v>
      </c>
      <c r="E36" s="4" t="n">
        <f aca="false">SUM(E34:E35)</f>
        <v>0</v>
      </c>
      <c r="F36" s="4" t="n">
        <f aca="false">SUM(F34:F35)</f>
        <v>3766</v>
      </c>
      <c r="G36" s="4" t="n">
        <f aca="false">SUM(G34:G35)</f>
        <v>640</v>
      </c>
      <c r="H36" s="4" t="n">
        <f aca="false">SUM(H34:H35)</f>
        <v>226</v>
      </c>
      <c r="I36" s="4" t="n">
        <f aca="false">SUM(I34:I35)</f>
        <v>226</v>
      </c>
      <c r="J36" s="4" t="n">
        <f aca="false">SUM(J34:J35)</f>
        <v>226</v>
      </c>
      <c r="K36" s="4" t="n">
        <f aca="false">SUM(K34:K35)</f>
        <v>226</v>
      </c>
      <c r="L36" s="4" t="n">
        <f aca="false">SUM(L34:L35)</f>
        <v>285</v>
      </c>
      <c r="M36" s="4" t="n">
        <f aca="false">SUM(M34:M35)</f>
        <v>285</v>
      </c>
      <c r="N36" s="4" t="n">
        <f aca="false">SUM(N34:N35)</f>
        <v>285</v>
      </c>
      <c r="O36" s="4" t="n">
        <f aca="false">SUM(O34:O35)</f>
        <v>285</v>
      </c>
      <c r="P36" s="4" t="n">
        <f aca="false">SUM(P34:P35)</f>
        <v>285</v>
      </c>
      <c r="Q36" s="4" t="n">
        <f aca="false">SUM(Q34:Q35)</f>
        <v>351</v>
      </c>
      <c r="R36" s="4" t="n">
        <f aca="false">SUM(R34:R35)</f>
        <v>351</v>
      </c>
      <c r="S36" s="4" t="n">
        <f aca="false">SUM(S34:S35)</f>
        <v>351</v>
      </c>
      <c r="T36" s="4" t="n">
        <f aca="false">SUM(T34:T35)</f>
        <v>351</v>
      </c>
      <c r="U36" s="4" t="n">
        <f aca="false">SUM(U34:U35)</f>
        <v>351</v>
      </c>
      <c r="V36" s="4" t="n">
        <f aca="false">SUM(V34:V35)</f>
        <v>351</v>
      </c>
      <c r="W36" s="4" t="n">
        <f aca="false">SUM(W34:W35)</f>
        <v>351</v>
      </c>
      <c r="X36" s="4" t="n">
        <f aca="false">SUM(X34:X35)</f>
        <v>0</v>
      </c>
    </row>
    <row r="38" customFormat="false" ht="12.75" hidden="false" customHeight="false" outlineLevel="0" collapsed="false">
      <c r="A38" s="2" t="s">
        <v>15</v>
      </c>
    </row>
    <row r="39" customFormat="false" ht="12.75" hidden="false" customHeight="false" outlineLevel="0" collapsed="false">
      <c r="A39" s="0" t="s">
        <v>20</v>
      </c>
      <c r="B39" s="0" t="n">
        <f aca="false">SUM(C39:Z39)</f>
        <v>12092</v>
      </c>
      <c r="C39" s="0" t="n">
        <v>0</v>
      </c>
      <c r="D39" s="0" t="n">
        <v>26</v>
      </c>
      <c r="E39" s="0" t="n">
        <v>3358</v>
      </c>
      <c r="F39" s="0" t="n">
        <v>94</v>
      </c>
      <c r="G39" s="0" t="n">
        <v>271</v>
      </c>
      <c r="H39" s="0" t="n">
        <v>172</v>
      </c>
      <c r="I39" s="0" t="n">
        <v>185</v>
      </c>
      <c r="J39" s="0" t="n">
        <v>231</v>
      </c>
      <c r="K39" s="0" t="n">
        <v>241</v>
      </c>
      <c r="L39" s="0" t="n">
        <v>257</v>
      </c>
      <c r="M39" s="0" t="n">
        <v>299</v>
      </c>
      <c r="N39" s="0" t="n">
        <v>338</v>
      </c>
      <c r="O39" s="0" t="n">
        <v>403</v>
      </c>
      <c r="P39" s="0" t="n">
        <v>475</v>
      </c>
      <c r="Q39" s="0" t="n">
        <v>553</v>
      </c>
      <c r="R39" s="0" t="n">
        <v>637</v>
      </c>
      <c r="S39" s="0" t="n">
        <v>728</v>
      </c>
      <c r="T39" s="0" t="n">
        <v>813</v>
      </c>
      <c r="U39" s="0" t="n">
        <v>904</v>
      </c>
      <c r="V39" s="0" t="n">
        <v>1001</v>
      </c>
      <c r="W39" s="0" t="n">
        <v>1106</v>
      </c>
      <c r="X39" s="0" t="n">
        <v>0</v>
      </c>
    </row>
    <row r="40" customFormat="false" ht="12.75" hidden="false" customHeight="false" outlineLevel="0" collapsed="false">
      <c r="A40" s="0" t="s">
        <v>21</v>
      </c>
      <c r="B40" s="0" t="n">
        <f aca="false">SUM(C40:Z40)</f>
        <v>14315</v>
      </c>
      <c r="C40" s="0" t="n">
        <v>0</v>
      </c>
      <c r="D40" s="0" t="n">
        <v>4347</v>
      </c>
      <c r="E40" s="0" t="n">
        <v>797</v>
      </c>
      <c r="F40" s="0" t="n">
        <v>4921</v>
      </c>
      <c r="G40" s="0" t="n">
        <v>682</v>
      </c>
      <c r="H40" s="0" t="n">
        <v>199</v>
      </c>
      <c r="I40" s="0" t="n">
        <v>199</v>
      </c>
      <c r="J40" s="0" t="n">
        <v>199</v>
      </c>
      <c r="K40" s="0" t="n">
        <v>199</v>
      </c>
      <c r="L40" s="0" t="n">
        <v>199</v>
      </c>
      <c r="M40" s="0" t="n">
        <v>199</v>
      </c>
      <c r="N40" s="0" t="n">
        <v>199</v>
      </c>
      <c r="O40" s="0" t="n">
        <v>216</v>
      </c>
      <c r="P40" s="0" t="n">
        <v>216</v>
      </c>
      <c r="Q40" s="0" t="n">
        <v>216</v>
      </c>
      <c r="R40" s="0" t="n">
        <v>216</v>
      </c>
      <c r="S40" s="0" t="n">
        <v>232</v>
      </c>
      <c r="T40" s="0" t="n">
        <v>249</v>
      </c>
      <c r="U40" s="0" t="n">
        <v>266</v>
      </c>
      <c r="V40" s="0" t="n">
        <v>274</v>
      </c>
      <c r="W40" s="0" t="n">
        <v>290</v>
      </c>
      <c r="X40" s="0" t="n">
        <v>0</v>
      </c>
    </row>
    <row r="41" customFormat="false" ht="12.75" hidden="false" customHeight="false" outlineLevel="0" collapsed="false">
      <c r="A41" s="4" t="s">
        <v>2</v>
      </c>
      <c r="B41" s="4" t="n">
        <f aca="false">SUM(B39:B40)</f>
        <v>26407</v>
      </c>
      <c r="C41" s="4" t="n">
        <f aca="false">SUM(C39:C40)</f>
        <v>0</v>
      </c>
      <c r="D41" s="4" t="n">
        <f aca="false">SUM(D39:D40)</f>
        <v>4373</v>
      </c>
      <c r="E41" s="4" t="n">
        <f aca="false">SUM(E39:E40)</f>
        <v>4155</v>
      </c>
      <c r="F41" s="4" t="n">
        <f aca="false">SUM(F39:F40)</f>
        <v>5015</v>
      </c>
      <c r="G41" s="4" t="n">
        <f aca="false">SUM(G39:G40)</f>
        <v>953</v>
      </c>
      <c r="H41" s="4" t="n">
        <f aca="false">SUM(H39:H40)</f>
        <v>371</v>
      </c>
      <c r="I41" s="4" t="n">
        <f aca="false">SUM(I39:I40)</f>
        <v>384</v>
      </c>
      <c r="J41" s="4" t="n">
        <f aca="false">SUM(J39:J40)</f>
        <v>430</v>
      </c>
      <c r="K41" s="4" t="n">
        <f aca="false">SUM(K39:K40)</f>
        <v>440</v>
      </c>
      <c r="L41" s="4" t="n">
        <f aca="false">SUM(L39:L40)</f>
        <v>456</v>
      </c>
      <c r="M41" s="4" t="n">
        <f aca="false">SUM(M39:M40)</f>
        <v>498</v>
      </c>
      <c r="N41" s="4" t="n">
        <f aca="false">SUM(N39:N40)</f>
        <v>537</v>
      </c>
      <c r="O41" s="4" t="n">
        <f aca="false">SUM(O39:O40)</f>
        <v>619</v>
      </c>
      <c r="P41" s="4" t="n">
        <f aca="false">SUM(P39:P40)</f>
        <v>691</v>
      </c>
      <c r="Q41" s="4" t="n">
        <f aca="false">SUM(Q39:Q40)</f>
        <v>769</v>
      </c>
      <c r="R41" s="4" t="n">
        <f aca="false">SUM(R39:R40)</f>
        <v>853</v>
      </c>
      <c r="S41" s="4" t="n">
        <f aca="false">SUM(S39:S40)</f>
        <v>960</v>
      </c>
      <c r="T41" s="4" t="n">
        <f aca="false">SUM(T39:T40)</f>
        <v>1062</v>
      </c>
      <c r="U41" s="4" t="n">
        <f aca="false">SUM(U39:U40)</f>
        <v>1170</v>
      </c>
      <c r="V41" s="4" t="n">
        <f aca="false">SUM(V39:V40)</f>
        <v>1275</v>
      </c>
      <c r="W41" s="4" t="n">
        <f aca="false">SUM(W39:W40)</f>
        <v>1396</v>
      </c>
      <c r="X41" s="4" t="n">
        <f aca="false">SUM(X39:X40)</f>
        <v>0</v>
      </c>
    </row>
    <row r="43" customFormat="false" ht="12.75" hidden="false" customHeight="false" outlineLevel="0" collapsed="false">
      <c r="A43" s="2" t="s">
        <v>16</v>
      </c>
    </row>
    <row r="44" customFormat="false" ht="12.75" hidden="false" customHeight="false" outlineLevel="0" collapsed="false">
      <c r="A44" s="0" t="s">
        <v>20</v>
      </c>
      <c r="B44" s="0" t="n">
        <f aca="false">SUM(C44:Z44)</f>
        <v>18562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338</v>
      </c>
      <c r="I44" s="0" t="n">
        <v>183</v>
      </c>
      <c r="J44" s="0" t="n">
        <v>254</v>
      </c>
      <c r="K44" s="0" t="n">
        <v>338</v>
      </c>
      <c r="L44" s="0" t="n">
        <v>408</v>
      </c>
      <c r="M44" s="0" t="n">
        <v>493</v>
      </c>
      <c r="N44" s="0" t="n">
        <v>662</v>
      </c>
      <c r="O44" s="0" t="n">
        <v>873</v>
      </c>
      <c r="P44" s="0" t="n">
        <v>1070</v>
      </c>
      <c r="Q44" s="0" t="n">
        <v>1282</v>
      </c>
      <c r="R44" s="0" t="n">
        <v>1493</v>
      </c>
      <c r="S44" s="0" t="n">
        <v>1732</v>
      </c>
      <c r="T44" s="0" t="n">
        <v>1986</v>
      </c>
      <c r="U44" s="0" t="n">
        <v>2239</v>
      </c>
      <c r="V44" s="0" t="n">
        <v>2479</v>
      </c>
      <c r="W44" s="0" t="n">
        <v>2732</v>
      </c>
      <c r="X44" s="0" t="n">
        <v>0</v>
      </c>
    </row>
    <row r="45" customFormat="false" ht="12.75" hidden="false" customHeight="false" outlineLevel="0" collapsed="false">
      <c r="A45" s="0" t="s">
        <v>21</v>
      </c>
      <c r="B45" s="0" t="n">
        <f aca="false">SUM(C45:Z45)</f>
        <v>5796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1423</v>
      </c>
      <c r="I45" s="0" t="n">
        <v>155</v>
      </c>
      <c r="J45" s="0" t="n">
        <v>155</v>
      </c>
      <c r="K45" s="0" t="n">
        <v>183</v>
      </c>
      <c r="L45" s="0" t="n">
        <v>197</v>
      </c>
      <c r="M45" s="0" t="n">
        <v>232</v>
      </c>
      <c r="N45" s="0" t="n">
        <v>232</v>
      </c>
      <c r="O45" s="0" t="n">
        <v>275</v>
      </c>
      <c r="P45" s="0" t="n">
        <v>282</v>
      </c>
      <c r="Q45" s="0" t="n">
        <v>282</v>
      </c>
      <c r="R45" s="0" t="n">
        <v>324</v>
      </c>
      <c r="S45" s="0" t="n">
        <v>338</v>
      </c>
      <c r="T45" s="0" t="n">
        <v>366</v>
      </c>
      <c r="U45" s="0" t="n">
        <v>408</v>
      </c>
      <c r="V45" s="0" t="n">
        <v>451</v>
      </c>
      <c r="W45" s="0" t="n">
        <v>493</v>
      </c>
      <c r="X45" s="0" t="n">
        <v>0</v>
      </c>
    </row>
    <row r="46" customFormat="false" ht="12.75" hidden="false" customHeight="false" outlineLevel="0" collapsed="false">
      <c r="A46" s="4" t="s">
        <v>2</v>
      </c>
      <c r="B46" s="4" t="n">
        <f aca="false">SUM(B44:B45)</f>
        <v>24358</v>
      </c>
      <c r="C46" s="4" t="n">
        <f aca="false">SUM(C44:C45)</f>
        <v>0</v>
      </c>
      <c r="D46" s="4" t="n">
        <f aca="false">SUM(D44:D45)</f>
        <v>0</v>
      </c>
      <c r="E46" s="4" t="n">
        <f aca="false">SUM(E44:E45)</f>
        <v>0</v>
      </c>
      <c r="F46" s="4" t="n">
        <f aca="false">SUM(F44:F45)</f>
        <v>0</v>
      </c>
      <c r="G46" s="4" t="n">
        <f aca="false">SUM(G44:G45)</f>
        <v>0</v>
      </c>
      <c r="H46" s="4" t="n">
        <f aca="false">SUM(H44:H45)</f>
        <v>1761</v>
      </c>
      <c r="I46" s="4" t="n">
        <f aca="false">SUM(I44:I45)</f>
        <v>338</v>
      </c>
      <c r="J46" s="4" t="n">
        <f aca="false">SUM(J44:J45)</f>
        <v>409</v>
      </c>
      <c r="K46" s="4" t="n">
        <f aca="false">SUM(K44:K45)</f>
        <v>521</v>
      </c>
      <c r="L46" s="4" t="n">
        <f aca="false">SUM(L44:L45)</f>
        <v>605</v>
      </c>
      <c r="M46" s="4" t="n">
        <f aca="false">SUM(M44:M45)</f>
        <v>725</v>
      </c>
      <c r="N46" s="4" t="n">
        <f aca="false">SUM(N44:N45)</f>
        <v>894</v>
      </c>
      <c r="O46" s="4" t="n">
        <f aca="false">SUM(O44:O45)</f>
        <v>1148</v>
      </c>
      <c r="P46" s="4" t="n">
        <f aca="false">SUM(P44:P45)</f>
        <v>1352</v>
      </c>
      <c r="Q46" s="4" t="n">
        <f aca="false">SUM(Q44:Q45)</f>
        <v>1564</v>
      </c>
      <c r="R46" s="4" t="n">
        <f aca="false">SUM(R44:R45)</f>
        <v>1817</v>
      </c>
      <c r="S46" s="4" t="n">
        <f aca="false">SUM(S44:S45)</f>
        <v>2070</v>
      </c>
      <c r="T46" s="4" t="n">
        <f aca="false">SUM(T44:T45)</f>
        <v>2352</v>
      </c>
      <c r="U46" s="4" t="n">
        <f aca="false">SUM(U44:U45)</f>
        <v>2647</v>
      </c>
      <c r="V46" s="4" t="n">
        <f aca="false">SUM(V44:V45)</f>
        <v>2930</v>
      </c>
      <c r="W46" s="4" t="n">
        <f aca="false">SUM(W44:W45)</f>
        <v>3225</v>
      </c>
      <c r="X46" s="4" t="n">
        <f aca="false">SUM(X44:X45)</f>
        <v>0</v>
      </c>
    </row>
    <row r="48" customFormat="false" ht="12.75" hidden="false" customHeight="false" outlineLevel="0" collapsed="false">
      <c r="A48" s="2" t="s">
        <v>17</v>
      </c>
    </row>
    <row r="49" customFormat="false" ht="12.75" hidden="false" customHeight="false" outlineLevel="0" collapsed="false">
      <c r="A49" s="0" t="s">
        <v>20</v>
      </c>
      <c r="B49" s="0" t="n">
        <f aca="false">SUM(C49:Z49)</f>
        <v>5483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83</v>
      </c>
      <c r="I49" s="0" t="n">
        <v>116</v>
      </c>
      <c r="J49" s="0" t="n">
        <v>149</v>
      </c>
      <c r="K49" s="0" t="n">
        <v>182</v>
      </c>
      <c r="L49" s="0" t="n">
        <v>215</v>
      </c>
      <c r="M49" s="0" t="n">
        <v>248</v>
      </c>
      <c r="N49" s="0" t="n">
        <v>282</v>
      </c>
      <c r="O49" s="0" t="n">
        <v>315</v>
      </c>
      <c r="P49" s="0" t="n">
        <v>348</v>
      </c>
      <c r="Q49" s="0" t="n">
        <v>381</v>
      </c>
      <c r="R49" s="0" t="n">
        <v>414</v>
      </c>
      <c r="S49" s="0" t="n">
        <v>447</v>
      </c>
      <c r="T49" s="0" t="n">
        <v>497</v>
      </c>
      <c r="U49" s="0" t="n">
        <v>547</v>
      </c>
      <c r="V49" s="0" t="n">
        <v>596</v>
      </c>
      <c r="W49" s="0" t="n">
        <v>663</v>
      </c>
      <c r="X49" s="0" t="n">
        <v>0</v>
      </c>
    </row>
    <row r="50" customFormat="false" ht="12.75" hidden="false" customHeight="false" outlineLevel="0" collapsed="false">
      <c r="A50" s="0" t="s">
        <v>21</v>
      </c>
      <c r="B50" s="0" t="n">
        <f aca="false">SUM(C50:Z50)</f>
        <v>4764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1031</v>
      </c>
      <c r="I50" s="0" t="n">
        <v>240</v>
      </c>
      <c r="J50" s="0" t="n">
        <v>240</v>
      </c>
      <c r="K50" s="0" t="n">
        <v>240</v>
      </c>
      <c r="L50" s="0" t="n">
        <v>240</v>
      </c>
      <c r="M50" s="0" t="n">
        <v>248</v>
      </c>
      <c r="N50" s="0" t="n">
        <v>248</v>
      </c>
      <c r="O50" s="0" t="n">
        <v>248</v>
      </c>
      <c r="P50" s="0" t="n">
        <v>248</v>
      </c>
      <c r="Q50" s="0" t="n">
        <v>248</v>
      </c>
      <c r="R50" s="0" t="n">
        <v>248</v>
      </c>
      <c r="S50" s="0" t="n">
        <v>257</v>
      </c>
      <c r="T50" s="0" t="n">
        <v>257</v>
      </c>
      <c r="U50" s="0" t="n">
        <v>257</v>
      </c>
      <c r="V50" s="0" t="n">
        <v>257</v>
      </c>
      <c r="W50" s="0" t="n">
        <v>257</v>
      </c>
      <c r="X50" s="0" t="n">
        <v>0</v>
      </c>
    </row>
    <row r="51" customFormat="false" ht="12.75" hidden="false" customHeight="false" outlineLevel="0" collapsed="false">
      <c r="A51" s="4" t="s">
        <v>2</v>
      </c>
      <c r="B51" s="4" t="n">
        <f aca="false">SUM(B49:B50)</f>
        <v>10247</v>
      </c>
      <c r="C51" s="4" t="n">
        <f aca="false">SUM(C49:C50)</f>
        <v>0</v>
      </c>
      <c r="D51" s="4" t="n">
        <f aca="false">SUM(D49:D50)</f>
        <v>0</v>
      </c>
      <c r="E51" s="4" t="n">
        <f aca="false">SUM(E49:E50)</f>
        <v>0</v>
      </c>
      <c r="F51" s="4" t="n">
        <f aca="false">SUM(F49:F50)</f>
        <v>0</v>
      </c>
      <c r="G51" s="4" t="n">
        <f aca="false">SUM(G49:G50)</f>
        <v>0</v>
      </c>
      <c r="H51" s="4" t="n">
        <f aca="false">SUM(H49:H50)</f>
        <v>1114</v>
      </c>
      <c r="I51" s="4" t="n">
        <f aca="false">SUM(I49:I50)</f>
        <v>356</v>
      </c>
      <c r="J51" s="4" t="n">
        <f aca="false">SUM(J49:J50)</f>
        <v>389</v>
      </c>
      <c r="K51" s="4" t="n">
        <f aca="false">SUM(K49:K50)</f>
        <v>422</v>
      </c>
      <c r="L51" s="4" t="n">
        <f aca="false">SUM(L49:L50)</f>
        <v>455</v>
      </c>
      <c r="M51" s="4" t="n">
        <f aca="false">SUM(M49:M50)</f>
        <v>496</v>
      </c>
      <c r="N51" s="4" t="n">
        <f aca="false">SUM(N49:N50)</f>
        <v>530</v>
      </c>
      <c r="O51" s="4" t="n">
        <f aca="false">SUM(O49:O50)</f>
        <v>563</v>
      </c>
      <c r="P51" s="4" t="n">
        <f aca="false">SUM(P49:P50)</f>
        <v>596</v>
      </c>
      <c r="Q51" s="4" t="n">
        <f aca="false">SUM(Q49:Q50)</f>
        <v>629</v>
      </c>
      <c r="R51" s="4" t="n">
        <f aca="false">SUM(R49:R50)</f>
        <v>662</v>
      </c>
      <c r="S51" s="4" t="n">
        <f aca="false">SUM(S49:S50)</f>
        <v>704</v>
      </c>
      <c r="T51" s="4" t="n">
        <f aca="false">SUM(T49:T50)</f>
        <v>754</v>
      </c>
      <c r="U51" s="4" t="n">
        <f aca="false">SUM(U49:U50)</f>
        <v>804</v>
      </c>
      <c r="V51" s="4" t="n">
        <f aca="false">SUM(V49:V50)</f>
        <v>853</v>
      </c>
      <c r="W51" s="4" t="n">
        <f aca="false">SUM(W49:W50)</f>
        <v>920</v>
      </c>
      <c r="X51" s="4" t="n">
        <f aca="false">SUM(X49:X50)</f>
        <v>0</v>
      </c>
    </row>
    <row r="53" customFormat="false" ht="12.75" hidden="false" customHeight="false" outlineLevel="0" collapsed="false">
      <c r="A53" s="2" t="s">
        <v>18</v>
      </c>
    </row>
    <row r="54" customFormat="false" ht="12.75" hidden="false" customHeight="false" outlineLevel="0" collapsed="false">
      <c r="A54" s="0" t="s">
        <v>20</v>
      </c>
      <c r="B54" s="0" t="n">
        <f aca="false">SUM(C54:Z54)</f>
        <v>15527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176</v>
      </c>
      <c r="I54" s="0" t="n">
        <v>225</v>
      </c>
      <c r="J54" s="0" t="n">
        <v>310</v>
      </c>
      <c r="K54" s="0" t="n">
        <v>394</v>
      </c>
      <c r="L54" s="0" t="n">
        <v>479</v>
      </c>
      <c r="M54" s="0" t="n">
        <v>563</v>
      </c>
      <c r="N54" s="0" t="n">
        <v>704</v>
      </c>
      <c r="O54" s="0" t="n">
        <v>845</v>
      </c>
      <c r="P54" s="0" t="n">
        <v>986</v>
      </c>
      <c r="Q54" s="0" t="n">
        <v>1127</v>
      </c>
      <c r="R54" s="0" t="n">
        <v>1268</v>
      </c>
      <c r="S54" s="0" t="n">
        <v>1408</v>
      </c>
      <c r="T54" s="0" t="n">
        <v>1549</v>
      </c>
      <c r="U54" s="0" t="n">
        <v>1690</v>
      </c>
      <c r="V54" s="0" t="n">
        <v>1831</v>
      </c>
      <c r="W54" s="0" t="n">
        <v>1972</v>
      </c>
      <c r="X54" s="0" t="n">
        <v>0</v>
      </c>
    </row>
    <row r="55" customFormat="false" ht="12.75" hidden="false" customHeight="false" outlineLevel="0" collapsed="false">
      <c r="A55" s="0" t="s">
        <v>21</v>
      </c>
      <c r="B55" s="0" t="n">
        <f aca="false">SUM(C55:Z55)</f>
        <v>577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1966</v>
      </c>
      <c r="I55" s="0" t="n">
        <v>197</v>
      </c>
      <c r="J55" s="0" t="n">
        <v>197</v>
      </c>
      <c r="K55" s="0" t="n">
        <v>197</v>
      </c>
      <c r="L55" s="0" t="n">
        <v>197</v>
      </c>
      <c r="M55" s="0" t="n">
        <v>197</v>
      </c>
      <c r="N55" s="0" t="n">
        <v>197</v>
      </c>
      <c r="O55" s="0" t="n">
        <v>254</v>
      </c>
      <c r="P55" s="0" t="n">
        <v>254</v>
      </c>
      <c r="Q55" s="0" t="n">
        <v>254</v>
      </c>
      <c r="R55" s="0" t="n">
        <v>310</v>
      </c>
      <c r="S55" s="0" t="n">
        <v>310</v>
      </c>
      <c r="T55" s="0" t="n">
        <v>310</v>
      </c>
      <c r="U55" s="0" t="n">
        <v>310</v>
      </c>
      <c r="V55" s="0" t="n">
        <v>310</v>
      </c>
      <c r="W55" s="0" t="n">
        <v>310</v>
      </c>
      <c r="X55" s="0" t="n">
        <v>0</v>
      </c>
    </row>
    <row r="56" customFormat="false" ht="12.75" hidden="false" customHeight="false" outlineLevel="0" collapsed="false">
      <c r="A56" s="4" t="s">
        <v>2</v>
      </c>
      <c r="B56" s="4" t="n">
        <f aca="false">SUM(B54:B55)</f>
        <v>21297</v>
      </c>
      <c r="C56" s="4" t="n">
        <f aca="false">SUM(C54:C55)</f>
        <v>0</v>
      </c>
      <c r="D56" s="4" t="n">
        <f aca="false">SUM(D54:D55)</f>
        <v>0</v>
      </c>
      <c r="E56" s="4" t="n">
        <f aca="false">SUM(E54:E55)</f>
        <v>0</v>
      </c>
      <c r="F56" s="4" t="n">
        <f aca="false">SUM(F54:F55)</f>
        <v>0</v>
      </c>
      <c r="G56" s="4" t="n">
        <f aca="false">SUM(G54:G55)</f>
        <v>0</v>
      </c>
      <c r="H56" s="4" t="n">
        <f aca="false">SUM(H54:H55)</f>
        <v>2142</v>
      </c>
      <c r="I56" s="4" t="n">
        <f aca="false">SUM(I54:I55)</f>
        <v>422</v>
      </c>
      <c r="J56" s="4" t="n">
        <f aca="false">SUM(J54:J55)</f>
        <v>507</v>
      </c>
      <c r="K56" s="4" t="n">
        <f aca="false">SUM(K54:K55)</f>
        <v>591</v>
      </c>
      <c r="L56" s="4" t="n">
        <f aca="false">SUM(L54:L55)</f>
        <v>676</v>
      </c>
      <c r="M56" s="4" t="n">
        <f aca="false">SUM(M54:M55)</f>
        <v>760</v>
      </c>
      <c r="N56" s="4" t="n">
        <f aca="false">SUM(N54:N55)</f>
        <v>901</v>
      </c>
      <c r="O56" s="4" t="n">
        <f aca="false">SUM(O54:O55)</f>
        <v>1099</v>
      </c>
      <c r="P56" s="4" t="n">
        <f aca="false">SUM(P54:P55)</f>
        <v>1240</v>
      </c>
      <c r="Q56" s="4" t="n">
        <f aca="false">SUM(Q54:Q55)</f>
        <v>1381</v>
      </c>
      <c r="R56" s="4" t="n">
        <f aca="false">SUM(R54:R55)</f>
        <v>1578</v>
      </c>
      <c r="S56" s="4" t="n">
        <f aca="false">SUM(S54:S55)</f>
        <v>1718</v>
      </c>
      <c r="T56" s="4" t="n">
        <f aca="false">SUM(T54:T55)</f>
        <v>1859</v>
      </c>
      <c r="U56" s="4" t="n">
        <f aca="false">SUM(U54:U55)</f>
        <v>2000</v>
      </c>
      <c r="V56" s="4" t="n">
        <f aca="false">SUM(V54:V55)</f>
        <v>2141</v>
      </c>
      <c r="W56" s="4" t="n">
        <f aca="false">SUM(W54:W55)</f>
        <v>2282</v>
      </c>
      <c r="X56" s="4" t="n">
        <f aca="false">SUM(X54:X55)</f>
        <v>0</v>
      </c>
    </row>
  </sheetData>
  <printOptions headings="true" gridLines="tru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lobal IP -- Portfolio Cost Analyzer -- Family Totals -- by Catego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56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7" min="6" style="0" width="6.56"/>
    <col collapsed="false" customWidth="true" hidden="false" outlineLevel="0" max="17" min="8" style="0" width="5.56"/>
    <col collapsed="false" customWidth="true" hidden="false" outlineLevel="0" max="18" min="18" style="0" width="6.56"/>
    <col collapsed="false" customWidth="true" hidden="false" outlineLevel="0" max="19" min="19" style="0" width="5.56"/>
    <col collapsed="false" customWidth="true" hidden="false" outlineLevel="0" max="23" min="20" style="0" width="6.56"/>
    <col collapsed="false" customWidth="true" hidden="false" outlineLevel="0" max="24" min="24" style="0" width="5.56"/>
  </cols>
  <sheetData>
    <row r="1" customFormat="false" ht="15.75" hidden="false" customHeight="false" outlineLevel="0" collapsed="false">
      <c r="A1" s="1" t="s">
        <v>22</v>
      </c>
      <c r="B1" s="2" t="s">
        <v>1</v>
      </c>
    </row>
    <row r="2" customFormat="false" ht="12.75" hidden="false" customHeight="false" outlineLevel="0" collapsed="false">
      <c r="B2" s="3" t="s">
        <v>2</v>
      </c>
      <c r="C2" s="3" t="n">
        <v>2007</v>
      </c>
      <c r="D2" s="3" t="n">
        <v>2008</v>
      </c>
      <c r="E2" s="3" t="n">
        <v>2009</v>
      </c>
      <c r="F2" s="3" t="n">
        <v>2010</v>
      </c>
      <c r="G2" s="3" t="n">
        <v>2011</v>
      </c>
      <c r="H2" s="3" t="n">
        <v>2012</v>
      </c>
      <c r="I2" s="3" t="n">
        <v>2013</v>
      </c>
      <c r="J2" s="3" t="n">
        <v>2014</v>
      </c>
      <c r="K2" s="3" t="n">
        <v>2015</v>
      </c>
      <c r="L2" s="3" t="n">
        <v>2016</v>
      </c>
      <c r="M2" s="3" t="n">
        <v>2017</v>
      </c>
      <c r="N2" s="3" t="n">
        <v>2018</v>
      </c>
      <c r="O2" s="3" t="n">
        <v>2019</v>
      </c>
      <c r="P2" s="3" t="n">
        <v>2020</v>
      </c>
      <c r="Q2" s="3" t="n">
        <v>2021</v>
      </c>
      <c r="R2" s="3" t="n">
        <v>2022</v>
      </c>
      <c r="S2" s="3" t="n">
        <v>2023</v>
      </c>
      <c r="T2" s="3" t="n">
        <v>2024</v>
      </c>
      <c r="U2" s="3" t="n">
        <v>2025</v>
      </c>
      <c r="V2" s="3" t="n">
        <v>2026</v>
      </c>
      <c r="W2" s="3" t="n">
        <v>2027</v>
      </c>
      <c r="X2" s="3" t="n">
        <v>2028</v>
      </c>
    </row>
    <row r="3" customFormat="false" ht="12.75" hidden="false" customHeight="false" outlineLevel="0" collapsed="false">
      <c r="A3" s="2" t="s">
        <v>3</v>
      </c>
      <c r="B3" s="0" t="n">
        <f aca="false">SUM(Stage!B8)</f>
        <v>14785</v>
      </c>
      <c r="C3" s="0" t="n">
        <f aca="false">SUM(Stage!C8)</f>
        <v>2220</v>
      </c>
      <c r="D3" s="0" t="n">
        <f aca="false">SUM(Stage!D8)</f>
        <v>0</v>
      </c>
      <c r="E3" s="0" t="n">
        <f aca="false">SUM(Stage!E8)</f>
        <v>1800</v>
      </c>
      <c r="F3" s="0" t="n">
        <f aca="false">SUM(Stage!F8)</f>
        <v>0</v>
      </c>
      <c r="G3" s="0" t="n">
        <f aca="false">SUM(Stage!G8)</f>
        <v>2295</v>
      </c>
      <c r="H3" s="0" t="n">
        <f aca="false">SUM(Stage!H8)</f>
        <v>0</v>
      </c>
      <c r="I3" s="0" t="n">
        <f aca="false">SUM(Stage!I8)</f>
        <v>0</v>
      </c>
      <c r="J3" s="0" t="n">
        <f aca="false">SUM(Stage!J8)</f>
        <v>1280</v>
      </c>
      <c r="K3" s="0" t="n">
        <f aca="false">SUM(Stage!K8)</f>
        <v>0</v>
      </c>
      <c r="L3" s="0" t="n">
        <f aca="false">SUM(Stage!L8)</f>
        <v>0</v>
      </c>
      <c r="M3" s="0" t="n">
        <f aca="false">SUM(Stage!M8)</f>
        <v>0</v>
      </c>
      <c r="N3" s="0" t="n">
        <f aca="false">SUM(Stage!N8)</f>
        <v>2780</v>
      </c>
      <c r="O3" s="0" t="n">
        <f aca="false">SUM(Stage!O8)</f>
        <v>0</v>
      </c>
      <c r="P3" s="0" t="n">
        <f aca="false">SUM(Stage!P8)</f>
        <v>0</v>
      </c>
      <c r="Q3" s="0" t="n">
        <f aca="false">SUM(Stage!Q8)</f>
        <v>0</v>
      </c>
      <c r="R3" s="0" t="n">
        <f aca="false">SUM(Stage!R8)</f>
        <v>4410</v>
      </c>
      <c r="S3" s="0" t="n">
        <f aca="false">SUM(Stage!S8)</f>
        <v>0</v>
      </c>
      <c r="T3" s="0" t="n">
        <f aca="false">SUM(Stage!T8)</f>
        <v>0</v>
      </c>
      <c r="U3" s="0" t="n">
        <f aca="false">SUM(Stage!U8)</f>
        <v>0</v>
      </c>
      <c r="V3" s="0" t="n">
        <f aca="false">SUM(Stage!V8)</f>
        <v>0</v>
      </c>
      <c r="W3" s="0" t="n">
        <f aca="false">SUM(Stage!W8)</f>
        <v>0</v>
      </c>
      <c r="X3" s="0" t="n">
        <f aca="false">SUM(Stage!X8)</f>
        <v>0</v>
      </c>
    </row>
    <row r="4" customFormat="false" ht="12.75" hidden="false" customHeight="false" outlineLevel="0" collapsed="false">
      <c r="A4" s="2" t="s">
        <v>8</v>
      </c>
      <c r="B4" s="0" t="n">
        <f aca="false">SUM(Stage!B16)</f>
        <v>17275</v>
      </c>
      <c r="C4" s="0" t="n">
        <f aca="false">SUM(Stage!C16)</f>
        <v>0</v>
      </c>
      <c r="D4" s="0" t="n">
        <f aca="false">SUM(Stage!D16)</f>
        <v>3618</v>
      </c>
      <c r="E4" s="0" t="n">
        <f aca="false">SUM(Stage!E16)</f>
        <v>605</v>
      </c>
      <c r="F4" s="0" t="n">
        <f aca="false">SUM(Stage!F16)</f>
        <v>2748</v>
      </c>
      <c r="G4" s="0" t="n">
        <f aca="false">SUM(Stage!G16)</f>
        <v>337</v>
      </c>
      <c r="H4" s="0" t="n">
        <f aca="false">SUM(Stage!H16)</f>
        <v>198</v>
      </c>
      <c r="I4" s="0" t="n">
        <f aca="false">SUM(Stage!I16)</f>
        <v>198</v>
      </c>
      <c r="J4" s="0" t="n">
        <f aca="false">SUM(Stage!J16)</f>
        <v>254</v>
      </c>
      <c r="K4" s="0" t="n">
        <f aca="false">SUM(Stage!K16)</f>
        <v>254</v>
      </c>
      <c r="L4" s="0" t="n">
        <f aca="false">SUM(Stage!L16)</f>
        <v>254</v>
      </c>
      <c r="M4" s="0" t="n">
        <f aca="false">SUM(Stage!M16)</f>
        <v>384</v>
      </c>
      <c r="N4" s="0" t="n">
        <f aca="false">SUM(Stage!N16)</f>
        <v>384</v>
      </c>
      <c r="O4" s="0" t="n">
        <f aca="false">SUM(Stage!O16)</f>
        <v>384</v>
      </c>
      <c r="P4" s="0" t="n">
        <f aca="false">SUM(Stage!P16)</f>
        <v>690</v>
      </c>
      <c r="Q4" s="0" t="n">
        <f aca="false">SUM(Stage!Q16)</f>
        <v>690</v>
      </c>
      <c r="R4" s="0" t="n">
        <f aca="false">SUM(Stage!R16)</f>
        <v>690</v>
      </c>
      <c r="S4" s="0" t="n">
        <f aca="false">SUM(Stage!S16)</f>
        <v>995</v>
      </c>
      <c r="T4" s="0" t="n">
        <f aca="false">SUM(Stage!T16)</f>
        <v>995</v>
      </c>
      <c r="U4" s="0" t="n">
        <f aca="false">SUM(Stage!U16)</f>
        <v>995</v>
      </c>
      <c r="V4" s="0" t="n">
        <f aca="false">SUM(Stage!V16)</f>
        <v>1301</v>
      </c>
      <c r="W4" s="0" t="n">
        <f aca="false">SUM(Stage!W16)</f>
        <v>1301</v>
      </c>
      <c r="X4" s="0" t="n">
        <f aca="false">SUM(Stage!X16)</f>
        <v>0</v>
      </c>
    </row>
    <row r="5" customFormat="false" ht="12.75" hidden="false" customHeight="false" outlineLevel="0" collapsed="false">
      <c r="A5" s="2" t="s">
        <v>10</v>
      </c>
      <c r="B5" s="0" t="n">
        <f aca="false">SUM(Stage!B24)</f>
        <v>20618</v>
      </c>
      <c r="C5" s="0" t="n">
        <f aca="false">SUM(Stage!C24)</f>
        <v>0</v>
      </c>
      <c r="D5" s="0" t="n">
        <f aca="false">SUM(Stage!D24)</f>
        <v>8893</v>
      </c>
      <c r="E5" s="0" t="n">
        <f aca="false">SUM(Stage!E24)</f>
        <v>0</v>
      </c>
      <c r="F5" s="0" t="n">
        <f aca="false">SUM(Stage!F24)</f>
        <v>3753</v>
      </c>
      <c r="G5" s="0" t="n">
        <f aca="false">SUM(Stage!G24)</f>
        <v>4753</v>
      </c>
      <c r="H5" s="0" t="n">
        <f aca="false">SUM(Stage!H24)</f>
        <v>3219</v>
      </c>
      <c r="I5" s="0" t="n">
        <f aca="false">SUM(Stage!I24)</f>
        <v>0</v>
      </c>
      <c r="J5" s="0" t="n">
        <f aca="false">SUM(Stage!J24)</f>
        <v>0</v>
      </c>
      <c r="K5" s="0" t="n">
        <f aca="false">SUM(Stage!K24)</f>
        <v>0</v>
      </c>
      <c r="L5" s="0" t="n">
        <f aca="false">SUM(Stage!L24)</f>
        <v>0</v>
      </c>
      <c r="M5" s="0" t="n">
        <f aca="false">SUM(Stage!M24)</f>
        <v>0</v>
      </c>
      <c r="N5" s="0" t="n">
        <f aca="false">SUM(Stage!N24)</f>
        <v>0</v>
      </c>
      <c r="O5" s="0" t="n">
        <f aca="false">SUM(Stage!O24)</f>
        <v>0</v>
      </c>
      <c r="P5" s="0" t="n">
        <f aca="false">SUM(Stage!P24)</f>
        <v>0</v>
      </c>
      <c r="Q5" s="0" t="n">
        <f aca="false">SUM(Stage!Q24)</f>
        <v>0</v>
      </c>
      <c r="R5" s="0" t="n">
        <f aca="false">SUM(Stage!R24)</f>
        <v>0</v>
      </c>
      <c r="S5" s="0" t="n">
        <f aca="false">SUM(Stage!S24)</f>
        <v>0</v>
      </c>
      <c r="T5" s="0" t="n">
        <f aca="false">SUM(Stage!T24)</f>
        <v>0</v>
      </c>
      <c r="U5" s="0" t="n">
        <f aca="false">SUM(Stage!U24)</f>
        <v>0</v>
      </c>
      <c r="V5" s="0" t="n">
        <f aca="false">SUM(Stage!V24)</f>
        <v>0</v>
      </c>
      <c r="W5" s="0" t="n">
        <f aca="false">SUM(Stage!W24)</f>
        <v>0</v>
      </c>
      <c r="X5" s="0" t="n">
        <f aca="false">SUM(Stage!X24)</f>
        <v>0</v>
      </c>
    </row>
    <row r="6" customFormat="false" ht="12.75" hidden="false" customHeight="false" outlineLevel="0" collapsed="false">
      <c r="A6" s="2" t="s">
        <v>11</v>
      </c>
      <c r="B6" s="0" t="n">
        <f aca="false">SUM(Stage!B32)</f>
        <v>10419</v>
      </c>
      <c r="C6" s="0" t="n">
        <f aca="false">SUM(Stage!C32)</f>
        <v>0</v>
      </c>
      <c r="D6" s="0" t="n">
        <f aca="false">SUM(Stage!D32)</f>
        <v>1008</v>
      </c>
      <c r="E6" s="0" t="n">
        <f aca="false">SUM(Stage!E32)</f>
        <v>0</v>
      </c>
      <c r="F6" s="0" t="n">
        <f aca="false">SUM(Stage!F32)</f>
        <v>0</v>
      </c>
      <c r="G6" s="0" t="n">
        <f aca="false">SUM(Stage!G32)</f>
        <v>2702</v>
      </c>
      <c r="H6" s="0" t="n">
        <f aca="false">SUM(Stage!H32)</f>
        <v>668</v>
      </c>
      <c r="I6" s="0" t="n">
        <f aca="false">SUM(Stage!I32)</f>
        <v>259</v>
      </c>
      <c r="J6" s="0" t="n">
        <f aca="false">SUM(Stage!J32)</f>
        <v>259</v>
      </c>
      <c r="K6" s="0" t="n">
        <f aca="false">SUM(Stage!K32)</f>
        <v>259</v>
      </c>
      <c r="L6" s="0" t="n">
        <f aca="false">SUM(Stage!L32)</f>
        <v>259</v>
      </c>
      <c r="M6" s="0" t="n">
        <f aca="false">SUM(Stage!M32)</f>
        <v>408</v>
      </c>
      <c r="N6" s="0" t="n">
        <f aca="false">SUM(Stage!N32)</f>
        <v>408</v>
      </c>
      <c r="O6" s="0" t="n">
        <f aca="false">SUM(Stage!O32)</f>
        <v>408</v>
      </c>
      <c r="P6" s="0" t="n">
        <f aca="false">SUM(Stage!P32)</f>
        <v>408</v>
      </c>
      <c r="Q6" s="0" t="n">
        <f aca="false">SUM(Stage!Q32)</f>
        <v>408</v>
      </c>
      <c r="R6" s="0" t="n">
        <f aca="false">SUM(Stage!R32)</f>
        <v>593</v>
      </c>
      <c r="S6" s="0" t="n">
        <f aca="false">SUM(Stage!S32)</f>
        <v>593</v>
      </c>
      <c r="T6" s="0" t="n">
        <f aca="false">SUM(Stage!T32)</f>
        <v>593</v>
      </c>
      <c r="U6" s="0" t="n">
        <f aca="false">SUM(Stage!U32)</f>
        <v>593</v>
      </c>
      <c r="V6" s="0" t="n">
        <f aca="false">SUM(Stage!V32)</f>
        <v>593</v>
      </c>
      <c r="W6" s="0" t="n">
        <f aca="false">SUM(Stage!W32)</f>
        <v>0</v>
      </c>
      <c r="X6" s="0" t="n">
        <f aca="false">SUM(Stage!X32)</f>
        <v>0</v>
      </c>
    </row>
    <row r="7" customFormat="false" ht="12.75" hidden="false" customHeight="false" outlineLevel="0" collapsed="false">
      <c r="A7" s="2" t="s">
        <v>12</v>
      </c>
      <c r="B7" s="0" t="n">
        <f aca="false">SUM(Stage!B40)</f>
        <v>27219</v>
      </c>
      <c r="C7" s="0" t="n">
        <f aca="false">SUM(Stage!C40)</f>
        <v>0</v>
      </c>
      <c r="D7" s="0" t="n">
        <f aca="false">SUM(Stage!D40)</f>
        <v>8564</v>
      </c>
      <c r="E7" s="0" t="n">
        <f aca="false">SUM(Stage!E40)</f>
        <v>0</v>
      </c>
      <c r="F7" s="0" t="n">
        <f aca="false">SUM(Stage!F40)</f>
        <v>2721</v>
      </c>
      <c r="G7" s="0" t="n">
        <f aca="false">SUM(Stage!G40)</f>
        <v>3343</v>
      </c>
      <c r="H7" s="0" t="n">
        <f aca="false">SUM(Stage!H40)</f>
        <v>0</v>
      </c>
      <c r="I7" s="0" t="n">
        <f aca="false">SUM(Stage!I40)</f>
        <v>537</v>
      </c>
      <c r="J7" s="0" t="n">
        <f aca="false">SUM(Stage!J40)</f>
        <v>0</v>
      </c>
      <c r="K7" s="0" t="n">
        <f aca="false">SUM(Stage!K40)</f>
        <v>0</v>
      </c>
      <c r="L7" s="0" t="n">
        <f aca="false">SUM(Stage!L40)</f>
        <v>295</v>
      </c>
      <c r="M7" s="0" t="n">
        <f aca="false">SUM(Stage!M40)</f>
        <v>295</v>
      </c>
      <c r="N7" s="0" t="n">
        <f aca="false">SUM(Stage!N40)</f>
        <v>295</v>
      </c>
      <c r="O7" s="0" t="n">
        <f aca="false">SUM(Stage!O40)</f>
        <v>582</v>
      </c>
      <c r="P7" s="0" t="n">
        <f aca="false">SUM(Stage!P40)</f>
        <v>582</v>
      </c>
      <c r="Q7" s="0" t="n">
        <f aca="false">SUM(Stage!Q40)</f>
        <v>582</v>
      </c>
      <c r="R7" s="0" t="n">
        <f aca="false">SUM(Stage!R40)</f>
        <v>1338</v>
      </c>
      <c r="S7" s="0" t="n">
        <f aca="false">SUM(Stage!S40)</f>
        <v>1338</v>
      </c>
      <c r="T7" s="0" t="n">
        <f aca="false">SUM(Stage!T40)</f>
        <v>1338</v>
      </c>
      <c r="U7" s="0" t="n">
        <f aca="false">SUM(Stage!U40)</f>
        <v>1349</v>
      </c>
      <c r="V7" s="0" t="n">
        <f aca="false">SUM(Stage!V40)</f>
        <v>1349</v>
      </c>
      <c r="W7" s="0" t="n">
        <f aca="false">SUM(Stage!W40)</f>
        <v>1349</v>
      </c>
      <c r="X7" s="0" t="n">
        <f aca="false">SUM(Stage!X40)</f>
        <v>1362</v>
      </c>
    </row>
    <row r="8" customFormat="false" ht="12.75" hidden="false" customHeight="false" outlineLevel="0" collapsed="false">
      <c r="A8" s="2" t="s">
        <v>13</v>
      </c>
      <c r="B8" s="0" t="n">
        <f aca="false">SUM(Stage!B48)</f>
        <v>18105</v>
      </c>
      <c r="C8" s="0" t="n">
        <f aca="false">SUM(Stage!C48)</f>
        <v>0</v>
      </c>
      <c r="D8" s="0" t="n">
        <f aca="false">SUM(Stage!D48)</f>
        <v>4141</v>
      </c>
      <c r="E8" s="0" t="n">
        <f aca="false">SUM(Stage!E48)</f>
        <v>0</v>
      </c>
      <c r="F8" s="0" t="n">
        <f aca="false">SUM(Stage!F48)</f>
        <v>3135</v>
      </c>
      <c r="G8" s="0" t="n">
        <f aca="false">SUM(Stage!G48)</f>
        <v>515</v>
      </c>
      <c r="H8" s="0" t="n">
        <f aca="false">SUM(Stage!H48)</f>
        <v>0</v>
      </c>
      <c r="I8" s="0" t="n">
        <f aca="false">SUM(Stage!I48)</f>
        <v>0</v>
      </c>
      <c r="J8" s="0" t="n">
        <f aca="false">SUM(Stage!J48)</f>
        <v>341</v>
      </c>
      <c r="K8" s="0" t="n">
        <f aca="false">SUM(Stage!K48)</f>
        <v>341</v>
      </c>
      <c r="L8" s="0" t="n">
        <f aca="false">SUM(Stage!L48)</f>
        <v>341</v>
      </c>
      <c r="M8" s="0" t="n">
        <f aca="false">SUM(Stage!M48)</f>
        <v>521</v>
      </c>
      <c r="N8" s="0" t="n">
        <f aca="false">SUM(Stage!N48)</f>
        <v>521</v>
      </c>
      <c r="O8" s="0" t="n">
        <f aca="false">SUM(Stage!O48)</f>
        <v>521</v>
      </c>
      <c r="P8" s="0" t="n">
        <f aca="false">SUM(Stage!P48)</f>
        <v>771</v>
      </c>
      <c r="Q8" s="0" t="n">
        <f aca="false">SUM(Stage!Q48)</f>
        <v>771</v>
      </c>
      <c r="R8" s="0" t="n">
        <f aca="false">SUM(Stage!R48)</f>
        <v>771</v>
      </c>
      <c r="S8" s="0" t="n">
        <f aca="false">SUM(Stage!S48)</f>
        <v>890</v>
      </c>
      <c r="T8" s="0" t="n">
        <f aca="false">SUM(Stage!T48)</f>
        <v>890</v>
      </c>
      <c r="U8" s="0" t="n">
        <f aca="false">SUM(Stage!U48)</f>
        <v>890</v>
      </c>
      <c r="V8" s="0" t="n">
        <f aca="false">SUM(Stage!V48)</f>
        <v>915</v>
      </c>
      <c r="W8" s="0" t="n">
        <f aca="false">SUM(Stage!W48)</f>
        <v>915</v>
      </c>
      <c r="X8" s="0" t="n">
        <f aca="false">SUM(Stage!X48)</f>
        <v>915</v>
      </c>
    </row>
    <row r="9" customFormat="false" ht="12.75" hidden="false" customHeight="false" outlineLevel="0" collapsed="false">
      <c r="A9" s="2" t="s">
        <v>14</v>
      </c>
      <c r="B9" s="0" t="n">
        <f aca="false">SUM(Stage!B55)</f>
        <v>13498</v>
      </c>
      <c r="C9" s="0" t="n">
        <f aca="false">SUM(Stage!C55)</f>
        <v>0</v>
      </c>
      <c r="D9" s="0" t="n">
        <f aca="false">SUM(Stage!D55)</f>
        <v>4306</v>
      </c>
      <c r="E9" s="0" t="n">
        <f aca="false">SUM(Stage!E55)</f>
        <v>0</v>
      </c>
      <c r="F9" s="0" t="n">
        <f aca="false">SUM(Stage!F55)</f>
        <v>3766</v>
      </c>
      <c r="G9" s="0" t="n">
        <f aca="false">SUM(Stage!G55)</f>
        <v>640</v>
      </c>
      <c r="H9" s="0" t="n">
        <f aca="false">SUM(Stage!H55)</f>
        <v>226</v>
      </c>
      <c r="I9" s="0" t="n">
        <f aca="false">SUM(Stage!I55)</f>
        <v>226</v>
      </c>
      <c r="J9" s="0" t="n">
        <f aca="false">SUM(Stage!J55)</f>
        <v>226</v>
      </c>
      <c r="K9" s="0" t="n">
        <f aca="false">SUM(Stage!K55)</f>
        <v>226</v>
      </c>
      <c r="L9" s="0" t="n">
        <f aca="false">SUM(Stage!L55)</f>
        <v>285</v>
      </c>
      <c r="M9" s="0" t="n">
        <f aca="false">SUM(Stage!M55)</f>
        <v>285</v>
      </c>
      <c r="N9" s="0" t="n">
        <f aca="false">SUM(Stage!N55)</f>
        <v>285</v>
      </c>
      <c r="O9" s="0" t="n">
        <f aca="false">SUM(Stage!O55)</f>
        <v>285</v>
      </c>
      <c r="P9" s="0" t="n">
        <f aca="false">SUM(Stage!P55)</f>
        <v>285</v>
      </c>
      <c r="Q9" s="0" t="n">
        <f aca="false">SUM(Stage!Q55)</f>
        <v>351</v>
      </c>
      <c r="R9" s="0" t="n">
        <f aca="false">SUM(Stage!R55)</f>
        <v>351</v>
      </c>
      <c r="S9" s="0" t="n">
        <f aca="false">SUM(Stage!S55)</f>
        <v>351</v>
      </c>
      <c r="T9" s="0" t="n">
        <f aca="false">SUM(Stage!T55)</f>
        <v>351</v>
      </c>
      <c r="U9" s="0" t="n">
        <f aca="false">SUM(Stage!U55)</f>
        <v>351</v>
      </c>
      <c r="V9" s="0" t="n">
        <f aca="false">SUM(Stage!V55)</f>
        <v>351</v>
      </c>
      <c r="W9" s="0" t="n">
        <f aca="false">SUM(Stage!W55)</f>
        <v>351</v>
      </c>
      <c r="X9" s="0" t="n">
        <f aca="false">SUM(Stage!X55)</f>
        <v>0</v>
      </c>
    </row>
    <row r="10" customFormat="false" ht="12.75" hidden="false" customHeight="false" outlineLevel="0" collapsed="false">
      <c r="A10" s="2" t="s">
        <v>15</v>
      </c>
      <c r="B10" s="0" t="n">
        <f aca="false">SUM(Stage!B63)</f>
        <v>26407</v>
      </c>
      <c r="C10" s="0" t="n">
        <f aca="false">SUM(Stage!C63)</f>
        <v>0</v>
      </c>
      <c r="D10" s="0" t="n">
        <f aca="false">SUM(Stage!D63)</f>
        <v>4373</v>
      </c>
      <c r="E10" s="0" t="n">
        <f aca="false">SUM(Stage!E63)</f>
        <v>4155</v>
      </c>
      <c r="F10" s="0" t="n">
        <f aca="false">SUM(Stage!F63)</f>
        <v>5015</v>
      </c>
      <c r="G10" s="0" t="n">
        <f aca="false">SUM(Stage!G63)</f>
        <v>953</v>
      </c>
      <c r="H10" s="0" t="n">
        <f aca="false">SUM(Stage!H63)</f>
        <v>371</v>
      </c>
      <c r="I10" s="0" t="n">
        <f aca="false">SUM(Stage!I63)</f>
        <v>384</v>
      </c>
      <c r="J10" s="0" t="n">
        <f aca="false">SUM(Stage!J63)</f>
        <v>430</v>
      </c>
      <c r="K10" s="0" t="n">
        <f aca="false">SUM(Stage!K63)</f>
        <v>440</v>
      </c>
      <c r="L10" s="0" t="n">
        <f aca="false">SUM(Stage!L63)</f>
        <v>456</v>
      </c>
      <c r="M10" s="0" t="n">
        <f aca="false">SUM(Stage!M63)</f>
        <v>498</v>
      </c>
      <c r="N10" s="0" t="n">
        <f aca="false">SUM(Stage!N63)</f>
        <v>537</v>
      </c>
      <c r="O10" s="0" t="n">
        <f aca="false">SUM(Stage!O63)</f>
        <v>619</v>
      </c>
      <c r="P10" s="0" t="n">
        <f aca="false">SUM(Stage!P63)</f>
        <v>691</v>
      </c>
      <c r="Q10" s="0" t="n">
        <f aca="false">SUM(Stage!Q63)</f>
        <v>769</v>
      </c>
      <c r="R10" s="0" t="n">
        <f aca="false">SUM(Stage!R63)</f>
        <v>853</v>
      </c>
      <c r="S10" s="0" t="n">
        <f aca="false">SUM(Stage!S63)</f>
        <v>960</v>
      </c>
      <c r="T10" s="0" t="n">
        <f aca="false">SUM(Stage!T63)</f>
        <v>1062</v>
      </c>
      <c r="U10" s="0" t="n">
        <f aca="false">SUM(Stage!U63)</f>
        <v>1170</v>
      </c>
      <c r="V10" s="0" t="n">
        <f aca="false">SUM(Stage!V63)</f>
        <v>1275</v>
      </c>
      <c r="W10" s="0" t="n">
        <f aca="false">SUM(Stage!W63)</f>
        <v>1396</v>
      </c>
      <c r="X10" s="0" t="n">
        <f aca="false">SUM(Stage!X63)</f>
        <v>0</v>
      </c>
    </row>
    <row r="11" customFormat="false" ht="12.75" hidden="false" customHeight="false" outlineLevel="0" collapsed="false">
      <c r="A11" s="2" t="s">
        <v>16</v>
      </c>
      <c r="B11" s="0" t="n">
        <f aca="false">SUM(Stage!B71)</f>
        <v>24358</v>
      </c>
      <c r="C11" s="0" t="n">
        <f aca="false">SUM(Stage!C71)</f>
        <v>0</v>
      </c>
      <c r="D11" s="0" t="n">
        <f aca="false">SUM(Stage!D71)</f>
        <v>0</v>
      </c>
      <c r="E11" s="0" t="n">
        <f aca="false">SUM(Stage!E71)</f>
        <v>0</v>
      </c>
      <c r="F11" s="0" t="n">
        <f aca="false">SUM(Stage!F71)</f>
        <v>0</v>
      </c>
      <c r="G11" s="0" t="n">
        <f aca="false">SUM(Stage!G71)</f>
        <v>0</v>
      </c>
      <c r="H11" s="0" t="n">
        <f aca="false">SUM(Stage!H71)</f>
        <v>1761</v>
      </c>
      <c r="I11" s="0" t="n">
        <f aca="false">SUM(Stage!I71)</f>
        <v>338</v>
      </c>
      <c r="J11" s="0" t="n">
        <f aca="false">SUM(Stage!J71)</f>
        <v>409</v>
      </c>
      <c r="K11" s="0" t="n">
        <f aca="false">SUM(Stage!K71)</f>
        <v>521</v>
      </c>
      <c r="L11" s="0" t="n">
        <f aca="false">SUM(Stage!L71)</f>
        <v>605</v>
      </c>
      <c r="M11" s="0" t="n">
        <f aca="false">SUM(Stage!M71)</f>
        <v>725</v>
      </c>
      <c r="N11" s="0" t="n">
        <f aca="false">SUM(Stage!N71)</f>
        <v>894</v>
      </c>
      <c r="O11" s="0" t="n">
        <f aca="false">SUM(Stage!O71)</f>
        <v>1148</v>
      </c>
      <c r="P11" s="0" t="n">
        <f aca="false">SUM(Stage!P71)</f>
        <v>1352</v>
      </c>
      <c r="Q11" s="0" t="n">
        <f aca="false">SUM(Stage!Q71)</f>
        <v>1564</v>
      </c>
      <c r="R11" s="0" t="n">
        <f aca="false">SUM(Stage!R71)</f>
        <v>1817</v>
      </c>
      <c r="S11" s="0" t="n">
        <f aca="false">SUM(Stage!S71)</f>
        <v>2070</v>
      </c>
      <c r="T11" s="0" t="n">
        <f aca="false">SUM(Stage!T71)</f>
        <v>2352</v>
      </c>
      <c r="U11" s="0" t="n">
        <f aca="false">SUM(Stage!U71)</f>
        <v>2647</v>
      </c>
      <c r="V11" s="0" t="n">
        <f aca="false">SUM(Stage!V71)</f>
        <v>2930</v>
      </c>
      <c r="W11" s="0" t="n">
        <f aca="false">SUM(Stage!W71)</f>
        <v>3225</v>
      </c>
      <c r="X11" s="0" t="n">
        <f aca="false">SUM(Stage!X71)</f>
        <v>0</v>
      </c>
    </row>
    <row r="12" customFormat="false" ht="12.75" hidden="false" customHeight="false" outlineLevel="0" collapsed="false">
      <c r="A12" s="2" t="s">
        <v>17</v>
      </c>
      <c r="B12" s="0" t="n">
        <f aca="false">SUM(Stage!B79)</f>
        <v>10247</v>
      </c>
      <c r="C12" s="0" t="n">
        <f aca="false">SUM(Stage!C79)</f>
        <v>0</v>
      </c>
      <c r="D12" s="0" t="n">
        <f aca="false">SUM(Stage!D79)</f>
        <v>0</v>
      </c>
      <c r="E12" s="0" t="n">
        <f aca="false">SUM(Stage!E79)</f>
        <v>0</v>
      </c>
      <c r="F12" s="0" t="n">
        <f aca="false">SUM(Stage!F79)</f>
        <v>0</v>
      </c>
      <c r="G12" s="0" t="n">
        <f aca="false">SUM(Stage!G79)</f>
        <v>0</v>
      </c>
      <c r="H12" s="0" t="n">
        <f aca="false">SUM(Stage!H79)</f>
        <v>1114</v>
      </c>
      <c r="I12" s="0" t="n">
        <f aca="false">SUM(Stage!I79)</f>
        <v>356</v>
      </c>
      <c r="J12" s="0" t="n">
        <f aca="false">SUM(Stage!J79)</f>
        <v>389</v>
      </c>
      <c r="K12" s="0" t="n">
        <f aca="false">SUM(Stage!K79)</f>
        <v>422</v>
      </c>
      <c r="L12" s="0" t="n">
        <f aca="false">SUM(Stage!L79)</f>
        <v>455</v>
      </c>
      <c r="M12" s="0" t="n">
        <f aca="false">SUM(Stage!M79)</f>
        <v>496</v>
      </c>
      <c r="N12" s="0" t="n">
        <f aca="false">SUM(Stage!N79)</f>
        <v>530</v>
      </c>
      <c r="O12" s="0" t="n">
        <f aca="false">SUM(Stage!O79)</f>
        <v>563</v>
      </c>
      <c r="P12" s="0" t="n">
        <f aca="false">SUM(Stage!P79)</f>
        <v>596</v>
      </c>
      <c r="Q12" s="0" t="n">
        <f aca="false">SUM(Stage!Q79)</f>
        <v>629</v>
      </c>
      <c r="R12" s="0" t="n">
        <f aca="false">SUM(Stage!R79)</f>
        <v>662</v>
      </c>
      <c r="S12" s="0" t="n">
        <f aca="false">SUM(Stage!S79)</f>
        <v>704</v>
      </c>
      <c r="T12" s="0" t="n">
        <f aca="false">SUM(Stage!T79)</f>
        <v>754</v>
      </c>
      <c r="U12" s="0" t="n">
        <f aca="false">SUM(Stage!U79)</f>
        <v>804</v>
      </c>
      <c r="V12" s="0" t="n">
        <f aca="false">SUM(Stage!V79)</f>
        <v>853</v>
      </c>
      <c r="W12" s="0" t="n">
        <f aca="false">SUM(Stage!W79)</f>
        <v>920</v>
      </c>
      <c r="X12" s="0" t="n">
        <f aca="false">SUM(Stage!X79)</f>
        <v>0</v>
      </c>
    </row>
    <row r="13" customFormat="false" ht="12.75" hidden="false" customHeight="false" outlineLevel="0" collapsed="false">
      <c r="A13" s="2" t="s">
        <v>18</v>
      </c>
      <c r="B13" s="0" t="n">
        <f aca="false">SUM(Stage!B87)</f>
        <v>21297</v>
      </c>
      <c r="C13" s="0" t="n">
        <f aca="false">SUM(Stage!C87)</f>
        <v>0</v>
      </c>
      <c r="D13" s="0" t="n">
        <f aca="false">SUM(Stage!D87)</f>
        <v>0</v>
      </c>
      <c r="E13" s="0" t="n">
        <f aca="false">SUM(Stage!E87)</f>
        <v>0</v>
      </c>
      <c r="F13" s="0" t="n">
        <f aca="false">SUM(Stage!F87)</f>
        <v>0</v>
      </c>
      <c r="G13" s="0" t="n">
        <f aca="false">SUM(Stage!G87)</f>
        <v>0</v>
      </c>
      <c r="H13" s="0" t="n">
        <f aca="false">SUM(Stage!H87)</f>
        <v>2142</v>
      </c>
      <c r="I13" s="0" t="n">
        <f aca="false">SUM(Stage!I87)</f>
        <v>422</v>
      </c>
      <c r="J13" s="0" t="n">
        <f aca="false">SUM(Stage!J87)</f>
        <v>507</v>
      </c>
      <c r="K13" s="0" t="n">
        <f aca="false">SUM(Stage!K87)</f>
        <v>591</v>
      </c>
      <c r="L13" s="0" t="n">
        <f aca="false">SUM(Stage!L87)</f>
        <v>676</v>
      </c>
      <c r="M13" s="0" t="n">
        <f aca="false">SUM(Stage!M87)</f>
        <v>760</v>
      </c>
      <c r="N13" s="0" t="n">
        <f aca="false">SUM(Stage!N87)</f>
        <v>901</v>
      </c>
      <c r="O13" s="0" t="n">
        <f aca="false">SUM(Stage!O87)</f>
        <v>1099</v>
      </c>
      <c r="P13" s="0" t="n">
        <f aca="false">SUM(Stage!P87)</f>
        <v>1240</v>
      </c>
      <c r="Q13" s="0" t="n">
        <f aca="false">SUM(Stage!Q87)</f>
        <v>1381</v>
      </c>
      <c r="R13" s="0" t="n">
        <f aca="false">SUM(Stage!R87)</f>
        <v>1578</v>
      </c>
      <c r="S13" s="0" t="n">
        <f aca="false">SUM(Stage!S87)</f>
        <v>1718</v>
      </c>
      <c r="T13" s="0" t="n">
        <f aca="false">SUM(Stage!T87)</f>
        <v>1859</v>
      </c>
      <c r="U13" s="0" t="n">
        <f aca="false">SUM(Stage!U87)</f>
        <v>2000</v>
      </c>
      <c r="V13" s="0" t="n">
        <f aca="false">SUM(Stage!V87)</f>
        <v>2141</v>
      </c>
      <c r="W13" s="0" t="n">
        <f aca="false">SUM(Stage!W87)</f>
        <v>2282</v>
      </c>
      <c r="X13" s="0" t="n">
        <f aca="false">SUM(Stage!X87)</f>
        <v>0</v>
      </c>
    </row>
    <row r="15" customFormat="false" ht="12.75" hidden="false" customHeight="false" outlineLevel="0" collapsed="false">
      <c r="A15" s="5" t="s">
        <v>22</v>
      </c>
      <c r="B15" s="4" t="n">
        <f aca="false">SUM(B3:B13)</f>
        <v>204228</v>
      </c>
      <c r="C15" s="4" t="n">
        <f aca="false">SUM(C3:C13)</f>
        <v>2220</v>
      </c>
      <c r="D15" s="4" t="n">
        <f aca="false">SUM(D3:D13)</f>
        <v>34903</v>
      </c>
      <c r="E15" s="4" t="n">
        <f aca="false">SUM(E3:E13)</f>
        <v>6560</v>
      </c>
      <c r="F15" s="4" t="n">
        <f aca="false">SUM(F3:F13)</f>
        <v>21138</v>
      </c>
      <c r="G15" s="4" t="n">
        <f aca="false">SUM(G3:G13)</f>
        <v>15538</v>
      </c>
      <c r="H15" s="4" t="n">
        <f aca="false">SUM(H3:H13)</f>
        <v>9699</v>
      </c>
      <c r="I15" s="4" t="n">
        <f aca="false">SUM(I3:I13)</f>
        <v>2720</v>
      </c>
      <c r="J15" s="4" t="n">
        <f aca="false">SUM(J3:J13)</f>
        <v>4095</v>
      </c>
      <c r="K15" s="4" t="n">
        <f aca="false">SUM(K3:K13)</f>
        <v>3054</v>
      </c>
      <c r="L15" s="4" t="n">
        <f aca="false">SUM(L3:L13)</f>
        <v>3626</v>
      </c>
      <c r="M15" s="4" t="n">
        <f aca="false">SUM(M3:M13)</f>
        <v>4372</v>
      </c>
      <c r="N15" s="4" t="n">
        <f aca="false">SUM(N3:N13)</f>
        <v>7535</v>
      </c>
      <c r="O15" s="4" t="n">
        <f aca="false">SUM(O3:O13)</f>
        <v>5609</v>
      </c>
      <c r="P15" s="4" t="n">
        <f aca="false">SUM(P3:P13)</f>
        <v>6615</v>
      </c>
      <c r="Q15" s="4" t="n">
        <f aca="false">SUM(Q3:Q13)</f>
        <v>7145</v>
      </c>
      <c r="R15" s="4" t="n">
        <f aca="false">SUM(R3:R13)</f>
        <v>13063</v>
      </c>
      <c r="S15" s="4" t="n">
        <f aca="false">SUM(S3:S13)</f>
        <v>9619</v>
      </c>
      <c r="T15" s="4" t="n">
        <f aca="false">SUM(T3:T13)</f>
        <v>10194</v>
      </c>
      <c r="U15" s="4" t="n">
        <f aca="false">SUM(U3:U13)</f>
        <v>10799</v>
      </c>
      <c r="V15" s="4" t="n">
        <f aca="false">SUM(V3:V13)</f>
        <v>11708</v>
      </c>
      <c r="W15" s="4" t="n">
        <f aca="false">SUM(W3:W13)</f>
        <v>11739</v>
      </c>
      <c r="X15" s="4" t="n">
        <f aca="false">SUM(X3:X13)</f>
        <v>2277</v>
      </c>
    </row>
  </sheetData>
  <printOptions headings="true" gridLines="tru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lobal IP -- Portfolio Cost Analyzer -- Family Totals -- Country Total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56"/>
    <col collapsed="false" customWidth="true" hidden="false" outlineLevel="0" max="3" min="3" style="0" width="5.56"/>
    <col collapsed="false" customWidth="true" hidden="false" outlineLevel="0" max="11" min="4" style="0" width="6.56"/>
    <col collapsed="false" customWidth="true" hidden="false" outlineLevel="0" max="24" min="12" style="0" width="7.56"/>
  </cols>
  <sheetData>
    <row r="1" customFormat="false" ht="15.75" hidden="false" customHeight="false" outlineLevel="0" collapsed="false">
      <c r="A1" s="1" t="s">
        <v>23</v>
      </c>
      <c r="B1" s="2" t="s">
        <v>1</v>
      </c>
    </row>
    <row r="2" customFormat="false" ht="12.75" hidden="false" customHeight="false" outlineLevel="0" collapsed="false">
      <c r="B2" s="3" t="s">
        <v>2</v>
      </c>
      <c r="C2" s="3" t="n">
        <v>2007</v>
      </c>
      <c r="D2" s="3" t="n">
        <v>2008</v>
      </c>
      <c r="E2" s="3" t="n">
        <v>2009</v>
      </c>
      <c r="F2" s="3" t="n">
        <v>2010</v>
      </c>
      <c r="G2" s="3" t="n">
        <v>2011</v>
      </c>
      <c r="H2" s="3" t="n">
        <v>2012</v>
      </c>
      <c r="I2" s="3" t="n">
        <v>2013</v>
      </c>
      <c r="J2" s="3" t="n">
        <v>2014</v>
      </c>
      <c r="K2" s="3" t="n">
        <v>2015</v>
      </c>
      <c r="L2" s="3" t="n">
        <v>2016</v>
      </c>
      <c r="M2" s="3" t="n">
        <v>2017</v>
      </c>
      <c r="N2" s="3" t="n">
        <v>2018</v>
      </c>
      <c r="O2" s="3" t="n">
        <v>2019</v>
      </c>
      <c r="P2" s="3" t="n">
        <v>2020</v>
      </c>
      <c r="Q2" s="3" t="n">
        <v>2021</v>
      </c>
      <c r="R2" s="3" t="n">
        <v>2022</v>
      </c>
      <c r="S2" s="3" t="n">
        <v>2023</v>
      </c>
      <c r="T2" s="3" t="n">
        <v>2024</v>
      </c>
      <c r="U2" s="3" t="n">
        <v>2025</v>
      </c>
      <c r="V2" s="3" t="n">
        <v>2026</v>
      </c>
      <c r="W2" s="3" t="n">
        <v>2027</v>
      </c>
      <c r="X2" s="3" t="n">
        <v>2028</v>
      </c>
    </row>
    <row r="3" customFormat="false" ht="12.75" hidden="false" customHeight="false" outlineLevel="0" collapsed="false">
      <c r="A3" s="2" t="s">
        <v>3</v>
      </c>
      <c r="B3" s="0" t="n">
        <f aca="false">SUM(Stage!B8)</f>
        <v>14785</v>
      </c>
      <c r="C3" s="0" t="n">
        <f aca="false">SUM(Totals!C3)</f>
        <v>2220</v>
      </c>
      <c r="D3" s="0" t="n">
        <f aca="false">SUM(Totals!D3)+C3</f>
        <v>2220</v>
      </c>
      <c r="E3" s="0" t="n">
        <f aca="false">SUM(Totals!E3)+D3</f>
        <v>4020</v>
      </c>
      <c r="F3" s="0" t="n">
        <f aca="false">SUM(Totals!F3)+E3</f>
        <v>4020</v>
      </c>
      <c r="G3" s="0" t="n">
        <f aca="false">SUM(Totals!G3)+F3</f>
        <v>6315</v>
      </c>
      <c r="H3" s="0" t="n">
        <f aca="false">SUM(Totals!H3)+G3</f>
        <v>6315</v>
      </c>
      <c r="I3" s="0" t="n">
        <f aca="false">SUM(Totals!I3)+H3</f>
        <v>6315</v>
      </c>
      <c r="J3" s="0" t="n">
        <f aca="false">SUM(Totals!J3)+I3</f>
        <v>7595</v>
      </c>
      <c r="K3" s="0" t="n">
        <f aca="false">SUM(Totals!K3)+J3</f>
        <v>7595</v>
      </c>
      <c r="L3" s="0" t="n">
        <f aca="false">SUM(Totals!L3)+K3</f>
        <v>7595</v>
      </c>
      <c r="M3" s="0" t="n">
        <f aca="false">SUM(Totals!M3)+L3</f>
        <v>7595</v>
      </c>
      <c r="N3" s="0" t="n">
        <f aca="false">SUM(Totals!N3)+M3</f>
        <v>10375</v>
      </c>
      <c r="O3" s="0" t="n">
        <f aca="false">SUM(Totals!O3)+N3</f>
        <v>10375</v>
      </c>
      <c r="P3" s="0" t="n">
        <f aca="false">SUM(Totals!P3)+O3</f>
        <v>10375</v>
      </c>
      <c r="Q3" s="0" t="n">
        <f aca="false">SUM(Totals!Q3)+P3</f>
        <v>10375</v>
      </c>
      <c r="R3" s="0" t="n">
        <f aca="false">SUM(Totals!R3)+Q3</f>
        <v>14785</v>
      </c>
      <c r="S3" s="0" t="n">
        <f aca="false">SUM(Totals!S3)+R3</f>
        <v>14785</v>
      </c>
      <c r="T3" s="0" t="n">
        <f aca="false">SUM(Totals!T3)+S3</f>
        <v>14785</v>
      </c>
      <c r="U3" s="0" t="n">
        <f aca="false">SUM(Totals!U3)+T3</f>
        <v>14785</v>
      </c>
      <c r="V3" s="0" t="n">
        <f aca="false">SUM(Totals!V3)+U3</f>
        <v>14785</v>
      </c>
      <c r="W3" s="0" t="n">
        <f aca="false">SUM(Totals!W3)+V3</f>
        <v>14785</v>
      </c>
      <c r="X3" s="0" t="n">
        <f aca="false">SUM(Totals!X3)+W3</f>
        <v>14785</v>
      </c>
    </row>
    <row r="4" customFormat="false" ht="12.75" hidden="false" customHeight="false" outlineLevel="0" collapsed="false">
      <c r="A4" s="2" t="s">
        <v>8</v>
      </c>
      <c r="B4" s="0" t="n">
        <f aca="false">SUM(Stage!B16)</f>
        <v>17275</v>
      </c>
      <c r="C4" s="0" t="n">
        <f aca="false">SUM(Totals!C4)</f>
        <v>0</v>
      </c>
      <c r="D4" s="0" t="n">
        <f aca="false">SUM(Totals!D4)+C4</f>
        <v>3618</v>
      </c>
      <c r="E4" s="0" t="n">
        <f aca="false">SUM(Totals!E4)+D4</f>
        <v>4223</v>
      </c>
      <c r="F4" s="0" t="n">
        <f aca="false">SUM(Totals!F4)+E4</f>
        <v>6971</v>
      </c>
      <c r="G4" s="0" t="n">
        <f aca="false">SUM(Totals!G4)+F4</f>
        <v>7308</v>
      </c>
      <c r="H4" s="0" t="n">
        <f aca="false">SUM(Totals!H4)+G4</f>
        <v>7506</v>
      </c>
      <c r="I4" s="0" t="n">
        <f aca="false">SUM(Totals!I4)+H4</f>
        <v>7704</v>
      </c>
      <c r="J4" s="0" t="n">
        <f aca="false">SUM(Totals!J4)+I4</f>
        <v>7958</v>
      </c>
      <c r="K4" s="0" t="n">
        <f aca="false">SUM(Totals!K4)+J4</f>
        <v>8212</v>
      </c>
      <c r="L4" s="0" t="n">
        <f aca="false">SUM(Totals!L4)+K4</f>
        <v>8466</v>
      </c>
      <c r="M4" s="0" t="n">
        <f aca="false">SUM(Totals!M4)+L4</f>
        <v>8850</v>
      </c>
      <c r="N4" s="0" t="n">
        <f aca="false">SUM(Totals!N4)+M4</f>
        <v>9234</v>
      </c>
      <c r="O4" s="0" t="n">
        <f aca="false">SUM(Totals!O4)+N4</f>
        <v>9618</v>
      </c>
      <c r="P4" s="0" t="n">
        <f aca="false">SUM(Totals!P4)+O4</f>
        <v>10308</v>
      </c>
      <c r="Q4" s="0" t="n">
        <f aca="false">SUM(Totals!Q4)+P4</f>
        <v>10998</v>
      </c>
      <c r="R4" s="0" t="n">
        <f aca="false">SUM(Totals!R4)+Q4</f>
        <v>11688</v>
      </c>
      <c r="S4" s="0" t="n">
        <f aca="false">SUM(Totals!S4)+R4</f>
        <v>12683</v>
      </c>
      <c r="T4" s="0" t="n">
        <f aca="false">SUM(Totals!T4)+S4</f>
        <v>13678</v>
      </c>
      <c r="U4" s="0" t="n">
        <f aca="false">SUM(Totals!U4)+T4</f>
        <v>14673</v>
      </c>
      <c r="V4" s="0" t="n">
        <f aca="false">SUM(Totals!V4)+U4</f>
        <v>15974</v>
      </c>
      <c r="W4" s="0" t="n">
        <f aca="false">SUM(Totals!W4)+V4</f>
        <v>17275</v>
      </c>
      <c r="X4" s="0" t="n">
        <f aca="false">SUM(Totals!X4)+W4</f>
        <v>17275</v>
      </c>
    </row>
    <row r="5" customFormat="false" ht="12.75" hidden="false" customHeight="false" outlineLevel="0" collapsed="false">
      <c r="A5" s="2" t="s">
        <v>10</v>
      </c>
      <c r="B5" s="0" t="n">
        <f aca="false">SUM(Stage!B24)</f>
        <v>20618</v>
      </c>
      <c r="C5" s="0" t="n">
        <f aca="false">SUM(Totals!C5)</f>
        <v>0</v>
      </c>
      <c r="D5" s="0" t="n">
        <f aca="false">SUM(Totals!D5)+C5</f>
        <v>8893</v>
      </c>
      <c r="E5" s="0" t="n">
        <f aca="false">SUM(Totals!E5)+D5</f>
        <v>8893</v>
      </c>
      <c r="F5" s="0" t="n">
        <f aca="false">SUM(Totals!F5)+E5</f>
        <v>12646</v>
      </c>
      <c r="G5" s="0" t="n">
        <f aca="false">SUM(Totals!G5)+F5</f>
        <v>17399</v>
      </c>
      <c r="H5" s="0" t="n">
        <f aca="false">SUM(Totals!H5)+G5</f>
        <v>20618</v>
      </c>
      <c r="I5" s="0" t="n">
        <f aca="false">SUM(Totals!I5)+H5</f>
        <v>20618</v>
      </c>
      <c r="J5" s="0" t="n">
        <f aca="false">SUM(Totals!J5)+I5</f>
        <v>20618</v>
      </c>
      <c r="K5" s="0" t="n">
        <f aca="false">SUM(Totals!K5)+J5</f>
        <v>20618</v>
      </c>
      <c r="L5" s="0" t="n">
        <f aca="false">SUM(Totals!L5)+K5</f>
        <v>20618</v>
      </c>
      <c r="M5" s="0" t="n">
        <f aca="false">SUM(Totals!M5)+L5</f>
        <v>20618</v>
      </c>
      <c r="N5" s="0" t="n">
        <f aca="false">SUM(Totals!N5)+M5</f>
        <v>20618</v>
      </c>
      <c r="O5" s="0" t="n">
        <f aca="false">SUM(Totals!O5)+N5</f>
        <v>20618</v>
      </c>
      <c r="P5" s="0" t="n">
        <f aca="false">SUM(Totals!P5)+O5</f>
        <v>20618</v>
      </c>
      <c r="Q5" s="0" t="n">
        <f aca="false">SUM(Totals!Q5)+P5</f>
        <v>20618</v>
      </c>
      <c r="R5" s="0" t="n">
        <f aca="false">SUM(Totals!R5)+Q5</f>
        <v>20618</v>
      </c>
      <c r="S5" s="0" t="n">
        <f aca="false">SUM(Totals!S5)+R5</f>
        <v>20618</v>
      </c>
      <c r="T5" s="0" t="n">
        <f aca="false">SUM(Totals!T5)+S5</f>
        <v>20618</v>
      </c>
      <c r="U5" s="0" t="n">
        <f aca="false">SUM(Totals!U5)+T5</f>
        <v>20618</v>
      </c>
      <c r="V5" s="0" t="n">
        <f aca="false">SUM(Totals!V5)+U5</f>
        <v>20618</v>
      </c>
      <c r="W5" s="0" t="n">
        <f aca="false">SUM(Totals!W5)+V5</f>
        <v>20618</v>
      </c>
      <c r="X5" s="0" t="n">
        <f aca="false">SUM(Totals!X5)+W5</f>
        <v>20618</v>
      </c>
    </row>
    <row r="6" customFormat="false" ht="12.75" hidden="false" customHeight="false" outlineLevel="0" collapsed="false">
      <c r="A6" s="2" t="s">
        <v>11</v>
      </c>
      <c r="B6" s="0" t="n">
        <f aca="false">SUM(Stage!B32)</f>
        <v>10419</v>
      </c>
      <c r="C6" s="0" t="n">
        <f aca="false">SUM(Totals!C6)</f>
        <v>0</v>
      </c>
      <c r="D6" s="0" t="n">
        <f aca="false">SUM(Totals!D6)+C6</f>
        <v>1008</v>
      </c>
      <c r="E6" s="0" t="n">
        <f aca="false">SUM(Totals!E6)+D6</f>
        <v>1008</v>
      </c>
      <c r="F6" s="0" t="n">
        <f aca="false">SUM(Totals!F6)+E6</f>
        <v>1008</v>
      </c>
      <c r="G6" s="0" t="n">
        <f aca="false">SUM(Totals!G6)+F6</f>
        <v>3710</v>
      </c>
      <c r="H6" s="0" t="n">
        <f aca="false">SUM(Totals!H6)+G6</f>
        <v>4378</v>
      </c>
      <c r="I6" s="0" t="n">
        <f aca="false">SUM(Totals!I6)+H6</f>
        <v>4637</v>
      </c>
      <c r="J6" s="0" t="n">
        <f aca="false">SUM(Totals!J6)+I6</f>
        <v>4896</v>
      </c>
      <c r="K6" s="0" t="n">
        <f aca="false">SUM(Totals!K6)+J6</f>
        <v>5155</v>
      </c>
      <c r="L6" s="0" t="n">
        <f aca="false">SUM(Totals!L6)+K6</f>
        <v>5414</v>
      </c>
      <c r="M6" s="0" t="n">
        <f aca="false">SUM(Totals!M6)+L6</f>
        <v>5822</v>
      </c>
      <c r="N6" s="0" t="n">
        <f aca="false">SUM(Totals!N6)+M6</f>
        <v>6230</v>
      </c>
      <c r="O6" s="0" t="n">
        <f aca="false">SUM(Totals!O6)+N6</f>
        <v>6638</v>
      </c>
      <c r="P6" s="0" t="n">
        <f aca="false">SUM(Totals!P6)+O6</f>
        <v>7046</v>
      </c>
      <c r="Q6" s="0" t="n">
        <f aca="false">SUM(Totals!Q6)+P6</f>
        <v>7454</v>
      </c>
      <c r="R6" s="0" t="n">
        <f aca="false">SUM(Totals!R6)+Q6</f>
        <v>8047</v>
      </c>
      <c r="S6" s="0" t="n">
        <f aca="false">SUM(Totals!S6)+R6</f>
        <v>8640</v>
      </c>
      <c r="T6" s="0" t="n">
        <f aca="false">SUM(Totals!T6)+S6</f>
        <v>9233</v>
      </c>
      <c r="U6" s="0" t="n">
        <f aca="false">SUM(Totals!U6)+T6</f>
        <v>9826</v>
      </c>
      <c r="V6" s="0" t="n">
        <f aca="false">SUM(Totals!V6)+U6</f>
        <v>10419</v>
      </c>
      <c r="W6" s="0" t="n">
        <f aca="false">SUM(Totals!W6)+V6</f>
        <v>10419</v>
      </c>
      <c r="X6" s="0" t="n">
        <f aca="false">SUM(Totals!X6)+W6</f>
        <v>10419</v>
      </c>
    </row>
    <row r="7" customFormat="false" ht="12.75" hidden="false" customHeight="false" outlineLevel="0" collapsed="false">
      <c r="A7" s="2" t="s">
        <v>12</v>
      </c>
      <c r="B7" s="0" t="n">
        <f aca="false">SUM(Stage!B40)</f>
        <v>27219</v>
      </c>
      <c r="C7" s="0" t="n">
        <f aca="false">SUM(Totals!C7)</f>
        <v>0</v>
      </c>
      <c r="D7" s="0" t="n">
        <f aca="false">SUM(Totals!D7)+C7</f>
        <v>8564</v>
      </c>
      <c r="E7" s="0" t="n">
        <f aca="false">SUM(Totals!E7)+D7</f>
        <v>8564</v>
      </c>
      <c r="F7" s="0" t="n">
        <f aca="false">SUM(Totals!F7)+E7</f>
        <v>11285</v>
      </c>
      <c r="G7" s="0" t="n">
        <f aca="false">SUM(Totals!G7)+F7</f>
        <v>14628</v>
      </c>
      <c r="H7" s="0" t="n">
        <f aca="false">SUM(Totals!H7)+G7</f>
        <v>14628</v>
      </c>
      <c r="I7" s="0" t="n">
        <f aca="false">SUM(Totals!I7)+H7</f>
        <v>15165</v>
      </c>
      <c r="J7" s="0" t="n">
        <f aca="false">SUM(Totals!J7)+I7</f>
        <v>15165</v>
      </c>
      <c r="K7" s="0" t="n">
        <f aca="false">SUM(Totals!K7)+J7</f>
        <v>15165</v>
      </c>
      <c r="L7" s="0" t="n">
        <f aca="false">SUM(Totals!L7)+K7</f>
        <v>15460</v>
      </c>
      <c r="M7" s="0" t="n">
        <f aca="false">SUM(Totals!M7)+L7</f>
        <v>15755</v>
      </c>
      <c r="N7" s="0" t="n">
        <f aca="false">SUM(Totals!N7)+M7</f>
        <v>16050</v>
      </c>
      <c r="O7" s="0" t="n">
        <f aca="false">SUM(Totals!O7)+N7</f>
        <v>16632</v>
      </c>
      <c r="P7" s="0" t="n">
        <f aca="false">SUM(Totals!P7)+O7</f>
        <v>17214</v>
      </c>
      <c r="Q7" s="0" t="n">
        <f aca="false">SUM(Totals!Q7)+P7</f>
        <v>17796</v>
      </c>
      <c r="R7" s="0" t="n">
        <f aca="false">SUM(Totals!R7)+Q7</f>
        <v>19134</v>
      </c>
      <c r="S7" s="0" t="n">
        <f aca="false">SUM(Totals!S7)+R7</f>
        <v>20472</v>
      </c>
      <c r="T7" s="0" t="n">
        <f aca="false">SUM(Totals!T7)+S7</f>
        <v>21810</v>
      </c>
      <c r="U7" s="0" t="n">
        <f aca="false">SUM(Totals!U7)+T7</f>
        <v>23159</v>
      </c>
      <c r="V7" s="0" t="n">
        <f aca="false">SUM(Totals!V7)+U7</f>
        <v>24508</v>
      </c>
      <c r="W7" s="0" t="n">
        <f aca="false">SUM(Totals!W7)+V7</f>
        <v>25857</v>
      </c>
      <c r="X7" s="0" t="n">
        <f aca="false">SUM(Totals!X7)+W7</f>
        <v>27219</v>
      </c>
    </row>
    <row r="8" customFormat="false" ht="12.75" hidden="false" customHeight="false" outlineLevel="0" collapsed="false">
      <c r="A8" s="2" t="s">
        <v>13</v>
      </c>
      <c r="B8" s="0" t="n">
        <f aca="false">SUM(Stage!B48)</f>
        <v>18105</v>
      </c>
      <c r="C8" s="0" t="n">
        <f aca="false">SUM(Totals!C8)</f>
        <v>0</v>
      </c>
      <c r="D8" s="0" t="n">
        <f aca="false">SUM(Totals!D8)+C8</f>
        <v>4141</v>
      </c>
      <c r="E8" s="0" t="n">
        <f aca="false">SUM(Totals!E8)+D8</f>
        <v>4141</v>
      </c>
      <c r="F8" s="0" t="n">
        <f aca="false">SUM(Totals!F8)+E8</f>
        <v>7276</v>
      </c>
      <c r="G8" s="0" t="n">
        <f aca="false">SUM(Totals!G8)+F8</f>
        <v>7791</v>
      </c>
      <c r="H8" s="0" t="n">
        <f aca="false">SUM(Totals!H8)+G8</f>
        <v>7791</v>
      </c>
      <c r="I8" s="0" t="n">
        <f aca="false">SUM(Totals!I8)+H8</f>
        <v>7791</v>
      </c>
      <c r="J8" s="0" t="n">
        <f aca="false">SUM(Totals!J8)+I8</f>
        <v>8132</v>
      </c>
      <c r="K8" s="0" t="n">
        <f aca="false">SUM(Totals!K8)+J8</f>
        <v>8473</v>
      </c>
      <c r="L8" s="0" t="n">
        <f aca="false">SUM(Totals!L8)+K8</f>
        <v>8814</v>
      </c>
      <c r="M8" s="0" t="n">
        <f aca="false">SUM(Totals!M8)+L8</f>
        <v>9335</v>
      </c>
      <c r="N8" s="0" t="n">
        <f aca="false">SUM(Totals!N8)+M8</f>
        <v>9856</v>
      </c>
      <c r="O8" s="0" t="n">
        <f aca="false">SUM(Totals!O8)+N8</f>
        <v>10377</v>
      </c>
      <c r="P8" s="0" t="n">
        <f aca="false">SUM(Totals!P8)+O8</f>
        <v>11148</v>
      </c>
      <c r="Q8" s="0" t="n">
        <f aca="false">SUM(Totals!Q8)+P8</f>
        <v>11919</v>
      </c>
      <c r="R8" s="0" t="n">
        <f aca="false">SUM(Totals!R8)+Q8</f>
        <v>12690</v>
      </c>
      <c r="S8" s="0" t="n">
        <f aca="false">SUM(Totals!S8)+R8</f>
        <v>13580</v>
      </c>
      <c r="T8" s="0" t="n">
        <f aca="false">SUM(Totals!T8)+S8</f>
        <v>14470</v>
      </c>
      <c r="U8" s="0" t="n">
        <f aca="false">SUM(Totals!U8)+T8</f>
        <v>15360</v>
      </c>
      <c r="V8" s="0" t="n">
        <f aca="false">SUM(Totals!V8)+U8</f>
        <v>16275</v>
      </c>
      <c r="W8" s="0" t="n">
        <f aca="false">SUM(Totals!W8)+V8</f>
        <v>17190</v>
      </c>
      <c r="X8" s="0" t="n">
        <f aca="false">SUM(Totals!X8)+W8</f>
        <v>18105</v>
      </c>
    </row>
    <row r="9" customFormat="false" ht="12.75" hidden="false" customHeight="false" outlineLevel="0" collapsed="false">
      <c r="A9" s="2" t="s">
        <v>14</v>
      </c>
      <c r="B9" s="0" t="n">
        <f aca="false">SUM(Stage!B55)</f>
        <v>13498</v>
      </c>
      <c r="C9" s="0" t="n">
        <f aca="false">SUM(Totals!C9)</f>
        <v>0</v>
      </c>
      <c r="D9" s="0" t="n">
        <f aca="false">SUM(Totals!D9)+C9</f>
        <v>4306</v>
      </c>
      <c r="E9" s="0" t="n">
        <f aca="false">SUM(Totals!E9)+D9</f>
        <v>4306</v>
      </c>
      <c r="F9" s="0" t="n">
        <f aca="false">SUM(Totals!F9)+E9</f>
        <v>8072</v>
      </c>
      <c r="G9" s="0" t="n">
        <f aca="false">SUM(Totals!G9)+F9</f>
        <v>8712</v>
      </c>
      <c r="H9" s="0" t="n">
        <f aca="false">SUM(Totals!H9)+G9</f>
        <v>8938</v>
      </c>
      <c r="I9" s="0" t="n">
        <f aca="false">SUM(Totals!I9)+H9</f>
        <v>9164</v>
      </c>
      <c r="J9" s="0" t="n">
        <f aca="false">SUM(Totals!J9)+I9</f>
        <v>9390</v>
      </c>
      <c r="K9" s="0" t="n">
        <f aca="false">SUM(Totals!K9)+J9</f>
        <v>9616</v>
      </c>
      <c r="L9" s="0" t="n">
        <f aca="false">SUM(Totals!L9)+K9</f>
        <v>9901</v>
      </c>
      <c r="M9" s="0" t="n">
        <f aca="false">SUM(Totals!M9)+L9</f>
        <v>10186</v>
      </c>
      <c r="N9" s="0" t="n">
        <f aca="false">SUM(Totals!N9)+M9</f>
        <v>10471</v>
      </c>
      <c r="O9" s="0" t="n">
        <f aca="false">SUM(Totals!O9)+N9</f>
        <v>10756</v>
      </c>
      <c r="P9" s="0" t="n">
        <f aca="false">SUM(Totals!P9)+O9</f>
        <v>11041</v>
      </c>
      <c r="Q9" s="0" t="n">
        <f aca="false">SUM(Totals!Q9)+P9</f>
        <v>11392</v>
      </c>
      <c r="R9" s="0" t="n">
        <f aca="false">SUM(Totals!R9)+Q9</f>
        <v>11743</v>
      </c>
      <c r="S9" s="0" t="n">
        <f aca="false">SUM(Totals!S9)+R9</f>
        <v>12094</v>
      </c>
      <c r="T9" s="0" t="n">
        <f aca="false">SUM(Totals!T9)+S9</f>
        <v>12445</v>
      </c>
      <c r="U9" s="0" t="n">
        <f aca="false">SUM(Totals!U9)+T9</f>
        <v>12796</v>
      </c>
      <c r="V9" s="0" t="n">
        <f aca="false">SUM(Totals!V9)+U9</f>
        <v>13147</v>
      </c>
      <c r="W9" s="0" t="n">
        <f aca="false">SUM(Totals!W9)+V9</f>
        <v>13498</v>
      </c>
      <c r="X9" s="0" t="n">
        <f aca="false">SUM(Totals!X9)+W9</f>
        <v>13498</v>
      </c>
    </row>
    <row r="10" customFormat="false" ht="12.75" hidden="false" customHeight="false" outlineLevel="0" collapsed="false">
      <c r="A10" s="2" t="s">
        <v>15</v>
      </c>
      <c r="B10" s="0" t="n">
        <f aca="false">SUM(Stage!B63)</f>
        <v>26407</v>
      </c>
      <c r="C10" s="0" t="n">
        <f aca="false">SUM(Totals!C10)</f>
        <v>0</v>
      </c>
      <c r="D10" s="0" t="n">
        <f aca="false">SUM(Totals!D10)+C10</f>
        <v>4373</v>
      </c>
      <c r="E10" s="0" t="n">
        <f aca="false">SUM(Totals!E10)+D10</f>
        <v>8528</v>
      </c>
      <c r="F10" s="0" t="n">
        <f aca="false">SUM(Totals!F10)+E10</f>
        <v>13543</v>
      </c>
      <c r="G10" s="0" t="n">
        <f aca="false">SUM(Totals!G10)+F10</f>
        <v>14496</v>
      </c>
      <c r="H10" s="0" t="n">
        <f aca="false">SUM(Totals!H10)+G10</f>
        <v>14867</v>
      </c>
      <c r="I10" s="0" t="n">
        <f aca="false">SUM(Totals!I10)+H10</f>
        <v>15251</v>
      </c>
      <c r="J10" s="0" t="n">
        <f aca="false">SUM(Totals!J10)+I10</f>
        <v>15681</v>
      </c>
      <c r="K10" s="0" t="n">
        <f aca="false">SUM(Totals!K10)+J10</f>
        <v>16121</v>
      </c>
      <c r="L10" s="0" t="n">
        <f aca="false">SUM(Totals!L10)+K10</f>
        <v>16577</v>
      </c>
      <c r="M10" s="0" t="n">
        <f aca="false">SUM(Totals!M10)+L10</f>
        <v>17075</v>
      </c>
      <c r="N10" s="0" t="n">
        <f aca="false">SUM(Totals!N10)+M10</f>
        <v>17612</v>
      </c>
      <c r="O10" s="0" t="n">
        <f aca="false">SUM(Totals!O10)+N10</f>
        <v>18231</v>
      </c>
      <c r="P10" s="0" t="n">
        <f aca="false">SUM(Totals!P10)+O10</f>
        <v>18922</v>
      </c>
      <c r="Q10" s="0" t="n">
        <f aca="false">SUM(Totals!Q10)+P10</f>
        <v>19691</v>
      </c>
      <c r="R10" s="0" t="n">
        <f aca="false">SUM(Totals!R10)+Q10</f>
        <v>20544</v>
      </c>
      <c r="S10" s="0" t="n">
        <f aca="false">SUM(Totals!S10)+R10</f>
        <v>21504</v>
      </c>
      <c r="T10" s="0" t="n">
        <f aca="false">SUM(Totals!T10)+S10</f>
        <v>22566</v>
      </c>
      <c r="U10" s="0" t="n">
        <f aca="false">SUM(Totals!U10)+T10</f>
        <v>23736</v>
      </c>
      <c r="V10" s="0" t="n">
        <f aca="false">SUM(Totals!V10)+U10</f>
        <v>25011</v>
      </c>
      <c r="W10" s="0" t="n">
        <f aca="false">SUM(Totals!W10)+V10</f>
        <v>26407</v>
      </c>
      <c r="X10" s="0" t="n">
        <f aca="false">SUM(Totals!X10)+W10</f>
        <v>26407</v>
      </c>
    </row>
    <row r="11" customFormat="false" ht="12.75" hidden="false" customHeight="false" outlineLevel="0" collapsed="false">
      <c r="A11" s="2" t="s">
        <v>16</v>
      </c>
      <c r="B11" s="0" t="n">
        <f aca="false">SUM(Stage!B71)</f>
        <v>24358</v>
      </c>
      <c r="C11" s="0" t="n">
        <f aca="false">SUM(Totals!C11)</f>
        <v>0</v>
      </c>
      <c r="D11" s="0" t="n">
        <f aca="false">SUM(Totals!D11)+C11</f>
        <v>0</v>
      </c>
      <c r="E11" s="0" t="n">
        <f aca="false">SUM(Totals!E11)+D11</f>
        <v>0</v>
      </c>
      <c r="F11" s="0" t="n">
        <f aca="false">SUM(Totals!F11)+E11</f>
        <v>0</v>
      </c>
      <c r="G11" s="0" t="n">
        <f aca="false">SUM(Totals!G11)+F11</f>
        <v>0</v>
      </c>
      <c r="H11" s="0" t="n">
        <f aca="false">SUM(Totals!H11)+G11</f>
        <v>1761</v>
      </c>
      <c r="I11" s="0" t="n">
        <f aca="false">SUM(Totals!I11)+H11</f>
        <v>2099</v>
      </c>
      <c r="J11" s="0" t="n">
        <f aca="false">SUM(Totals!J11)+I11</f>
        <v>2508</v>
      </c>
      <c r="K11" s="0" t="n">
        <f aca="false">SUM(Totals!K11)+J11</f>
        <v>3029</v>
      </c>
      <c r="L11" s="0" t="n">
        <f aca="false">SUM(Totals!L11)+K11</f>
        <v>3634</v>
      </c>
      <c r="M11" s="0" t="n">
        <f aca="false">SUM(Totals!M11)+L11</f>
        <v>4359</v>
      </c>
      <c r="N11" s="0" t="n">
        <f aca="false">SUM(Totals!N11)+M11</f>
        <v>5253</v>
      </c>
      <c r="O11" s="0" t="n">
        <f aca="false">SUM(Totals!O11)+N11</f>
        <v>6401</v>
      </c>
      <c r="P11" s="0" t="n">
        <f aca="false">SUM(Totals!P11)+O11</f>
        <v>7753</v>
      </c>
      <c r="Q11" s="0" t="n">
        <f aca="false">SUM(Totals!Q11)+P11</f>
        <v>9317</v>
      </c>
      <c r="R11" s="0" t="n">
        <f aca="false">SUM(Totals!R11)+Q11</f>
        <v>11134</v>
      </c>
      <c r="S11" s="0" t="n">
        <f aca="false">SUM(Totals!S11)+R11</f>
        <v>13204</v>
      </c>
      <c r="T11" s="0" t="n">
        <f aca="false">SUM(Totals!T11)+S11</f>
        <v>15556</v>
      </c>
      <c r="U11" s="0" t="n">
        <f aca="false">SUM(Totals!U11)+T11</f>
        <v>18203</v>
      </c>
      <c r="V11" s="0" t="n">
        <f aca="false">SUM(Totals!V11)+U11</f>
        <v>21133</v>
      </c>
      <c r="W11" s="0" t="n">
        <f aca="false">SUM(Totals!W11)+V11</f>
        <v>24358</v>
      </c>
      <c r="X11" s="0" t="n">
        <f aca="false">SUM(Totals!X11)+W11</f>
        <v>24358</v>
      </c>
    </row>
    <row r="12" customFormat="false" ht="12.75" hidden="false" customHeight="false" outlineLevel="0" collapsed="false">
      <c r="A12" s="2" t="s">
        <v>17</v>
      </c>
      <c r="B12" s="0" t="n">
        <f aca="false">SUM(Stage!B79)</f>
        <v>10247</v>
      </c>
      <c r="C12" s="0" t="n">
        <f aca="false">SUM(Totals!C12)</f>
        <v>0</v>
      </c>
      <c r="D12" s="0" t="n">
        <f aca="false">SUM(Totals!D12)+C12</f>
        <v>0</v>
      </c>
      <c r="E12" s="0" t="n">
        <f aca="false">SUM(Totals!E12)+D12</f>
        <v>0</v>
      </c>
      <c r="F12" s="0" t="n">
        <f aca="false">SUM(Totals!F12)+E12</f>
        <v>0</v>
      </c>
      <c r="G12" s="0" t="n">
        <f aca="false">SUM(Totals!G12)+F12</f>
        <v>0</v>
      </c>
      <c r="H12" s="0" t="n">
        <f aca="false">SUM(Totals!H12)+G12</f>
        <v>1114</v>
      </c>
      <c r="I12" s="0" t="n">
        <f aca="false">SUM(Totals!I12)+H12</f>
        <v>1470</v>
      </c>
      <c r="J12" s="0" t="n">
        <f aca="false">SUM(Totals!J12)+I12</f>
        <v>1859</v>
      </c>
      <c r="K12" s="0" t="n">
        <f aca="false">SUM(Totals!K12)+J12</f>
        <v>2281</v>
      </c>
      <c r="L12" s="0" t="n">
        <f aca="false">SUM(Totals!L12)+K12</f>
        <v>2736</v>
      </c>
      <c r="M12" s="0" t="n">
        <f aca="false">SUM(Totals!M12)+L12</f>
        <v>3232</v>
      </c>
      <c r="N12" s="0" t="n">
        <f aca="false">SUM(Totals!N12)+M12</f>
        <v>3762</v>
      </c>
      <c r="O12" s="0" t="n">
        <f aca="false">SUM(Totals!O12)+N12</f>
        <v>4325</v>
      </c>
      <c r="P12" s="0" t="n">
        <f aca="false">SUM(Totals!P12)+O12</f>
        <v>4921</v>
      </c>
      <c r="Q12" s="0" t="n">
        <f aca="false">SUM(Totals!Q12)+P12</f>
        <v>5550</v>
      </c>
      <c r="R12" s="0" t="n">
        <f aca="false">SUM(Totals!R12)+Q12</f>
        <v>6212</v>
      </c>
      <c r="S12" s="0" t="n">
        <f aca="false">SUM(Totals!S12)+R12</f>
        <v>6916</v>
      </c>
      <c r="T12" s="0" t="n">
        <f aca="false">SUM(Totals!T12)+S12</f>
        <v>7670</v>
      </c>
      <c r="U12" s="0" t="n">
        <f aca="false">SUM(Totals!U12)+T12</f>
        <v>8474</v>
      </c>
      <c r="V12" s="0" t="n">
        <f aca="false">SUM(Totals!V12)+U12</f>
        <v>9327</v>
      </c>
      <c r="W12" s="0" t="n">
        <f aca="false">SUM(Totals!W12)+V12</f>
        <v>10247</v>
      </c>
      <c r="X12" s="0" t="n">
        <f aca="false">SUM(Totals!X12)+W12</f>
        <v>10247</v>
      </c>
    </row>
    <row r="13" customFormat="false" ht="12.75" hidden="false" customHeight="false" outlineLevel="0" collapsed="false">
      <c r="A13" s="2" t="s">
        <v>18</v>
      </c>
      <c r="B13" s="0" t="n">
        <f aca="false">SUM(Stage!B87)</f>
        <v>21297</v>
      </c>
      <c r="C13" s="0" t="n">
        <f aca="false">SUM(Totals!C13)</f>
        <v>0</v>
      </c>
      <c r="D13" s="0" t="n">
        <f aca="false">SUM(Totals!D13)+C13</f>
        <v>0</v>
      </c>
      <c r="E13" s="0" t="n">
        <f aca="false">SUM(Totals!E13)+D13</f>
        <v>0</v>
      </c>
      <c r="F13" s="0" t="n">
        <f aca="false">SUM(Totals!F13)+E13</f>
        <v>0</v>
      </c>
      <c r="G13" s="0" t="n">
        <f aca="false">SUM(Totals!G13)+F13</f>
        <v>0</v>
      </c>
      <c r="H13" s="0" t="n">
        <f aca="false">SUM(Totals!H13)+G13</f>
        <v>2142</v>
      </c>
      <c r="I13" s="0" t="n">
        <f aca="false">SUM(Totals!I13)+H13</f>
        <v>2564</v>
      </c>
      <c r="J13" s="0" t="n">
        <f aca="false">SUM(Totals!J13)+I13</f>
        <v>3071</v>
      </c>
      <c r="K13" s="0" t="n">
        <f aca="false">SUM(Totals!K13)+J13</f>
        <v>3662</v>
      </c>
      <c r="L13" s="0" t="n">
        <f aca="false">SUM(Totals!L13)+K13</f>
        <v>4338</v>
      </c>
      <c r="M13" s="0" t="n">
        <f aca="false">SUM(Totals!M13)+L13</f>
        <v>5098</v>
      </c>
      <c r="N13" s="0" t="n">
        <f aca="false">SUM(Totals!N13)+M13</f>
        <v>5999</v>
      </c>
      <c r="O13" s="0" t="n">
        <f aca="false">SUM(Totals!O13)+N13</f>
        <v>7098</v>
      </c>
      <c r="P13" s="0" t="n">
        <f aca="false">SUM(Totals!P13)+O13</f>
        <v>8338</v>
      </c>
      <c r="Q13" s="0" t="n">
        <f aca="false">SUM(Totals!Q13)+P13</f>
        <v>9719</v>
      </c>
      <c r="R13" s="0" t="n">
        <f aca="false">SUM(Totals!R13)+Q13</f>
        <v>11297</v>
      </c>
      <c r="S13" s="0" t="n">
        <f aca="false">SUM(Totals!S13)+R13</f>
        <v>13015</v>
      </c>
      <c r="T13" s="0" t="n">
        <f aca="false">SUM(Totals!T13)+S13</f>
        <v>14874</v>
      </c>
      <c r="U13" s="0" t="n">
        <f aca="false">SUM(Totals!U13)+T13</f>
        <v>16874</v>
      </c>
      <c r="V13" s="0" t="n">
        <f aca="false">SUM(Totals!V13)+U13</f>
        <v>19015</v>
      </c>
      <c r="W13" s="0" t="n">
        <f aca="false">SUM(Totals!W13)+V13</f>
        <v>21297</v>
      </c>
      <c r="X13" s="0" t="n">
        <f aca="false">SUM(Totals!X13)+W13</f>
        <v>21297</v>
      </c>
    </row>
    <row r="15" customFormat="false" ht="12.75" hidden="false" customHeight="false" outlineLevel="0" collapsed="false">
      <c r="A15" s="5" t="s">
        <v>22</v>
      </c>
      <c r="B15" s="4" t="n">
        <f aca="false">SUM(B3:B13)</f>
        <v>204228</v>
      </c>
      <c r="C15" s="4" t="n">
        <f aca="false">SUM(C3:C13)</f>
        <v>2220</v>
      </c>
      <c r="D15" s="4" t="n">
        <f aca="false">SUM(D3:D13)</f>
        <v>37123</v>
      </c>
      <c r="E15" s="4" t="n">
        <f aca="false">SUM(E3:E13)</f>
        <v>43683</v>
      </c>
      <c r="F15" s="4" t="n">
        <f aca="false">SUM(F3:F13)</f>
        <v>64821</v>
      </c>
      <c r="G15" s="4" t="n">
        <f aca="false">SUM(G3:G13)</f>
        <v>80359</v>
      </c>
      <c r="H15" s="4" t="n">
        <f aca="false">SUM(H3:H13)</f>
        <v>90058</v>
      </c>
      <c r="I15" s="4" t="n">
        <f aca="false">SUM(I3:I13)</f>
        <v>92778</v>
      </c>
      <c r="J15" s="4" t="n">
        <f aca="false">SUM(J3:J13)</f>
        <v>96873</v>
      </c>
      <c r="K15" s="4" t="n">
        <f aca="false">SUM(K3:K13)</f>
        <v>99927</v>
      </c>
      <c r="L15" s="4" t="n">
        <f aca="false">SUM(L3:L13)</f>
        <v>103553</v>
      </c>
      <c r="M15" s="4" t="n">
        <f aca="false">SUM(M3:M13)</f>
        <v>107925</v>
      </c>
      <c r="N15" s="4" t="n">
        <f aca="false">SUM(N3:N13)</f>
        <v>115460</v>
      </c>
      <c r="O15" s="4" t="n">
        <f aca="false">SUM(O3:O13)</f>
        <v>121069</v>
      </c>
      <c r="P15" s="4" t="n">
        <f aca="false">SUM(P3:P13)</f>
        <v>127684</v>
      </c>
      <c r="Q15" s="4" t="n">
        <f aca="false">SUM(Q3:Q13)</f>
        <v>134829</v>
      </c>
      <c r="R15" s="4" t="n">
        <f aca="false">SUM(R3:R13)</f>
        <v>147892</v>
      </c>
      <c r="S15" s="4" t="n">
        <f aca="false">SUM(S3:S13)</f>
        <v>157511</v>
      </c>
      <c r="T15" s="4" t="n">
        <f aca="false">SUM(T3:T13)</f>
        <v>167705</v>
      </c>
      <c r="U15" s="4" t="n">
        <f aca="false">SUM(U3:U13)</f>
        <v>178504</v>
      </c>
      <c r="V15" s="4" t="n">
        <f aca="false">SUM(V3:V13)</f>
        <v>190212</v>
      </c>
      <c r="W15" s="4" t="n">
        <f aca="false">SUM(W3:W13)</f>
        <v>201951</v>
      </c>
      <c r="X15" s="4" t="n">
        <f aca="false">SUM(X3:X13)</f>
        <v>204228</v>
      </c>
    </row>
  </sheetData>
  <printOptions headings="true" gridLines="tru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lobal IP -- Portfolio Cost Analyzer -- Family Totals -- Country Running Tota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3:52:57Z</dcterms:created>
  <dc:creator>Jim Esker</dc:creator>
  <dc:description/>
  <dc:language>en-US</dc:language>
  <cp:lastModifiedBy>Jim Esker</cp:lastModifiedBy>
  <cp:lastPrinted>2009-09-09T23:02:15Z</cp:lastPrinted>
  <dcterms:modified xsi:type="dcterms:W3CDTF">2009-09-09T23:17:50Z</dcterms:modified>
  <cp:revision>0</cp:revision>
  <dc:subject/>
  <dc:title/>
</cp:coreProperties>
</file>