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Div Totals" sheetId="1" state="visible" r:id="rId2"/>
    <sheet name="Div Time Bar" sheetId="2" state="visible" r:id="rId3"/>
    <sheet name="Div Pie" sheetId="3" state="visible" r:id="rId4"/>
    <sheet name="Div Country Totals" sheetId="4" state="visible" r:id="rId5"/>
    <sheet name="Div Country Bar" sheetId="5" state="visible" r:id="rId6"/>
    <sheet name="Div Stage Totals" sheetId="6" state="visible" r:id="rId7"/>
    <sheet name="Div Stage Counts" sheetId="7" state="visible" r:id="rId8"/>
    <sheet name="Div Category Totals" sheetId="8" state="visible" r:id="rId9"/>
    <sheet name="Div-Mgr Totals" sheetId="9" state="visible" r:id="rId10"/>
    <sheet name="Div-Mgr Country Totals" sheetId="10" state="visible" r:id="rId11"/>
    <sheet name="Country Bar data" sheetId="11" state="hidden" r:id="rId12"/>
    <sheet name="Div-Mgr Stage Totals" sheetId="12" state="visible" r:id="rId13"/>
    <sheet name="Div-Mgr Stage Counts" sheetId="13" state="visible" r:id="rId14"/>
    <sheet name="Div-Mgr Category Totals" sheetId="14" state="visible" r:id="rId15"/>
  </sheets>
  <definedNames>
    <definedName function="false" hidden="false" localSheetId="7" name="_xlnm.Print_Titles" vbProcedure="false">'Div Category Totals'!$8:$8</definedName>
    <definedName function="false" hidden="false" localSheetId="3" name="_xlnm.Print_Titles" vbProcedure="false">'Div Country Totals'!$8:$8</definedName>
    <definedName function="false" hidden="false" localSheetId="6" name="_xlnm.Print_Titles" vbProcedure="false">'Div Stage Counts'!$8:$8</definedName>
    <definedName function="false" hidden="false" localSheetId="5" name="_xlnm.Print_Titles" vbProcedure="false">'Div Stage Totals'!$8:$8</definedName>
    <definedName function="false" hidden="false" localSheetId="0" name="_xlnm.Print_Titles" vbProcedure="false">'Div Totals'!$8:$8</definedName>
    <definedName function="false" hidden="false" localSheetId="13" name="_xlnm.Print_Titles" vbProcedure="false">'Div-Mgr Category Totals'!$8:$8</definedName>
    <definedName function="false" hidden="false" localSheetId="9" name="_xlnm.Print_Titles" vbProcedure="false">'Div-Mgr Country Totals'!$7:$7</definedName>
    <definedName function="false" hidden="false" localSheetId="12" name="_xlnm.Print_Titles" vbProcedure="false">'Div-Mgr Stage Counts'!$8:$8</definedName>
    <definedName function="false" hidden="false" localSheetId="11" name="_xlnm.Print_Titles" vbProcedure="false">'Div-Mgr Stage Totals'!$8:$8</definedName>
    <definedName function="false" hidden="false" localSheetId="8" name="_xlnm.Print_Titles" vbProcedure="false">'Div-Mgr Total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4">
  <si>
    <t xml:space="preserve">Global IP Portfolio Cost Analysis: 2011 - 2031</t>
  </si>
  <si>
    <t xml:space="preserve">Division Totals by Year from 01/01/2011 to 12/31/2031</t>
  </si>
  <si>
    <t xml:space="preserve">In US Dollars</t>
  </si>
  <si>
    <t xml:space="preserve">By Division</t>
  </si>
  <si>
    <t xml:space="preserve">Total</t>
  </si>
  <si>
    <t xml:space="preserve">East Coast</t>
  </si>
  <si>
    <t xml:space="preserve">West Coast</t>
  </si>
  <si>
    <t xml:space="preserve">Totals</t>
  </si>
  <si>
    <t xml:space="preserve">Division Totals for Selected Time Intervals by Year from 01/01/2011 to 12/31/2031</t>
  </si>
  <si>
    <t xml:space="preserve">Division Totals Pie Chart from 01/01/2011 to 12/31/2031</t>
  </si>
  <si>
    <t xml:space="preserve">Division/Country Totals by Year from 01/01/2011 to 12/31/2031</t>
  </si>
  <si>
    <t xml:space="preserve">Division</t>
  </si>
  <si>
    <t xml:space="preserve">AR Argentina</t>
  </si>
  <si>
    <t xml:space="preserve">AT Austria</t>
  </si>
  <si>
    <t xml:space="preserve">AU Australia</t>
  </si>
  <si>
    <t xml:space="preserve">BE Belgium</t>
  </si>
  <si>
    <t xml:space="preserve">BR Brazil</t>
  </si>
  <si>
    <t xml:space="preserve">CA Canada</t>
  </si>
  <si>
    <t xml:space="preserve">CH Switzerland</t>
  </si>
  <si>
    <t xml:space="preserve">CN China</t>
  </si>
  <si>
    <t xml:space="preserve">DE Germany</t>
  </si>
  <si>
    <t xml:space="preserve">EP European Patent Office</t>
  </si>
  <si>
    <t xml:space="preserve">ES Spain</t>
  </si>
  <si>
    <t xml:space="preserve">FR France</t>
  </si>
  <si>
    <t xml:space="preserve">GB United Kingdom</t>
  </si>
  <si>
    <t xml:space="preserve">ID Indonesia</t>
  </si>
  <si>
    <t xml:space="preserve">IN India</t>
  </si>
  <si>
    <t xml:space="preserve">IT Italy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PC PCT (International)</t>
  </si>
  <si>
    <t xml:space="preserve">RU Russian Federation</t>
  </si>
  <si>
    <t xml:space="preserve">SE Sweden</t>
  </si>
  <si>
    <t xml:space="preserve">TR Turkey</t>
  </si>
  <si>
    <t xml:space="preserve">TW Taiwan</t>
  </si>
  <si>
    <t xml:space="preserve">US United States of America</t>
  </si>
  <si>
    <t xml:space="preserve">Division Totals</t>
  </si>
  <si>
    <t xml:space="preserve">Division Totals By Country from 01/01/2011 to 12/31/2031</t>
  </si>
  <si>
    <t xml:space="preserve">Division Stage Totals by Year from 01/01/2011 to 12/31/2031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Division Stage Counts by Year from 01/01/2011 to 12/31/2031</t>
  </si>
  <si>
    <t xml:space="preserve">Total Stage Counts</t>
  </si>
  <si>
    <t xml:space="preserve">Division Category Totals by Year from 01/01/2011 to 12/31/2031</t>
  </si>
  <si>
    <t xml:space="preserve">Totals By Category</t>
  </si>
  <si>
    <t xml:space="preserve">Official</t>
  </si>
  <si>
    <t xml:space="preserve">Associate</t>
  </si>
  <si>
    <t xml:space="preserve">Division/Manager Totals by Year from 01/01/2011 to 12/31/2031</t>
  </si>
  <si>
    <t xml:space="preserve">   Jennifer Horley</t>
  </si>
  <si>
    <t xml:space="preserve">   Steven Morris</t>
  </si>
  <si>
    <t xml:space="preserve">Division/Manager Totals by Country by Year from 01/01/2011 to 12/31/2031</t>
  </si>
  <si>
    <t xml:space="preserve">East Coast / Jennifer Horley</t>
  </si>
  <si>
    <t xml:space="preserve">East Coast / Steven Morris</t>
  </si>
  <si>
    <t xml:space="preserve">West Coast / Jennifer Horley</t>
  </si>
  <si>
    <t xml:space="preserve">West Coast / Steven Morris</t>
  </si>
  <si>
    <t xml:space="preserve">East Coast Totals</t>
  </si>
  <si>
    <t xml:space="preserve">NL</t>
  </si>
  <si>
    <t xml:space="preserve">DE</t>
  </si>
  <si>
    <t xml:space="preserve">TR</t>
  </si>
  <si>
    <t xml:space="preserve">AT</t>
  </si>
  <si>
    <t xml:space="preserve">BR</t>
  </si>
  <si>
    <t xml:space="preserve">JP</t>
  </si>
  <si>
    <t xml:space="preserve">ID</t>
  </si>
  <si>
    <t xml:space="preserve">IT</t>
  </si>
  <si>
    <t xml:space="preserve">AU</t>
  </si>
  <si>
    <t xml:space="preserve">KR</t>
  </si>
  <si>
    <t xml:space="preserve">CN</t>
  </si>
  <si>
    <t xml:space="preserve">ES</t>
  </si>
  <si>
    <t xml:space="preserve">SE</t>
  </si>
  <si>
    <t xml:space="preserve">US</t>
  </si>
  <si>
    <t xml:space="preserve">CA</t>
  </si>
  <si>
    <t xml:space="preserve">TW</t>
  </si>
  <si>
    <t xml:space="preserve">IN</t>
  </si>
  <si>
    <t xml:space="preserve">FR</t>
  </si>
  <si>
    <t xml:space="preserve">RU</t>
  </si>
  <si>
    <t xml:space="preserve">EP</t>
  </si>
  <si>
    <t xml:space="preserve">GB</t>
  </si>
  <si>
    <t xml:space="preserve">AR</t>
  </si>
  <si>
    <t xml:space="preserve">MX</t>
  </si>
  <si>
    <t xml:space="preserve">BE</t>
  </si>
  <si>
    <t xml:space="preserve">CH</t>
  </si>
  <si>
    <t xml:space="preserve">PC</t>
  </si>
  <si>
    <t xml:space="preserve">West Coast Totals</t>
  </si>
  <si>
    <t xml:space="preserve">Division / Manager Stage Totals by Year from 01/01/2011 to 12/31/2031</t>
  </si>
  <si>
    <t xml:space="preserve">Division/Manager Totals</t>
  </si>
  <si>
    <t xml:space="preserve">By Division/Manager</t>
  </si>
  <si>
    <t xml:space="preserve">Division / Manager Stage Counts by Year from 01/01/2011 to 12/31/2031</t>
  </si>
  <si>
    <t xml:space="preserve">Division / Manager Category Totals by Year from 01/01/2011 to 12/31/2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ision Totals</a:t>
            </a:r>
          </a:p>
        </c:rich>
      </c:tx>
      <c:layout>
        <c:manualLayout>
          <c:xMode val="edge"/>
          <c:yMode val="edge"/>
          <c:x val="0.0245873889123995"/>
          <c:y val="0.032589016294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5628438426"/>
          <c:y val="0.134127942063971"/>
          <c:w val="0.966187050359712"/>
          <c:h val="0.7800241400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v Totals'!$A$9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Div Totals'!$C$9:$W$9</c:f>
              <c:numCache>
                <c:formatCode>General</c:formatCode>
                <c:ptCount val="21"/>
                <c:pt idx="0">
                  <c:v>80201</c:v>
                </c:pt>
                <c:pt idx="1">
                  <c:v>78761</c:v>
                </c:pt>
                <c:pt idx="2">
                  <c:v>126026</c:v>
                </c:pt>
                <c:pt idx="3">
                  <c:v>34648</c:v>
                </c:pt>
                <c:pt idx="4">
                  <c:v>34707</c:v>
                </c:pt>
                <c:pt idx="5">
                  <c:v>32123</c:v>
                </c:pt>
                <c:pt idx="6">
                  <c:v>36742</c:v>
                </c:pt>
                <c:pt idx="7">
                  <c:v>53124</c:v>
                </c:pt>
                <c:pt idx="8">
                  <c:v>47539</c:v>
                </c:pt>
                <c:pt idx="9">
                  <c:v>54294</c:v>
                </c:pt>
                <c:pt idx="10">
                  <c:v>58642</c:v>
                </c:pt>
                <c:pt idx="11">
                  <c:v>80925</c:v>
                </c:pt>
                <c:pt idx="12">
                  <c:v>76089</c:v>
                </c:pt>
                <c:pt idx="13">
                  <c:v>80793</c:v>
                </c:pt>
                <c:pt idx="14">
                  <c:v>85785</c:v>
                </c:pt>
                <c:pt idx="15">
                  <c:v>89962</c:v>
                </c:pt>
                <c:pt idx="16">
                  <c:v>93965</c:v>
                </c:pt>
                <c:pt idx="17">
                  <c:v>125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v Totals'!$A$1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Div Totals'!$C$10:$W$10</c:f>
              <c:numCache>
                <c:formatCode>General</c:formatCode>
                <c:ptCount val="21"/>
                <c:pt idx="0">
                  <c:v>46730</c:v>
                </c:pt>
                <c:pt idx="1">
                  <c:v>105542</c:v>
                </c:pt>
                <c:pt idx="2">
                  <c:v>12816</c:v>
                </c:pt>
                <c:pt idx="3">
                  <c:v>18973</c:v>
                </c:pt>
                <c:pt idx="4">
                  <c:v>16670</c:v>
                </c:pt>
                <c:pt idx="5">
                  <c:v>18642</c:v>
                </c:pt>
                <c:pt idx="6">
                  <c:v>21459</c:v>
                </c:pt>
                <c:pt idx="7">
                  <c:v>34605</c:v>
                </c:pt>
                <c:pt idx="8">
                  <c:v>28651</c:v>
                </c:pt>
                <c:pt idx="9">
                  <c:v>32533</c:v>
                </c:pt>
                <c:pt idx="10">
                  <c:v>35721</c:v>
                </c:pt>
                <c:pt idx="11">
                  <c:v>58121</c:v>
                </c:pt>
                <c:pt idx="12">
                  <c:v>47058</c:v>
                </c:pt>
                <c:pt idx="13">
                  <c:v>50312</c:v>
                </c:pt>
                <c:pt idx="14">
                  <c:v>53974</c:v>
                </c:pt>
                <c:pt idx="15">
                  <c:v>57526</c:v>
                </c:pt>
                <c:pt idx="16">
                  <c:v>60372</c:v>
                </c:pt>
                <c:pt idx="17">
                  <c:v>599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30"/>
        <c:overlap val="100"/>
        <c:axId val="99001553"/>
        <c:axId val="47788579"/>
      </c:barChart>
      <c:catAx>
        <c:axId val="9900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579"/>
        <c:crossesAt val="0"/>
        <c:auto val="1"/>
        <c:lblAlgn val="ctr"/>
        <c:lblOffset val="100"/>
        <c:noMultiLvlLbl val="0"/>
      </c:catAx>
      <c:valAx>
        <c:axId val="4778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1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12060939484"/>
          <c:y val="0.92818346409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Coast Totals</a:t>
            </a:r>
          </a:p>
        </c:rich>
      </c:tx>
      <c:layout>
        <c:manualLayout>
          <c:xMode val="edge"/>
          <c:yMode val="edge"/>
          <c:x val="0.0198799540249457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504698393453"/>
          <c:w val="0.966114682218722"/>
          <c:h val="0.80862887743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 Totals'!$A$9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Div Totals'!$C$9:$W$9</c:f>
              <c:numCache>
                <c:formatCode>General</c:formatCode>
                <c:ptCount val="21"/>
                <c:pt idx="0">
                  <c:v>80201</c:v>
                </c:pt>
                <c:pt idx="1">
                  <c:v>78761</c:v>
                </c:pt>
                <c:pt idx="2">
                  <c:v>126026</c:v>
                </c:pt>
                <c:pt idx="3">
                  <c:v>34648</c:v>
                </c:pt>
                <c:pt idx="4">
                  <c:v>34707</c:v>
                </c:pt>
                <c:pt idx="5">
                  <c:v>32123</c:v>
                </c:pt>
                <c:pt idx="6">
                  <c:v>36742</c:v>
                </c:pt>
                <c:pt idx="7">
                  <c:v>53124</c:v>
                </c:pt>
                <c:pt idx="8">
                  <c:v>47539</c:v>
                </c:pt>
                <c:pt idx="9">
                  <c:v>54294</c:v>
                </c:pt>
                <c:pt idx="10">
                  <c:v>58642</c:v>
                </c:pt>
                <c:pt idx="11">
                  <c:v>80925</c:v>
                </c:pt>
                <c:pt idx="12">
                  <c:v>76089</c:v>
                </c:pt>
                <c:pt idx="13">
                  <c:v>80793</c:v>
                </c:pt>
                <c:pt idx="14">
                  <c:v>85785</c:v>
                </c:pt>
                <c:pt idx="15">
                  <c:v>89962</c:v>
                </c:pt>
                <c:pt idx="16">
                  <c:v>93965</c:v>
                </c:pt>
                <c:pt idx="17">
                  <c:v>125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v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</c:ser>
        <c:gapWidth val="30"/>
        <c:overlap val="0"/>
        <c:axId val="53244829"/>
        <c:axId val="10109131"/>
      </c:barChart>
      <c:catAx>
        <c:axId val="5324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9131"/>
        <c:crossesAt val="0"/>
        <c:auto val="1"/>
        <c:lblAlgn val="ctr"/>
        <c:lblOffset val="100"/>
        <c:noMultiLvlLbl val="0"/>
      </c:catAx>
      <c:valAx>
        <c:axId val="1010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Totals</a:t>
            </a:r>
          </a:p>
        </c:rich>
      </c:tx>
      <c:layout>
        <c:manualLayout>
          <c:xMode val="edge"/>
          <c:yMode val="edge"/>
          <c:x val="0.070111957771061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319320937753"/>
          <c:w val="0.966114682218722"/>
          <c:h val="0.80860953920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 Totals'!$A$1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Div Totals'!$C$10:$W$10</c:f>
              <c:numCache>
                <c:formatCode>General</c:formatCode>
                <c:ptCount val="21"/>
                <c:pt idx="0">
                  <c:v>46730</c:v>
                </c:pt>
                <c:pt idx="1">
                  <c:v>105542</c:v>
                </c:pt>
                <c:pt idx="2">
                  <c:v>12816</c:v>
                </c:pt>
                <c:pt idx="3">
                  <c:v>18973</c:v>
                </c:pt>
                <c:pt idx="4">
                  <c:v>16670</c:v>
                </c:pt>
                <c:pt idx="5">
                  <c:v>18642</c:v>
                </c:pt>
                <c:pt idx="6">
                  <c:v>21459</c:v>
                </c:pt>
                <c:pt idx="7">
                  <c:v>34605</c:v>
                </c:pt>
                <c:pt idx="8">
                  <c:v>28651</c:v>
                </c:pt>
                <c:pt idx="9">
                  <c:v>32533</c:v>
                </c:pt>
                <c:pt idx="10">
                  <c:v>35721</c:v>
                </c:pt>
                <c:pt idx="11">
                  <c:v>58121</c:v>
                </c:pt>
                <c:pt idx="12">
                  <c:v>47058</c:v>
                </c:pt>
                <c:pt idx="13">
                  <c:v>50312</c:v>
                </c:pt>
                <c:pt idx="14">
                  <c:v>53974</c:v>
                </c:pt>
                <c:pt idx="15">
                  <c:v>57526</c:v>
                </c:pt>
                <c:pt idx="16">
                  <c:v>60372</c:v>
                </c:pt>
                <c:pt idx="17">
                  <c:v>599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v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</c:ser>
        <c:gapWidth val="30"/>
        <c:overlap val="0"/>
        <c:axId val="65851691"/>
        <c:axId val="85589635"/>
      </c:barChart>
      <c:catAx>
        <c:axId val="6585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9635"/>
        <c:crossesAt val="0"/>
        <c:auto val="1"/>
        <c:lblAlgn val="ctr"/>
        <c:lblOffset val="100"/>
        <c:noMultiLvlLbl val="0"/>
      </c:catAx>
      <c:valAx>
        <c:axId val="8558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1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Division</a:t>
            </a:r>
          </a:p>
        </c:rich>
      </c:tx>
      <c:layout>
        <c:manualLayout>
          <c:xMode val="edge"/>
          <c:yMode val="edge"/>
          <c:x val="0.0393763657757606"/>
          <c:y val="0.036443394634722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24340225248"/>
          <c:y val="0.32014509870086"/>
          <c:w val="0.600605143721634"/>
          <c:h val="0.483212417749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v Totals'!$A$9:$A$10</c:f>
              <c:strCache>
                <c:ptCount val="2"/>
                <c:pt idx="0">
                  <c:v>East Coast</c:v>
                </c:pt>
                <c:pt idx="1">
                  <c:v>West Coast</c:v>
                </c:pt>
              </c:strCache>
            </c:strRef>
          </c:cat>
          <c:val>
            <c:numRef>
              <c:f>'Div Totals'!$B$9:$B$10</c:f>
              <c:numCache>
                <c:formatCode>General</c:formatCode>
                <c:ptCount val="2"/>
                <c:pt idx="0">
                  <c:v>1156895</c:v>
                </c:pt>
                <c:pt idx="1">
                  <c:v>7056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639435199193"/>
          <c:y val="0.4988189640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Coast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:$A$27</c:f>
              <c:strCache>
                <c:ptCount val="26"/>
                <c:pt idx="0">
                  <c:v>NL</c:v>
                </c:pt>
                <c:pt idx="1">
                  <c:v>DE</c:v>
                </c:pt>
                <c:pt idx="2">
                  <c:v>TR</c:v>
                </c:pt>
                <c:pt idx="3">
                  <c:v>AT</c:v>
                </c:pt>
                <c:pt idx="4">
                  <c:v>BR</c:v>
                </c:pt>
                <c:pt idx="5">
                  <c:v>JP</c:v>
                </c:pt>
                <c:pt idx="6">
                  <c:v>ID</c:v>
                </c:pt>
                <c:pt idx="7">
                  <c:v>IT</c:v>
                </c:pt>
                <c:pt idx="8">
                  <c:v>AU</c:v>
                </c:pt>
                <c:pt idx="9">
                  <c:v>KR</c:v>
                </c:pt>
                <c:pt idx="10">
                  <c:v>CN</c:v>
                </c:pt>
                <c:pt idx="11">
                  <c:v>ES</c:v>
                </c:pt>
                <c:pt idx="12">
                  <c:v>SE</c:v>
                </c:pt>
                <c:pt idx="13">
                  <c:v>US</c:v>
                </c:pt>
                <c:pt idx="14">
                  <c:v>CA</c:v>
                </c:pt>
                <c:pt idx="15">
                  <c:v>TW</c:v>
                </c:pt>
                <c:pt idx="16">
                  <c:v>IN</c:v>
                </c:pt>
                <c:pt idx="17">
                  <c:v>FR</c:v>
                </c:pt>
                <c:pt idx="18">
                  <c:v>RU</c:v>
                </c:pt>
                <c:pt idx="19">
                  <c:v>EP</c:v>
                </c:pt>
                <c:pt idx="20">
                  <c:v>GB</c:v>
                </c:pt>
                <c:pt idx="21">
                  <c:v>AR</c:v>
                </c:pt>
                <c:pt idx="22">
                  <c:v>MX</c:v>
                </c:pt>
                <c:pt idx="23">
                  <c:v>BE</c:v>
                </c:pt>
                <c:pt idx="24">
                  <c:v>CH</c:v>
                </c:pt>
                <c:pt idx="25">
                  <c:v>PC</c:v>
                </c:pt>
              </c:strCache>
            </c:strRef>
          </c:cat>
          <c:val>
            <c:numRef>
              <c:f>'Country Bar data'!$B$2:$B$27</c:f>
              <c:numCache>
                <c:formatCode>General</c:formatCode>
                <c:ptCount val="26"/>
                <c:pt idx="0">
                  <c:v>79342</c:v>
                </c:pt>
                <c:pt idx="1">
                  <c:v>71733</c:v>
                </c:pt>
                <c:pt idx="2">
                  <c:v>71049</c:v>
                </c:pt>
                <c:pt idx="3">
                  <c:v>66898</c:v>
                </c:pt>
                <c:pt idx="4">
                  <c:v>66255</c:v>
                </c:pt>
                <c:pt idx="5">
                  <c:v>59024</c:v>
                </c:pt>
                <c:pt idx="6">
                  <c:v>58699</c:v>
                </c:pt>
                <c:pt idx="7">
                  <c:v>54209</c:v>
                </c:pt>
                <c:pt idx="8">
                  <c:v>53973</c:v>
                </c:pt>
                <c:pt idx="9">
                  <c:v>50366</c:v>
                </c:pt>
                <c:pt idx="10">
                  <c:v>48164</c:v>
                </c:pt>
                <c:pt idx="11">
                  <c:v>42764</c:v>
                </c:pt>
                <c:pt idx="12">
                  <c:v>38821</c:v>
                </c:pt>
                <c:pt idx="13">
                  <c:v>37520</c:v>
                </c:pt>
                <c:pt idx="14">
                  <c:v>37416</c:v>
                </c:pt>
                <c:pt idx="15">
                  <c:v>36562</c:v>
                </c:pt>
                <c:pt idx="16">
                  <c:v>35600</c:v>
                </c:pt>
                <c:pt idx="17">
                  <c:v>33996</c:v>
                </c:pt>
                <c:pt idx="18">
                  <c:v>33519</c:v>
                </c:pt>
                <c:pt idx="19">
                  <c:v>32671</c:v>
                </c:pt>
                <c:pt idx="20">
                  <c:v>32172</c:v>
                </c:pt>
                <c:pt idx="21">
                  <c:v>30951</c:v>
                </c:pt>
                <c:pt idx="22">
                  <c:v>30177</c:v>
                </c:pt>
                <c:pt idx="23">
                  <c:v>29475</c:v>
                </c:pt>
                <c:pt idx="24">
                  <c:v>25539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79825022"/>
        <c:axId val="78372837"/>
      </c:barChart>
      <c:catAx>
        <c:axId val="7982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2837"/>
        <c:crossesAt val="0"/>
        <c:auto val="1"/>
        <c:lblAlgn val="ctr"/>
        <c:lblOffset val="100"/>
        <c:noMultiLvlLbl val="0"/>
      </c:catAx>
      <c:valAx>
        <c:axId val="7837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5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50</c:f>
              <c:strCache>
                <c:ptCount val="22"/>
                <c:pt idx="0">
                  <c:v>DE</c:v>
                </c:pt>
                <c:pt idx="1">
                  <c:v>NL</c:v>
                </c:pt>
                <c:pt idx="2">
                  <c:v>JP</c:v>
                </c:pt>
                <c:pt idx="3">
                  <c:v>AT</c:v>
                </c:pt>
                <c:pt idx="4">
                  <c:v>GB</c:v>
                </c:pt>
                <c:pt idx="5">
                  <c:v>IT</c:v>
                </c:pt>
                <c:pt idx="6">
                  <c:v>US</c:v>
                </c:pt>
                <c:pt idx="7">
                  <c:v>TR</c:v>
                </c:pt>
                <c:pt idx="8">
                  <c:v>ES</c:v>
                </c:pt>
                <c:pt idx="9">
                  <c:v>SE</c:v>
                </c:pt>
                <c:pt idx="10">
                  <c:v>EP</c:v>
                </c:pt>
                <c:pt idx="11">
                  <c:v>KR</c:v>
                </c:pt>
                <c:pt idx="12">
                  <c:v>FR</c:v>
                </c:pt>
                <c:pt idx="13">
                  <c:v>CN</c:v>
                </c:pt>
                <c:pt idx="14">
                  <c:v>BE</c:v>
                </c:pt>
                <c:pt idx="15">
                  <c:v>CH</c:v>
                </c:pt>
                <c:pt idx="16">
                  <c:v>AU</c:v>
                </c:pt>
                <c:pt idx="17">
                  <c:v>BR</c:v>
                </c:pt>
                <c:pt idx="18">
                  <c:v>CA</c:v>
                </c:pt>
                <c:pt idx="19">
                  <c:v>IN</c:v>
                </c:pt>
                <c:pt idx="20">
                  <c:v>MX</c:v>
                </c:pt>
                <c:pt idx="21">
                  <c:v>PC</c:v>
                </c:pt>
              </c:strCache>
            </c:strRef>
          </c:cat>
          <c:val>
            <c:numRef>
              <c:f>'Country Bar data'!$B$29:$B$50</c:f>
              <c:numCache>
                <c:formatCode>General</c:formatCode>
                <c:ptCount val="22"/>
                <c:pt idx="0">
                  <c:v>97064</c:v>
                </c:pt>
                <c:pt idx="1">
                  <c:v>88789</c:v>
                </c:pt>
                <c:pt idx="2">
                  <c:v>55681</c:v>
                </c:pt>
                <c:pt idx="3">
                  <c:v>46439</c:v>
                </c:pt>
                <c:pt idx="4">
                  <c:v>46388</c:v>
                </c:pt>
                <c:pt idx="5">
                  <c:v>40132</c:v>
                </c:pt>
                <c:pt idx="6">
                  <c:v>37520</c:v>
                </c:pt>
                <c:pt idx="7">
                  <c:v>34710</c:v>
                </c:pt>
                <c:pt idx="8">
                  <c:v>32916</c:v>
                </c:pt>
                <c:pt idx="9">
                  <c:v>29238</c:v>
                </c:pt>
                <c:pt idx="10">
                  <c:v>27709</c:v>
                </c:pt>
                <c:pt idx="11">
                  <c:v>24078</c:v>
                </c:pt>
                <c:pt idx="12">
                  <c:v>23436</c:v>
                </c:pt>
                <c:pt idx="13">
                  <c:v>22786</c:v>
                </c:pt>
                <c:pt idx="14">
                  <c:v>21108</c:v>
                </c:pt>
                <c:pt idx="15">
                  <c:v>18202</c:v>
                </c:pt>
                <c:pt idx="16">
                  <c:v>17991</c:v>
                </c:pt>
                <c:pt idx="17">
                  <c:v>14164</c:v>
                </c:pt>
                <c:pt idx="18">
                  <c:v>12472</c:v>
                </c:pt>
                <c:pt idx="19">
                  <c:v>9762</c:v>
                </c:pt>
                <c:pt idx="20">
                  <c:v>5113</c:v>
                </c:pt>
                <c:pt idx="21">
                  <c:v>0</c:v>
                </c:pt>
              </c:numCache>
            </c:numRef>
          </c:val>
        </c:ser>
        <c:gapWidth val="30"/>
        <c:overlap val="0"/>
        <c:axId val="88549793"/>
        <c:axId val="17824416"/>
      </c:barChart>
      <c:catAx>
        <c:axId val="8854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4416"/>
        <c:crossesAt val="0"/>
        <c:auto val="1"/>
        <c:lblAlgn val="ctr"/>
        <c:lblOffset val="100"/>
        <c:noMultiLvlLbl val="0"/>
      </c:catAx>
      <c:valAx>
        <c:axId val="1782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9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133560</xdr:rowOff>
    </xdr:from>
    <xdr:to>
      <xdr:col>14</xdr:col>
      <xdr:colOff>72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28760" y="1181160"/>
        <a:ext cx="8506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8</xdr:row>
      <xdr:rowOff>152280</xdr:rowOff>
    </xdr:from>
    <xdr:to>
      <xdr:col>13</xdr:col>
      <xdr:colOff>59904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438840" y="6381720"/>
        <a:ext cx="8456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8840</xdr:colOff>
      <xdr:row>64</xdr:row>
      <xdr:rowOff>9720</xdr:rowOff>
    </xdr:from>
    <xdr:to>
      <xdr:col>13</xdr:col>
      <xdr:colOff>599040</xdr:colOff>
      <xdr:row>86</xdr:row>
      <xdr:rowOff>9360</xdr:rowOff>
    </xdr:to>
    <xdr:graphicFrame>
      <xdr:nvGraphicFramePr>
        <xdr:cNvPr id="2" name="Chart 3"/>
        <xdr:cNvGraphicFramePr/>
      </xdr:nvGraphicFramePr>
      <xdr:xfrm>
        <a:off x="438840" y="10449000"/>
        <a:ext cx="845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33560</xdr:rowOff>
    </xdr:from>
    <xdr:to>
      <xdr:col>14</xdr:col>
      <xdr:colOff>120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488520" y="1181160"/>
        <a:ext cx="8566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6</xdr:row>
      <xdr:rowOff>133560</xdr:rowOff>
    </xdr:from>
    <xdr:to>
      <xdr:col>14</xdr:col>
      <xdr:colOff>40320</xdr:colOff>
      <xdr:row>28</xdr:row>
      <xdr:rowOff>66240</xdr:rowOff>
    </xdr:to>
    <xdr:graphicFrame>
      <xdr:nvGraphicFramePr>
        <xdr:cNvPr id="4" name="Chart 1"/>
        <xdr:cNvGraphicFramePr/>
      </xdr:nvGraphicFramePr>
      <xdr:xfrm>
        <a:off x="468720" y="118116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1</xdr:row>
      <xdr:rowOff>142920</xdr:rowOff>
    </xdr:from>
    <xdr:to>
      <xdr:col>14</xdr:col>
      <xdr:colOff>40320</xdr:colOff>
      <xdr:row>53</xdr:row>
      <xdr:rowOff>75600</xdr:rowOff>
    </xdr:to>
    <xdr:graphicFrame>
      <xdr:nvGraphicFramePr>
        <xdr:cNvPr id="5" name="Chart 2"/>
        <xdr:cNvGraphicFramePr/>
      </xdr:nvGraphicFramePr>
      <xdr:xfrm>
        <a:off x="468720" y="523872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5</v>
      </c>
      <c r="B9" s="0" t="n">
        <v>1156895</v>
      </c>
      <c r="C9" s="0" t="n">
        <v>80201</v>
      </c>
      <c r="D9" s="0" t="n">
        <v>78761</v>
      </c>
      <c r="E9" s="0" t="n">
        <v>126026</v>
      </c>
      <c r="F9" s="0" t="n">
        <v>34648</v>
      </c>
      <c r="G9" s="0" t="n">
        <v>34707</v>
      </c>
      <c r="H9" s="0" t="n">
        <v>32123</v>
      </c>
      <c r="I9" s="0" t="n">
        <v>36742</v>
      </c>
      <c r="J9" s="0" t="n">
        <v>53124</v>
      </c>
      <c r="K9" s="0" t="n">
        <v>47539</v>
      </c>
      <c r="L9" s="0" t="n">
        <v>54294</v>
      </c>
      <c r="M9" s="0" t="n">
        <v>58642</v>
      </c>
      <c r="N9" s="0" t="n">
        <v>80925</v>
      </c>
      <c r="O9" s="0" t="n">
        <v>76089</v>
      </c>
      <c r="P9" s="0" t="n">
        <v>80793</v>
      </c>
      <c r="Q9" s="0" t="n">
        <v>85785</v>
      </c>
      <c r="R9" s="0" t="n">
        <v>89962</v>
      </c>
      <c r="S9" s="0" t="n">
        <v>93965</v>
      </c>
      <c r="T9" s="0" t="n">
        <v>12569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2" t="s">
        <v>6</v>
      </c>
      <c r="B10" s="0" t="n">
        <v>705698</v>
      </c>
      <c r="C10" s="0" t="n">
        <v>46730</v>
      </c>
      <c r="D10" s="0" t="n">
        <v>105542</v>
      </c>
      <c r="E10" s="0" t="n">
        <v>12816</v>
      </c>
      <c r="F10" s="0" t="n">
        <v>18973</v>
      </c>
      <c r="G10" s="0" t="n">
        <v>16670</v>
      </c>
      <c r="H10" s="0" t="n">
        <v>18642</v>
      </c>
      <c r="I10" s="0" t="n">
        <v>21459</v>
      </c>
      <c r="J10" s="0" t="n">
        <v>34605</v>
      </c>
      <c r="K10" s="0" t="n">
        <v>28651</v>
      </c>
      <c r="L10" s="0" t="n">
        <v>32533</v>
      </c>
      <c r="M10" s="0" t="n">
        <v>35721</v>
      </c>
      <c r="N10" s="0" t="n">
        <v>58121</v>
      </c>
      <c r="O10" s="0" t="n">
        <v>47058</v>
      </c>
      <c r="P10" s="0" t="n">
        <v>50312</v>
      </c>
      <c r="Q10" s="0" t="n">
        <v>53974</v>
      </c>
      <c r="R10" s="0" t="n">
        <v>57526</v>
      </c>
      <c r="S10" s="0" t="n">
        <v>60372</v>
      </c>
      <c r="T10" s="0" t="n">
        <v>5993</v>
      </c>
      <c r="U10" s="0" t="n">
        <v>0</v>
      </c>
      <c r="V10" s="0" t="n">
        <v>0</v>
      </c>
      <c r="W10" s="0" t="n">
        <v>0</v>
      </c>
    </row>
    <row r="12" customFormat="false" ht="12.75" hidden="false" customHeight="false" outlineLevel="0" collapsed="false">
      <c r="A12" s="5" t="s">
        <v>7</v>
      </c>
      <c r="B12" s="6" t="n">
        <f aca="false">SUM(B9:B10)</f>
        <v>1862593</v>
      </c>
      <c r="C12" s="6" t="n">
        <f aca="false">SUM(C9:C10)</f>
        <v>126931</v>
      </c>
      <c r="D12" s="6" t="n">
        <f aca="false">SUM(D9:D10)</f>
        <v>184303</v>
      </c>
      <c r="E12" s="6" t="n">
        <f aca="false">SUM(E9:E10)</f>
        <v>138842</v>
      </c>
      <c r="F12" s="6" t="n">
        <f aca="false">SUM(F9:F10)</f>
        <v>53621</v>
      </c>
      <c r="G12" s="6" t="n">
        <f aca="false">SUM(G9:G10)</f>
        <v>51377</v>
      </c>
      <c r="H12" s="6" t="n">
        <f aca="false">SUM(H9:H10)</f>
        <v>50765</v>
      </c>
      <c r="I12" s="6" t="n">
        <f aca="false">SUM(I9:I10)</f>
        <v>58201</v>
      </c>
      <c r="J12" s="6" t="n">
        <f aca="false">SUM(J9:J10)</f>
        <v>87729</v>
      </c>
      <c r="K12" s="6" t="n">
        <f aca="false">SUM(K9:K10)</f>
        <v>76190</v>
      </c>
      <c r="L12" s="6" t="n">
        <f aca="false">SUM(L9:L10)</f>
        <v>86827</v>
      </c>
      <c r="M12" s="6" t="n">
        <f aca="false">SUM(M9:M10)</f>
        <v>94363</v>
      </c>
      <c r="N12" s="6" t="n">
        <f aca="false">SUM(N9:N10)</f>
        <v>139046</v>
      </c>
      <c r="O12" s="6" t="n">
        <f aca="false">SUM(O9:O10)</f>
        <v>123147</v>
      </c>
      <c r="P12" s="6" t="n">
        <f aca="false">SUM(P9:P10)</f>
        <v>131105</v>
      </c>
      <c r="Q12" s="6" t="n">
        <f aca="false">SUM(Q9:Q10)</f>
        <v>139759</v>
      </c>
      <c r="R12" s="6" t="n">
        <f aca="false">SUM(R9:R10)</f>
        <v>147488</v>
      </c>
      <c r="S12" s="6" t="n">
        <f aca="false">SUM(S9:S10)</f>
        <v>154337</v>
      </c>
      <c r="T12" s="6" t="n">
        <f aca="false">SUM(T9:T10)</f>
        <v>18562</v>
      </c>
      <c r="U12" s="6" t="n">
        <f aca="false">SUM(U9:U10)</f>
        <v>0</v>
      </c>
      <c r="V12" s="6" t="n">
        <f aca="false">SUM(V9:V10)</f>
        <v>0</v>
      </c>
      <c r="W12" s="6" t="n">
        <f aca="false">SUM(W9:W1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19" min="3" style="0" width="6.56"/>
    <col collapsed="false" customWidth="true" hidden="false" outlineLevel="0" max="20" min="20" style="0" width="5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56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B7" s="4" t="s">
        <v>4</v>
      </c>
      <c r="C7" s="4" t="n">
        <v>2011</v>
      </c>
      <c r="D7" s="4" t="n">
        <v>2012</v>
      </c>
      <c r="E7" s="4" t="n">
        <v>2013</v>
      </c>
      <c r="F7" s="4" t="n">
        <v>2014</v>
      </c>
      <c r="G7" s="4" t="n">
        <v>2015</v>
      </c>
      <c r="H7" s="4" t="n">
        <v>2016</v>
      </c>
      <c r="I7" s="4" t="n">
        <v>2017</v>
      </c>
      <c r="J7" s="4" t="n">
        <v>2018</v>
      </c>
      <c r="K7" s="4" t="n">
        <v>2019</v>
      </c>
      <c r="L7" s="4" t="n">
        <v>2020</v>
      </c>
      <c r="M7" s="4" t="n">
        <v>2021</v>
      </c>
      <c r="N7" s="4" t="n">
        <v>2022</v>
      </c>
      <c r="O7" s="4" t="n">
        <v>2023</v>
      </c>
      <c r="P7" s="4" t="n">
        <v>2024</v>
      </c>
      <c r="Q7" s="4" t="n">
        <v>2025</v>
      </c>
      <c r="R7" s="4" t="n">
        <v>2026</v>
      </c>
      <c r="S7" s="4" t="n">
        <v>2027</v>
      </c>
      <c r="T7" s="4" t="n">
        <v>2028</v>
      </c>
      <c r="U7" s="4" t="n">
        <v>2029</v>
      </c>
      <c r="V7" s="4" t="n">
        <v>2030</v>
      </c>
      <c r="W7" s="4" t="n">
        <v>2031</v>
      </c>
    </row>
    <row r="8" customFormat="false" ht="12.75" hidden="false" customHeight="false" outlineLevel="0" collapsed="false">
      <c r="A8" s="7" t="s">
        <v>57</v>
      </c>
    </row>
    <row r="9" customFormat="false" ht="12.75" hidden="false" customHeight="false" outlineLevel="0" collapsed="false">
      <c r="A9" s="2" t="s">
        <v>12</v>
      </c>
      <c r="B9" s="0" t="n">
        <f aca="false">SUM(C9:Z9)</f>
        <v>20634</v>
      </c>
      <c r="C9" s="0" t="n">
        <v>8626</v>
      </c>
      <c r="D9" s="0" t="n">
        <v>462</v>
      </c>
      <c r="E9" s="0" t="n">
        <v>598</v>
      </c>
      <c r="F9" s="0" t="n">
        <v>782</v>
      </c>
      <c r="G9" s="0" t="n">
        <v>782</v>
      </c>
      <c r="H9" s="0" t="n">
        <v>782</v>
      </c>
      <c r="I9" s="0" t="n">
        <v>782</v>
      </c>
      <c r="J9" s="0" t="n">
        <v>782</v>
      </c>
      <c r="K9" s="0" t="n">
        <v>782</v>
      </c>
      <c r="L9" s="0" t="n">
        <v>782</v>
      </c>
      <c r="M9" s="0" t="n">
        <v>782</v>
      </c>
      <c r="N9" s="0" t="n">
        <v>782</v>
      </c>
      <c r="O9" s="0" t="n">
        <v>782</v>
      </c>
      <c r="P9" s="0" t="n">
        <v>782</v>
      </c>
      <c r="Q9" s="0" t="n">
        <v>782</v>
      </c>
      <c r="R9" s="0" t="n">
        <v>782</v>
      </c>
      <c r="S9" s="0" t="n">
        <v>782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2" t="s">
        <v>13</v>
      </c>
      <c r="B10" s="0" t="n">
        <f aca="false">SUM(C10:Z10)</f>
        <v>44582</v>
      </c>
      <c r="C10" s="0" t="n">
        <v>0</v>
      </c>
      <c r="D10" s="0" t="n">
        <v>0</v>
      </c>
      <c r="E10" s="0" t="n">
        <v>7950</v>
      </c>
      <c r="F10" s="0" t="n">
        <v>524</v>
      </c>
      <c r="G10" s="0" t="n">
        <v>822</v>
      </c>
      <c r="H10" s="0" t="n">
        <v>1134</v>
      </c>
      <c r="I10" s="0" t="n">
        <v>1418</v>
      </c>
      <c r="J10" s="0" t="n">
        <v>1814</v>
      </c>
      <c r="K10" s="0" t="n">
        <v>2154</v>
      </c>
      <c r="L10" s="0" t="n">
        <v>2438</v>
      </c>
      <c r="M10" s="0" t="n">
        <v>2750</v>
      </c>
      <c r="N10" s="0" t="n">
        <v>3074</v>
      </c>
      <c r="O10" s="0" t="n">
        <v>3372</v>
      </c>
      <c r="P10" s="0" t="n">
        <v>3728</v>
      </c>
      <c r="Q10" s="0" t="n">
        <v>4080</v>
      </c>
      <c r="R10" s="0" t="n">
        <v>4378</v>
      </c>
      <c r="S10" s="0" t="n">
        <v>4946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2" t="s">
        <v>14</v>
      </c>
      <c r="B11" s="0" t="n">
        <f aca="false">SUM(C11:Z11)</f>
        <v>35982</v>
      </c>
      <c r="C11" s="0" t="n">
        <v>5862</v>
      </c>
      <c r="D11" s="0" t="n">
        <v>0</v>
      </c>
      <c r="E11" s="0" t="n">
        <v>2708</v>
      </c>
      <c r="F11" s="0" t="n">
        <v>1084</v>
      </c>
      <c r="G11" s="0" t="n">
        <v>1084</v>
      </c>
      <c r="H11" s="0" t="n">
        <v>1084</v>
      </c>
      <c r="I11" s="0" t="n">
        <v>1084</v>
      </c>
      <c r="J11" s="0" t="n">
        <v>1602</v>
      </c>
      <c r="K11" s="0" t="n">
        <v>1602</v>
      </c>
      <c r="L11" s="0" t="n">
        <v>1602</v>
      </c>
      <c r="M11" s="0" t="n">
        <v>1602</v>
      </c>
      <c r="N11" s="0" t="n">
        <v>1612</v>
      </c>
      <c r="O11" s="0" t="n">
        <v>2976</v>
      </c>
      <c r="P11" s="0" t="n">
        <v>2986</v>
      </c>
      <c r="Q11" s="0" t="n">
        <v>3018</v>
      </c>
      <c r="R11" s="0" t="n">
        <v>3028</v>
      </c>
      <c r="S11" s="0" t="n">
        <v>3048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2" t="s">
        <v>15</v>
      </c>
      <c r="B12" s="0" t="n">
        <f aca="false">SUM(C12:Z12)</f>
        <v>19650</v>
      </c>
      <c r="C12" s="0" t="n">
        <v>0</v>
      </c>
      <c r="D12" s="0" t="n">
        <v>0</v>
      </c>
      <c r="E12" s="0" t="n">
        <v>4954</v>
      </c>
      <c r="F12" s="0" t="n">
        <v>526</v>
      </c>
      <c r="G12" s="0" t="n">
        <v>596</v>
      </c>
      <c r="H12" s="0" t="n">
        <v>666</v>
      </c>
      <c r="I12" s="0" t="n">
        <v>724</v>
      </c>
      <c r="J12" s="0" t="n">
        <v>780</v>
      </c>
      <c r="K12" s="0" t="n">
        <v>836</v>
      </c>
      <c r="L12" s="0" t="n">
        <v>936</v>
      </c>
      <c r="M12" s="0" t="n">
        <v>1020</v>
      </c>
      <c r="N12" s="0" t="n">
        <v>1134</v>
      </c>
      <c r="O12" s="0" t="n">
        <v>1232</v>
      </c>
      <c r="P12" s="0" t="n">
        <v>1360</v>
      </c>
      <c r="Q12" s="0" t="n">
        <v>1516</v>
      </c>
      <c r="R12" s="0" t="n">
        <v>1628</v>
      </c>
      <c r="S12" s="0" t="n">
        <v>1742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2" t="s">
        <v>16</v>
      </c>
      <c r="B13" s="0" t="n">
        <f aca="false">SUM(C13:Z13)</f>
        <v>44170</v>
      </c>
      <c r="C13" s="0" t="n">
        <v>1310</v>
      </c>
      <c r="D13" s="0" t="n">
        <v>7208</v>
      </c>
      <c r="E13" s="0" t="n">
        <v>1320</v>
      </c>
      <c r="F13" s="0" t="n">
        <v>1804</v>
      </c>
      <c r="G13" s="0" t="n">
        <v>3720</v>
      </c>
      <c r="H13" s="0" t="n">
        <v>1804</v>
      </c>
      <c r="I13" s="0" t="n">
        <v>1804</v>
      </c>
      <c r="J13" s="0" t="n">
        <v>2306</v>
      </c>
      <c r="K13" s="0" t="n">
        <v>2306</v>
      </c>
      <c r="L13" s="0" t="n">
        <v>2306</v>
      </c>
      <c r="M13" s="0" t="n">
        <v>2306</v>
      </c>
      <c r="N13" s="0" t="n">
        <v>2306</v>
      </c>
      <c r="O13" s="0" t="n">
        <v>2734</v>
      </c>
      <c r="P13" s="0" t="n">
        <v>2734</v>
      </c>
      <c r="Q13" s="0" t="n">
        <v>2734</v>
      </c>
      <c r="R13" s="0" t="n">
        <v>2734</v>
      </c>
      <c r="S13" s="0" t="n">
        <v>2734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2" t="s">
        <v>17</v>
      </c>
      <c r="B14" s="0" t="n">
        <f aca="false">SUM(C14:Z14)</f>
        <v>24944</v>
      </c>
      <c r="C14" s="0" t="n">
        <v>3194</v>
      </c>
      <c r="D14" s="0" t="n">
        <v>640</v>
      </c>
      <c r="E14" s="0" t="n">
        <v>3384</v>
      </c>
      <c r="F14" s="0" t="n">
        <v>866</v>
      </c>
      <c r="G14" s="0" t="n">
        <v>2638</v>
      </c>
      <c r="H14" s="0" t="n">
        <v>876</v>
      </c>
      <c r="I14" s="0" t="n">
        <v>876</v>
      </c>
      <c r="J14" s="0" t="n">
        <v>1000</v>
      </c>
      <c r="K14" s="0" t="n">
        <v>1000</v>
      </c>
      <c r="L14" s="0" t="n">
        <v>1000</v>
      </c>
      <c r="M14" s="0" t="n">
        <v>1000</v>
      </c>
      <c r="N14" s="0" t="n">
        <v>1000</v>
      </c>
      <c r="O14" s="0" t="n">
        <v>1494</v>
      </c>
      <c r="P14" s="0" t="n">
        <v>1494</v>
      </c>
      <c r="Q14" s="0" t="n">
        <v>1494</v>
      </c>
      <c r="R14" s="0" t="n">
        <v>1494</v>
      </c>
      <c r="S14" s="0" t="n">
        <v>1494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2" t="s">
        <v>18</v>
      </c>
      <c r="B15" s="0" t="n">
        <f aca="false">SUM(C15:Z15)</f>
        <v>17026</v>
      </c>
      <c r="C15" s="0" t="n">
        <v>0</v>
      </c>
      <c r="D15" s="0" t="n">
        <v>0</v>
      </c>
      <c r="E15" s="0" t="n">
        <v>2694</v>
      </c>
      <c r="F15" s="0" t="n">
        <v>818</v>
      </c>
      <c r="G15" s="0" t="n">
        <v>818</v>
      </c>
      <c r="H15" s="0" t="n">
        <v>1058</v>
      </c>
      <c r="I15" s="0" t="n">
        <v>1058</v>
      </c>
      <c r="J15" s="0" t="n">
        <v>1058</v>
      </c>
      <c r="K15" s="0" t="n">
        <v>1058</v>
      </c>
      <c r="L15" s="0" t="n">
        <v>1058</v>
      </c>
      <c r="M15" s="0" t="n">
        <v>1058</v>
      </c>
      <c r="N15" s="0" t="n">
        <v>1058</v>
      </c>
      <c r="O15" s="0" t="n">
        <v>1058</v>
      </c>
      <c r="P15" s="0" t="n">
        <v>1058</v>
      </c>
      <c r="Q15" s="0" t="n">
        <v>1058</v>
      </c>
      <c r="R15" s="0" t="n">
        <v>1058</v>
      </c>
      <c r="S15" s="0" t="n">
        <v>1058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2" t="s">
        <v>19</v>
      </c>
      <c r="B16" s="0" t="n">
        <f aca="false">SUM(C16:Z16)</f>
        <v>24082</v>
      </c>
      <c r="C16" s="0" t="n">
        <v>5304</v>
      </c>
      <c r="D16" s="0" t="n">
        <v>0</v>
      </c>
      <c r="E16" s="0" t="n">
        <v>704</v>
      </c>
      <c r="F16" s="0" t="n">
        <v>412</v>
      </c>
      <c r="G16" s="0" t="n">
        <v>412</v>
      </c>
      <c r="H16" s="0" t="n">
        <v>530</v>
      </c>
      <c r="I16" s="0" t="n">
        <v>530</v>
      </c>
      <c r="J16" s="0" t="n">
        <v>530</v>
      </c>
      <c r="K16" s="0" t="n">
        <v>802</v>
      </c>
      <c r="L16" s="0" t="n">
        <v>802</v>
      </c>
      <c r="M16" s="0" t="n">
        <v>802</v>
      </c>
      <c r="N16" s="0" t="n">
        <v>1440</v>
      </c>
      <c r="O16" s="0" t="n">
        <v>1440</v>
      </c>
      <c r="P16" s="0" t="n">
        <v>1440</v>
      </c>
      <c r="Q16" s="0" t="n">
        <v>2074</v>
      </c>
      <c r="R16" s="0" t="n">
        <v>2074</v>
      </c>
      <c r="S16" s="0" t="n">
        <v>2074</v>
      </c>
      <c r="T16" s="0" t="n">
        <v>2712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2" t="s">
        <v>20</v>
      </c>
      <c r="B17" s="0" t="n">
        <f aca="false">SUM(C17:Z17)</f>
        <v>47822</v>
      </c>
      <c r="C17" s="0" t="n">
        <v>0</v>
      </c>
      <c r="D17" s="0" t="n">
        <v>0</v>
      </c>
      <c r="E17" s="0" t="n">
        <v>3034</v>
      </c>
      <c r="F17" s="0" t="n">
        <v>822</v>
      </c>
      <c r="G17" s="0" t="n">
        <v>1048</v>
      </c>
      <c r="H17" s="0" t="n">
        <v>1218</v>
      </c>
      <c r="I17" s="0" t="n">
        <v>1460</v>
      </c>
      <c r="J17" s="0" t="n">
        <v>1800</v>
      </c>
      <c r="K17" s="0" t="n">
        <v>2310</v>
      </c>
      <c r="L17" s="0" t="n">
        <v>2720</v>
      </c>
      <c r="M17" s="0" t="n">
        <v>3144</v>
      </c>
      <c r="N17" s="0" t="n">
        <v>3656</v>
      </c>
      <c r="O17" s="0" t="n">
        <v>4166</v>
      </c>
      <c r="P17" s="0" t="n">
        <v>4732</v>
      </c>
      <c r="Q17" s="0" t="n">
        <v>5328</v>
      </c>
      <c r="R17" s="0" t="n">
        <v>5894</v>
      </c>
      <c r="S17" s="0" t="n">
        <v>649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2" t="s">
        <v>21</v>
      </c>
      <c r="B18" s="0" t="n">
        <f aca="false">SUM(C18:Z18)</f>
        <v>21780</v>
      </c>
      <c r="C18" s="0" t="n">
        <v>1856</v>
      </c>
      <c r="D18" s="0" t="n">
        <v>9650</v>
      </c>
      <c r="E18" s="0" t="n">
        <v>10274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2" t="s">
        <v>22</v>
      </c>
      <c r="B19" s="0" t="n">
        <f aca="false">SUM(C19:Z19)</f>
        <v>28441</v>
      </c>
      <c r="C19" s="0" t="n">
        <v>0</v>
      </c>
      <c r="D19" s="0" t="n">
        <v>0</v>
      </c>
      <c r="E19" s="0" t="n">
        <v>9089</v>
      </c>
      <c r="F19" s="0" t="n">
        <v>596</v>
      </c>
      <c r="G19" s="0" t="n">
        <v>670</v>
      </c>
      <c r="H19" s="0" t="n">
        <v>770</v>
      </c>
      <c r="I19" s="0" t="n">
        <v>914</v>
      </c>
      <c r="J19" s="0" t="n">
        <v>1022</v>
      </c>
      <c r="K19" s="0" t="n">
        <v>1132</v>
      </c>
      <c r="L19" s="0" t="n">
        <v>1256</v>
      </c>
      <c r="M19" s="0" t="n">
        <v>1410</v>
      </c>
      <c r="N19" s="0" t="n">
        <v>1546</v>
      </c>
      <c r="O19" s="0" t="n">
        <v>1696</v>
      </c>
      <c r="P19" s="0" t="n">
        <v>1838</v>
      </c>
      <c r="Q19" s="0" t="n">
        <v>2012</v>
      </c>
      <c r="R19" s="0" t="n">
        <v>2158</v>
      </c>
      <c r="S19" s="0" t="n">
        <v>2332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2" t="s">
        <v>23</v>
      </c>
      <c r="B20" s="0" t="n">
        <f aca="false">SUM(C20:Z20)</f>
        <v>22664</v>
      </c>
      <c r="C20" s="0" t="n">
        <v>0</v>
      </c>
      <c r="D20" s="0" t="n">
        <v>0</v>
      </c>
      <c r="E20" s="0" t="n">
        <v>2126</v>
      </c>
      <c r="F20" s="0" t="n">
        <v>500</v>
      </c>
      <c r="G20" s="0" t="n">
        <v>624</v>
      </c>
      <c r="H20" s="0" t="n">
        <v>752</v>
      </c>
      <c r="I20" s="0" t="n">
        <v>880</v>
      </c>
      <c r="J20" s="0" t="n">
        <v>1034</v>
      </c>
      <c r="K20" s="0" t="n">
        <v>1162</v>
      </c>
      <c r="L20" s="0" t="n">
        <v>1290</v>
      </c>
      <c r="M20" s="0" t="n">
        <v>1444</v>
      </c>
      <c r="N20" s="0" t="n">
        <v>1586</v>
      </c>
      <c r="O20" s="0" t="n">
        <v>1828</v>
      </c>
      <c r="P20" s="0" t="n">
        <v>1998</v>
      </c>
      <c r="Q20" s="0" t="n">
        <v>2282</v>
      </c>
      <c r="R20" s="0" t="n">
        <v>2480</v>
      </c>
      <c r="S20" s="0" t="n">
        <v>2678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2" t="s">
        <v>24</v>
      </c>
      <c r="B21" s="0" t="n">
        <f aca="false">SUM(C21:Z21)</f>
        <v>21448</v>
      </c>
      <c r="C21" s="0" t="n">
        <v>0</v>
      </c>
      <c r="D21" s="0" t="n">
        <v>0</v>
      </c>
      <c r="E21" s="0" t="n">
        <v>1588</v>
      </c>
      <c r="F21" s="0" t="n">
        <v>740</v>
      </c>
      <c r="G21" s="0" t="n">
        <v>820</v>
      </c>
      <c r="H21" s="0" t="n">
        <v>884</v>
      </c>
      <c r="I21" s="0" t="n">
        <v>948</v>
      </c>
      <c r="J21" s="0" t="n">
        <v>1014</v>
      </c>
      <c r="K21" s="0" t="n">
        <v>1078</v>
      </c>
      <c r="L21" s="0" t="n">
        <v>1206</v>
      </c>
      <c r="M21" s="0" t="n">
        <v>1334</v>
      </c>
      <c r="N21" s="0" t="n">
        <v>1544</v>
      </c>
      <c r="O21" s="0" t="n">
        <v>1736</v>
      </c>
      <c r="P21" s="0" t="n">
        <v>1898</v>
      </c>
      <c r="Q21" s="0" t="n">
        <v>2058</v>
      </c>
      <c r="R21" s="0" t="n">
        <v>2236</v>
      </c>
      <c r="S21" s="0" t="n">
        <v>2364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2" t="s">
        <v>25</v>
      </c>
      <c r="B22" s="0" t="n">
        <f aca="false">SUM(C22:Z22)</f>
        <v>29954</v>
      </c>
      <c r="C22" s="0" t="n">
        <v>0</v>
      </c>
      <c r="D22" s="0" t="n">
        <v>7618</v>
      </c>
      <c r="E22" s="0" t="n">
        <v>0</v>
      </c>
      <c r="F22" s="0" t="n">
        <v>1873</v>
      </c>
      <c r="G22" s="0" t="n">
        <v>615</v>
      </c>
      <c r="H22" s="0" t="n">
        <v>615</v>
      </c>
      <c r="I22" s="0" t="n">
        <v>799</v>
      </c>
      <c r="J22" s="0" t="n">
        <v>799</v>
      </c>
      <c r="K22" s="0" t="n">
        <v>1026</v>
      </c>
      <c r="L22" s="0" t="n">
        <v>1265</v>
      </c>
      <c r="M22" s="0" t="n">
        <v>1265</v>
      </c>
      <c r="N22" s="0" t="n">
        <v>1527</v>
      </c>
      <c r="O22" s="0" t="n">
        <v>1777</v>
      </c>
      <c r="P22" s="0" t="n">
        <v>2155</v>
      </c>
      <c r="Q22" s="0" t="n">
        <v>2155</v>
      </c>
      <c r="R22" s="0" t="n">
        <v>2155</v>
      </c>
      <c r="S22" s="0" t="n">
        <v>2155</v>
      </c>
      <c r="T22" s="0" t="n">
        <v>2155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2" t="s">
        <v>26</v>
      </c>
      <c r="B23" s="0" t="n">
        <f aca="false">SUM(C23:Z23)</f>
        <v>16076</v>
      </c>
      <c r="C23" s="0" t="n">
        <v>696</v>
      </c>
      <c r="D23" s="0" t="n">
        <v>4000</v>
      </c>
      <c r="E23" s="0" t="n">
        <v>1346</v>
      </c>
      <c r="F23" s="0" t="n">
        <v>466</v>
      </c>
      <c r="G23" s="0" t="n">
        <v>466</v>
      </c>
      <c r="H23" s="0" t="n">
        <v>466</v>
      </c>
      <c r="I23" s="0" t="n">
        <v>466</v>
      </c>
      <c r="J23" s="0" t="n">
        <v>671</v>
      </c>
      <c r="K23" s="0" t="n">
        <v>671</v>
      </c>
      <c r="L23" s="0" t="n">
        <v>671</v>
      </c>
      <c r="M23" s="0" t="n">
        <v>671</v>
      </c>
      <c r="N23" s="0" t="n">
        <v>671</v>
      </c>
      <c r="O23" s="0" t="n">
        <v>963</v>
      </c>
      <c r="P23" s="0" t="n">
        <v>963</v>
      </c>
      <c r="Q23" s="0" t="n">
        <v>963</v>
      </c>
      <c r="R23" s="0" t="n">
        <v>963</v>
      </c>
      <c r="S23" s="0" t="n">
        <v>963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2" t="s">
        <v>27</v>
      </c>
      <c r="B24" s="0" t="n">
        <f aca="false">SUM(C24:Z24)</f>
        <v>36206</v>
      </c>
      <c r="C24" s="0" t="n">
        <v>0</v>
      </c>
      <c r="D24" s="0" t="n">
        <v>0</v>
      </c>
      <c r="E24" s="0" t="n">
        <v>8198</v>
      </c>
      <c r="F24" s="0" t="n">
        <v>694</v>
      </c>
      <c r="G24" s="0" t="n">
        <v>878</v>
      </c>
      <c r="H24" s="0" t="n">
        <v>976</v>
      </c>
      <c r="I24" s="0" t="n">
        <v>1148</v>
      </c>
      <c r="J24" s="0" t="n">
        <v>1444</v>
      </c>
      <c r="K24" s="0" t="n">
        <v>1800</v>
      </c>
      <c r="L24" s="0" t="n">
        <v>2254</v>
      </c>
      <c r="M24" s="0" t="n">
        <v>2494</v>
      </c>
      <c r="N24" s="0" t="n">
        <v>2720</v>
      </c>
      <c r="O24" s="0" t="n">
        <v>2720</v>
      </c>
      <c r="P24" s="0" t="n">
        <v>2720</v>
      </c>
      <c r="Q24" s="0" t="n">
        <v>2720</v>
      </c>
      <c r="R24" s="0" t="n">
        <v>2720</v>
      </c>
      <c r="S24" s="0" t="n">
        <v>2720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2" t="s">
        <v>28</v>
      </c>
      <c r="B25" s="0" t="n">
        <f aca="false">SUM(C25:Z25)</f>
        <v>30624</v>
      </c>
      <c r="C25" s="0" t="n">
        <v>0</v>
      </c>
      <c r="D25" s="0" t="n">
        <v>6878</v>
      </c>
      <c r="E25" s="0" t="n">
        <v>0</v>
      </c>
      <c r="F25" s="0" t="n">
        <v>1287</v>
      </c>
      <c r="G25" s="0" t="n">
        <v>0</v>
      </c>
      <c r="H25" s="0" t="n">
        <v>0</v>
      </c>
      <c r="I25" s="0" t="n">
        <v>786</v>
      </c>
      <c r="J25" s="0" t="n">
        <v>786</v>
      </c>
      <c r="K25" s="0" t="n">
        <v>786</v>
      </c>
      <c r="L25" s="0" t="n">
        <v>1431</v>
      </c>
      <c r="M25" s="0" t="n">
        <v>1431</v>
      </c>
      <c r="N25" s="0" t="n">
        <v>1431</v>
      </c>
      <c r="O25" s="0" t="n">
        <v>3158</v>
      </c>
      <c r="P25" s="0" t="n">
        <v>3158</v>
      </c>
      <c r="Q25" s="0" t="n">
        <v>3158</v>
      </c>
      <c r="R25" s="0" t="n">
        <v>3167</v>
      </c>
      <c r="S25" s="0" t="n">
        <v>3167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2" t="s">
        <v>29</v>
      </c>
      <c r="B26" s="0" t="n">
        <f aca="false">SUM(C26:Z26)</f>
        <v>26403</v>
      </c>
      <c r="C26" s="0" t="n">
        <v>1865</v>
      </c>
      <c r="D26" s="0" t="n">
        <v>5672</v>
      </c>
      <c r="E26" s="0" t="n">
        <v>0</v>
      </c>
      <c r="F26" s="0" t="n">
        <v>0</v>
      </c>
      <c r="G26" s="0" t="n">
        <v>713</v>
      </c>
      <c r="H26" s="0" t="n">
        <v>713</v>
      </c>
      <c r="I26" s="0" t="n">
        <v>713</v>
      </c>
      <c r="J26" s="0" t="n">
        <v>1155</v>
      </c>
      <c r="K26" s="0" t="n">
        <v>1155</v>
      </c>
      <c r="L26" s="0" t="n">
        <v>1155</v>
      </c>
      <c r="M26" s="0" t="n">
        <v>1728</v>
      </c>
      <c r="N26" s="0" t="n">
        <v>1728</v>
      </c>
      <c r="O26" s="0" t="n">
        <v>1728</v>
      </c>
      <c r="P26" s="0" t="n">
        <v>2007</v>
      </c>
      <c r="Q26" s="0" t="n">
        <v>2007</v>
      </c>
      <c r="R26" s="0" t="n">
        <v>2007</v>
      </c>
      <c r="S26" s="0" t="n">
        <v>2057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2" t="s">
        <v>30</v>
      </c>
      <c r="B27" s="0" t="n">
        <f aca="false">SUM(C27:Z27)</f>
        <v>20118</v>
      </c>
      <c r="C27" s="0" t="n">
        <v>10494</v>
      </c>
      <c r="D27" s="0" t="n">
        <v>0</v>
      </c>
      <c r="E27" s="0" t="n">
        <v>1824</v>
      </c>
      <c r="F27" s="0" t="n">
        <v>422</v>
      </c>
      <c r="G27" s="0" t="n">
        <v>422</v>
      </c>
      <c r="H27" s="0" t="n">
        <v>422</v>
      </c>
      <c r="I27" s="0" t="n">
        <v>422</v>
      </c>
      <c r="J27" s="0" t="n">
        <v>500</v>
      </c>
      <c r="K27" s="0" t="n">
        <v>500</v>
      </c>
      <c r="L27" s="0" t="n">
        <v>500</v>
      </c>
      <c r="M27" s="0" t="n">
        <v>500</v>
      </c>
      <c r="N27" s="0" t="n">
        <v>500</v>
      </c>
      <c r="O27" s="0" t="n">
        <v>602</v>
      </c>
      <c r="P27" s="0" t="n">
        <v>602</v>
      </c>
      <c r="Q27" s="0" t="n">
        <v>602</v>
      </c>
      <c r="R27" s="0" t="n">
        <v>602</v>
      </c>
      <c r="S27" s="0" t="n">
        <v>602</v>
      </c>
      <c r="T27" s="0" t="n">
        <v>602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2" t="s">
        <v>31</v>
      </c>
      <c r="B28" s="0" t="n">
        <f aca="false">SUM(C28:Z28)</f>
        <v>39416</v>
      </c>
      <c r="C28" s="0" t="n">
        <v>0</v>
      </c>
      <c r="D28" s="0" t="n">
        <v>0</v>
      </c>
      <c r="E28" s="0" t="n">
        <v>5122</v>
      </c>
      <c r="F28" s="0" t="n">
        <v>864</v>
      </c>
      <c r="G28" s="0" t="n">
        <v>1034</v>
      </c>
      <c r="H28" s="0" t="n">
        <v>1204</v>
      </c>
      <c r="I28" s="0" t="n">
        <v>1390</v>
      </c>
      <c r="J28" s="0" t="n">
        <v>1560</v>
      </c>
      <c r="K28" s="0" t="n">
        <v>1844</v>
      </c>
      <c r="L28" s="0" t="n">
        <v>2210</v>
      </c>
      <c r="M28" s="0" t="n">
        <v>2494</v>
      </c>
      <c r="N28" s="0" t="n">
        <v>2778</v>
      </c>
      <c r="O28" s="0" t="n">
        <v>3188</v>
      </c>
      <c r="P28" s="0" t="n">
        <v>3486</v>
      </c>
      <c r="Q28" s="0" t="n">
        <v>3784</v>
      </c>
      <c r="R28" s="0" t="n">
        <v>4066</v>
      </c>
      <c r="S28" s="0" t="n">
        <v>4392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2" t="s">
        <v>33</v>
      </c>
      <c r="B29" s="0" t="n">
        <f aca="false">SUM(C29:Z29)</f>
        <v>22346</v>
      </c>
      <c r="C29" s="0" t="n">
        <v>1454</v>
      </c>
      <c r="D29" s="0" t="n">
        <v>568</v>
      </c>
      <c r="E29" s="0" t="n">
        <v>568</v>
      </c>
      <c r="F29" s="0" t="n">
        <v>664</v>
      </c>
      <c r="G29" s="0" t="n">
        <v>664</v>
      </c>
      <c r="H29" s="0" t="n">
        <v>866</v>
      </c>
      <c r="I29" s="0" t="n">
        <v>866</v>
      </c>
      <c r="J29" s="0" t="n">
        <v>1160</v>
      </c>
      <c r="K29" s="0" t="n">
        <v>1160</v>
      </c>
      <c r="L29" s="0" t="n">
        <v>1444</v>
      </c>
      <c r="M29" s="0" t="n">
        <v>1444</v>
      </c>
      <c r="N29" s="0" t="n">
        <v>1740</v>
      </c>
      <c r="O29" s="0" t="n">
        <v>1740</v>
      </c>
      <c r="P29" s="0" t="n">
        <v>1752</v>
      </c>
      <c r="Q29" s="0" t="n">
        <v>1752</v>
      </c>
      <c r="R29" s="0" t="n">
        <v>2252</v>
      </c>
      <c r="S29" s="0" t="n">
        <v>2252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2" t="s">
        <v>34</v>
      </c>
      <c r="B30" s="0" t="n">
        <f aca="false">SUM(C30:Z30)</f>
        <v>25881</v>
      </c>
      <c r="C30" s="0" t="n">
        <v>0</v>
      </c>
      <c r="D30" s="0" t="n">
        <v>0</v>
      </c>
      <c r="E30" s="0" t="n">
        <v>5155</v>
      </c>
      <c r="F30" s="0" t="n">
        <v>862</v>
      </c>
      <c r="G30" s="0" t="n">
        <v>958</v>
      </c>
      <c r="H30" s="0" t="n">
        <v>1052</v>
      </c>
      <c r="I30" s="0" t="n">
        <v>1148</v>
      </c>
      <c r="J30" s="0" t="n">
        <v>1242</v>
      </c>
      <c r="K30" s="0" t="n">
        <v>1338</v>
      </c>
      <c r="L30" s="0" t="n">
        <v>1432</v>
      </c>
      <c r="M30" s="0" t="n">
        <v>1528</v>
      </c>
      <c r="N30" s="0" t="n">
        <v>1624</v>
      </c>
      <c r="O30" s="0" t="n">
        <v>1718</v>
      </c>
      <c r="P30" s="0" t="n">
        <v>1814</v>
      </c>
      <c r="Q30" s="0" t="n">
        <v>1908</v>
      </c>
      <c r="R30" s="0" t="n">
        <v>2004</v>
      </c>
      <c r="S30" s="0" t="n">
        <v>2098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2" t="s">
        <v>35</v>
      </c>
      <c r="B31" s="0" t="n">
        <f aca="false">SUM(C31:Z31)</f>
        <v>34120</v>
      </c>
      <c r="C31" s="0" t="n">
        <v>0</v>
      </c>
      <c r="D31" s="0" t="n">
        <v>0</v>
      </c>
      <c r="E31" s="0" t="n">
        <v>9330</v>
      </c>
      <c r="F31" s="0" t="n">
        <v>1026</v>
      </c>
      <c r="G31" s="0" t="n">
        <v>1046</v>
      </c>
      <c r="H31" s="0" t="n">
        <v>1112</v>
      </c>
      <c r="I31" s="0" t="n">
        <v>1228</v>
      </c>
      <c r="J31" s="0" t="n">
        <v>1324</v>
      </c>
      <c r="K31" s="0" t="n">
        <v>1454</v>
      </c>
      <c r="L31" s="0" t="n">
        <v>1596</v>
      </c>
      <c r="M31" s="0" t="n">
        <v>1750</v>
      </c>
      <c r="N31" s="0" t="n">
        <v>1918</v>
      </c>
      <c r="O31" s="0" t="n">
        <v>2100</v>
      </c>
      <c r="P31" s="0" t="n">
        <v>2266</v>
      </c>
      <c r="Q31" s="0" t="n">
        <v>2448</v>
      </c>
      <c r="R31" s="0" t="n">
        <v>2658</v>
      </c>
      <c r="S31" s="0" t="n">
        <v>2864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2" t="s">
        <v>36</v>
      </c>
      <c r="B32" s="0" t="n">
        <f aca="false">SUM(C32:Z32)</f>
        <v>18622</v>
      </c>
      <c r="C32" s="0" t="n">
        <v>1136</v>
      </c>
      <c r="D32" s="0" t="n">
        <v>448</v>
      </c>
      <c r="E32" s="0" t="n">
        <v>448</v>
      </c>
      <c r="F32" s="0" t="n">
        <v>618</v>
      </c>
      <c r="G32" s="0" t="n">
        <v>618</v>
      </c>
      <c r="H32" s="0" t="n">
        <v>618</v>
      </c>
      <c r="I32" s="0" t="n">
        <v>820</v>
      </c>
      <c r="J32" s="0" t="n">
        <v>820</v>
      </c>
      <c r="K32" s="0" t="n">
        <v>820</v>
      </c>
      <c r="L32" s="0" t="n">
        <v>1364</v>
      </c>
      <c r="M32" s="0" t="n">
        <v>1364</v>
      </c>
      <c r="N32" s="0" t="n">
        <v>1364</v>
      </c>
      <c r="O32" s="0" t="n">
        <v>1364</v>
      </c>
      <c r="P32" s="0" t="n">
        <v>1364</v>
      </c>
      <c r="Q32" s="0" t="n">
        <v>1364</v>
      </c>
      <c r="R32" s="0" t="n">
        <v>1364</v>
      </c>
      <c r="S32" s="0" t="n">
        <v>1364</v>
      </c>
      <c r="T32" s="0" t="n">
        <v>1364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2" t="s">
        <v>37</v>
      </c>
      <c r="B33" s="0" t="n">
        <f aca="false">SUM(C33:Z33)</f>
        <v>18760</v>
      </c>
      <c r="C33" s="0" t="n">
        <v>3620</v>
      </c>
      <c r="D33" s="0" t="n">
        <v>0</v>
      </c>
      <c r="E33" s="0" t="n">
        <v>0</v>
      </c>
      <c r="F33" s="0" t="n">
        <v>1960</v>
      </c>
      <c r="G33" s="0" t="n">
        <v>0</v>
      </c>
      <c r="H33" s="0" t="n">
        <v>0</v>
      </c>
      <c r="I33" s="0" t="n">
        <v>0</v>
      </c>
      <c r="J33" s="0" t="n">
        <v>4960</v>
      </c>
      <c r="K33" s="0" t="n">
        <v>0</v>
      </c>
      <c r="L33" s="0" t="n">
        <v>0</v>
      </c>
      <c r="M33" s="0" t="n">
        <v>0</v>
      </c>
      <c r="N33" s="0" t="n">
        <v>822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5" t="s">
        <v>7</v>
      </c>
      <c r="B34" s="6" t="n">
        <f aca="false">SUM(B9:B33)</f>
        <v>691751</v>
      </c>
      <c r="C34" s="6" t="n">
        <f aca="false">SUM(C9:C33)</f>
        <v>45417</v>
      </c>
      <c r="D34" s="6" t="n">
        <f aca="false">SUM(D9:D33)</f>
        <v>43144</v>
      </c>
      <c r="E34" s="6" t="n">
        <f aca="false">SUM(E9:E33)</f>
        <v>82414</v>
      </c>
      <c r="F34" s="6" t="n">
        <f aca="false">SUM(F9:F33)</f>
        <v>20210</v>
      </c>
      <c r="G34" s="6" t="n">
        <f aca="false">SUM(G9:G33)</f>
        <v>21448</v>
      </c>
      <c r="H34" s="6" t="n">
        <f aca="false">SUM(H9:H33)</f>
        <v>19602</v>
      </c>
      <c r="I34" s="6" t="n">
        <f aca="false">SUM(I9:I33)</f>
        <v>22264</v>
      </c>
      <c r="J34" s="6" t="n">
        <f aca="false">SUM(J9:J33)</f>
        <v>31163</v>
      </c>
      <c r="K34" s="6" t="n">
        <f aca="false">SUM(K9:K33)</f>
        <v>28776</v>
      </c>
      <c r="L34" s="6" t="n">
        <f aca="false">SUM(L9:L33)</f>
        <v>32718</v>
      </c>
      <c r="M34" s="6" t="n">
        <f aca="false">SUM(M9:M33)</f>
        <v>35321</v>
      </c>
      <c r="N34" s="6" t="n">
        <f aca="false">SUM(N9:N33)</f>
        <v>46959</v>
      </c>
      <c r="O34" s="6" t="n">
        <f aca="false">SUM(O9:O33)</f>
        <v>45572</v>
      </c>
      <c r="P34" s="6" t="n">
        <f aca="false">SUM(P9:P33)</f>
        <v>48335</v>
      </c>
      <c r="Q34" s="6" t="n">
        <f aca="false">SUM(Q9:Q33)</f>
        <v>51297</v>
      </c>
      <c r="R34" s="6" t="n">
        <f aca="false">SUM(R9:R33)</f>
        <v>53902</v>
      </c>
      <c r="S34" s="6" t="n">
        <f aca="false">SUM(S9:S33)</f>
        <v>56376</v>
      </c>
      <c r="T34" s="6" t="n">
        <f aca="false">SUM(T9:T33)</f>
        <v>6833</v>
      </c>
      <c r="U34" s="6" t="n">
        <f aca="false">SUM(U9:U33)</f>
        <v>0</v>
      </c>
      <c r="V34" s="6" t="n">
        <f aca="false">SUM(V9:V33)</f>
        <v>0</v>
      </c>
      <c r="W34" s="6" t="n">
        <f aca="false">SUM(W9:W33)</f>
        <v>0</v>
      </c>
    </row>
    <row r="36" customFormat="false" ht="12.75" hidden="false" customHeight="false" outlineLevel="0" collapsed="false">
      <c r="A36" s="7" t="s">
        <v>58</v>
      </c>
    </row>
    <row r="37" customFormat="false" ht="12.75" hidden="false" customHeight="false" outlineLevel="0" collapsed="false">
      <c r="A37" s="2" t="s">
        <v>12</v>
      </c>
      <c r="B37" s="0" t="n">
        <f aca="false">SUM(C37:Z37)</f>
        <v>10317</v>
      </c>
      <c r="C37" s="0" t="n">
        <v>4313</v>
      </c>
      <c r="D37" s="0" t="n">
        <v>231</v>
      </c>
      <c r="E37" s="0" t="n">
        <v>299</v>
      </c>
      <c r="F37" s="0" t="n">
        <v>391</v>
      </c>
      <c r="G37" s="0" t="n">
        <v>391</v>
      </c>
      <c r="H37" s="0" t="n">
        <v>391</v>
      </c>
      <c r="I37" s="0" t="n">
        <v>391</v>
      </c>
      <c r="J37" s="0" t="n">
        <v>391</v>
      </c>
      <c r="K37" s="0" t="n">
        <v>391</v>
      </c>
      <c r="L37" s="0" t="n">
        <v>391</v>
      </c>
      <c r="M37" s="0" t="n">
        <v>391</v>
      </c>
      <c r="N37" s="0" t="n">
        <v>391</v>
      </c>
      <c r="O37" s="0" t="n">
        <v>391</v>
      </c>
      <c r="P37" s="0" t="n">
        <v>391</v>
      </c>
      <c r="Q37" s="0" t="n">
        <v>391</v>
      </c>
      <c r="R37" s="0" t="n">
        <v>391</v>
      </c>
      <c r="S37" s="0" t="n">
        <v>391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2" t="s">
        <v>13</v>
      </c>
      <c r="B38" s="0" t="n">
        <f aca="false">SUM(C38:Z38)</f>
        <v>22316</v>
      </c>
      <c r="C38" s="0" t="n">
        <v>0</v>
      </c>
      <c r="D38" s="0" t="n">
        <v>0</v>
      </c>
      <c r="E38" s="0" t="n">
        <v>4000</v>
      </c>
      <c r="F38" s="0" t="n">
        <v>262</v>
      </c>
      <c r="G38" s="0" t="n">
        <v>411</v>
      </c>
      <c r="H38" s="0" t="n">
        <v>567</v>
      </c>
      <c r="I38" s="0" t="n">
        <v>709</v>
      </c>
      <c r="J38" s="0" t="n">
        <v>907</v>
      </c>
      <c r="K38" s="0" t="n">
        <v>1077</v>
      </c>
      <c r="L38" s="0" t="n">
        <v>1219</v>
      </c>
      <c r="M38" s="0" t="n">
        <v>1375</v>
      </c>
      <c r="N38" s="0" t="n">
        <v>1537</v>
      </c>
      <c r="O38" s="0" t="n">
        <v>1686</v>
      </c>
      <c r="P38" s="0" t="n">
        <v>1864</v>
      </c>
      <c r="Q38" s="0" t="n">
        <v>2040</v>
      </c>
      <c r="R38" s="0" t="n">
        <v>2189</v>
      </c>
      <c r="S38" s="0" t="n">
        <v>2473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2" t="s">
        <v>14</v>
      </c>
      <c r="B39" s="0" t="n">
        <f aca="false">SUM(C39:Z39)</f>
        <v>17991</v>
      </c>
      <c r="C39" s="0" t="n">
        <v>2931</v>
      </c>
      <c r="D39" s="0" t="n">
        <v>0</v>
      </c>
      <c r="E39" s="0" t="n">
        <v>1354</v>
      </c>
      <c r="F39" s="0" t="n">
        <v>542</v>
      </c>
      <c r="G39" s="0" t="n">
        <v>542</v>
      </c>
      <c r="H39" s="0" t="n">
        <v>542</v>
      </c>
      <c r="I39" s="0" t="n">
        <v>542</v>
      </c>
      <c r="J39" s="0" t="n">
        <v>801</v>
      </c>
      <c r="K39" s="0" t="n">
        <v>801</v>
      </c>
      <c r="L39" s="0" t="n">
        <v>801</v>
      </c>
      <c r="M39" s="0" t="n">
        <v>801</v>
      </c>
      <c r="N39" s="0" t="n">
        <v>806</v>
      </c>
      <c r="O39" s="0" t="n">
        <v>1488</v>
      </c>
      <c r="P39" s="0" t="n">
        <v>1493</v>
      </c>
      <c r="Q39" s="0" t="n">
        <v>1509</v>
      </c>
      <c r="R39" s="0" t="n">
        <v>1514</v>
      </c>
      <c r="S39" s="0" t="n">
        <v>1524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2" t="s">
        <v>15</v>
      </c>
      <c r="B40" s="0" t="n">
        <f aca="false">SUM(C40:Z40)</f>
        <v>9825</v>
      </c>
      <c r="C40" s="0" t="n">
        <v>0</v>
      </c>
      <c r="D40" s="0" t="n">
        <v>0</v>
      </c>
      <c r="E40" s="0" t="n">
        <v>2477</v>
      </c>
      <c r="F40" s="0" t="n">
        <v>263</v>
      </c>
      <c r="G40" s="0" t="n">
        <v>298</v>
      </c>
      <c r="H40" s="0" t="n">
        <v>333</v>
      </c>
      <c r="I40" s="0" t="n">
        <v>362</v>
      </c>
      <c r="J40" s="0" t="n">
        <v>390</v>
      </c>
      <c r="K40" s="0" t="n">
        <v>418</v>
      </c>
      <c r="L40" s="0" t="n">
        <v>468</v>
      </c>
      <c r="M40" s="0" t="n">
        <v>510</v>
      </c>
      <c r="N40" s="0" t="n">
        <v>567</v>
      </c>
      <c r="O40" s="0" t="n">
        <v>616</v>
      </c>
      <c r="P40" s="0" t="n">
        <v>680</v>
      </c>
      <c r="Q40" s="0" t="n">
        <v>758</v>
      </c>
      <c r="R40" s="0" t="n">
        <v>814</v>
      </c>
      <c r="S40" s="0" t="n">
        <v>871</v>
      </c>
      <c r="T40" s="0" t="n">
        <v>0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2" t="s">
        <v>16</v>
      </c>
      <c r="B41" s="0" t="n">
        <f aca="false">SUM(C41:Z41)</f>
        <v>22085</v>
      </c>
      <c r="C41" s="0" t="n">
        <v>655</v>
      </c>
      <c r="D41" s="0" t="n">
        <v>3604</v>
      </c>
      <c r="E41" s="0" t="n">
        <v>660</v>
      </c>
      <c r="F41" s="0" t="n">
        <v>902</v>
      </c>
      <c r="G41" s="0" t="n">
        <v>1860</v>
      </c>
      <c r="H41" s="0" t="n">
        <v>902</v>
      </c>
      <c r="I41" s="0" t="n">
        <v>902</v>
      </c>
      <c r="J41" s="0" t="n">
        <v>1153</v>
      </c>
      <c r="K41" s="0" t="n">
        <v>1153</v>
      </c>
      <c r="L41" s="0" t="n">
        <v>1153</v>
      </c>
      <c r="M41" s="0" t="n">
        <v>1153</v>
      </c>
      <c r="N41" s="0" t="n">
        <v>1153</v>
      </c>
      <c r="O41" s="0" t="n">
        <v>1367</v>
      </c>
      <c r="P41" s="0" t="n">
        <v>1367</v>
      </c>
      <c r="Q41" s="0" t="n">
        <v>1367</v>
      </c>
      <c r="R41" s="0" t="n">
        <v>1367</v>
      </c>
      <c r="S41" s="0" t="n">
        <v>1367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2" t="s">
        <v>17</v>
      </c>
      <c r="B42" s="0" t="n">
        <f aca="false">SUM(C42:Z42)</f>
        <v>12472</v>
      </c>
      <c r="C42" s="0" t="n">
        <v>1597</v>
      </c>
      <c r="D42" s="0" t="n">
        <v>320</v>
      </c>
      <c r="E42" s="0" t="n">
        <v>1692</v>
      </c>
      <c r="F42" s="0" t="n">
        <v>433</v>
      </c>
      <c r="G42" s="0" t="n">
        <v>1319</v>
      </c>
      <c r="H42" s="0" t="n">
        <v>438</v>
      </c>
      <c r="I42" s="0" t="n">
        <v>438</v>
      </c>
      <c r="J42" s="0" t="n">
        <v>500</v>
      </c>
      <c r="K42" s="0" t="n">
        <v>500</v>
      </c>
      <c r="L42" s="0" t="n">
        <v>500</v>
      </c>
      <c r="M42" s="0" t="n">
        <v>500</v>
      </c>
      <c r="N42" s="0" t="n">
        <v>500</v>
      </c>
      <c r="O42" s="0" t="n">
        <v>747</v>
      </c>
      <c r="P42" s="0" t="n">
        <v>747</v>
      </c>
      <c r="Q42" s="0" t="n">
        <v>747</v>
      </c>
      <c r="R42" s="0" t="n">
        <v>747</v>
      </c>
      <c r="S42" s="0" t="n">
        <v>747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2" t="s">
        <v>18</v>
      </c>
      <c r="B43" s="0" t="n">
        <f aca="false">SUM(C43:Z43)</f>
        <v>8513</v>
      </c>
      <c r="C43" s="0" t="n">
        <v>0</v>
      </c>
      <c r="D43" s="0" t="n">
        <v>0</v>
      </c>
      <c r="E43" s="0" t="n">
        <v>1347</v>
      </c>
      <c r="F43" s="0" t="n">
        <v>409</v>
      </c>
      <c r="G43" s="0" t="n">
        <v>409</v>
      </c>
      <c r="H43" s="0" t="n">
        <v>529</v>
      </c>
      <c r="I43" s="0" t="n">
        <v>529</v>
      </c>
      <c r="J43" s="0" t="n">
        <v>529</v>
      </c>
      <c r="K43" s="0" t="n">
        <v>529</v>
      </c>
      <c r="L43" s="0" t="n">
        <v>529</v>
      </c>
      <c r="M43" s="0" t="n">
        <v>529</v>
      </c>
      <c r="N43" s="0" t="n">
        <v>529</v>
      </c>
      <c r="O43" s="0" t="n">
        <v>529</v>
      </c>
      <c r="P43" s="0" t="n">
        <v>529</v>
      </c>
      <c r="Q43" s="0" t="n">
        <v>529</v>
      </c>
      <c r="R43" s="0" t="n">
        <v>529</v>
      </c>
      <c r="S43" s="0" t="n">
        <v>529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2" t="s">
        <v>19</v>
      </c>
      <c r="B44" s="0" t="n">
        <f aca="false">SUM(C44:Z44)</f>
        <v>24082</v>
      </c>
      <c r="C44" s="0" t="n">
        <v>5304</v>
      </c>
      <c r="D44" s="0" t="n">
        <v>0</v>
      </c>
      <c r="E44" s="0" t="n">
        <v>704</v>
      </c>
      <c r="F44" s="0" t="n">
        <v>412</v>
      </c>
      <c r="G44" s="0" t="n">
        <v>412</v>
      </c>
      <c r="H44" s="0" t="n">
        <v>530</v>
      </c>
      <c r="I44" s="0" t="n">
        <v>530</v>
      </c>
      <c r="J44" s="0" t="n">
        <v>530</v>
      </c>
      <c r="K44" s="0" t="n">
        <v>802</v>
      </c>
      <c r="L44" s="0" t="n">
        <v>802</v>
      </c>
      <c r="M44" s="0" t="n">
        <v>802</v>
      </c>
      <c r="N44" s="0" t="n">
        <v>1440</v>
      </c>
      <c r="O44" s="0" t="n">
        <v>1440</v>
      </c>
      <c r="P44" s="0" t="n">
        <v>1440</v>
      </c>
      <c r="Q44" s="0" t="n">
        <v>2074</v>
      </c>
      <c r="R44" s="0" t="n">
        <v>2074</v>
      </c>
      <c r="S44" s="0" t="n">
        <v>2074</v>
      </c>
      <c r="T44" s="0" t="n">
        <v>2712</v>
      </c>
      <c r="U44" s="0" t="n">
        <v>0</v>
      </c>
      <c r="V44" s="0" t="n">
        <v>0</v>
      </c>
      <c r="W44" s="0" t="n">
        <v>0</v>
      </c>
    </row>
    <row r="45" customFormat="false" ht="12.75" hidden="false" customHeight="false" outlineLevel="0" collapsed="false">
      <c r="A45" s="2" t="s">
        <v>20</v>
      </c>
      <c r="B45" s="0" t="n">
        <f aca="false">SUM(C45:Z45)</f>
        <v>23911</v>
      </c>
      <c r="C45" s="0" t="n">
        <v>0</v>
      </c>
      <c r="D45" s="0" t="n">
        <v>0</v>
      </c>
      <c r="E45" s="0" t="n">
        <v>1517</v>
      </c>
      <c r="F45" s="0" t="n">
        <v>411</v>
      </c>
      <c r="G45" s="0" t="n">
        <v>524</v>
      </c>
      <c r="H45" s="0" t="n">
        <v>609</v>
      </c>
      <c r="I45" s="0" t="n">
        <v>730</v>
      </c>
      <c r="J45" s="0" t="n">
        <v>900</v>
      </c>
      <c r="K45" s="0" t="n">
        <v>1155</v>
      </c>
      <c r="L45" s="0" t="n">
        <v>1360</v>
      </c>
      <c r="M45" s="0" t="n">
        <v>1572</v>
      </c>
      <c r="N45" s="0" t="n">
        <v>1828</v>
      </c>
      <c r="O45" s="0" t="n">
        <v>2083</v>
      </c>
      <c r="P45" s="0" t="n">
        <v>2366</v>
      </c>
      <c r="Q45" s="0" t="n">
        <v>2664</v>
      </c>
      <c r="R45" s="0" t="n">
        <v>2947</v>
      </c>
      <c r="S45" s="0" t="n">
        <v>3245</v>
      </c>
      <c r="T45" s="0" t="n">
        <v>0</v>
      </c>
      <c r="U45" s="0" t="n">
        <v>0</v>
      </c>
      <c r="V45" s="0" t="n">
        <v>0</v>
      </c>
      <c r="W45" s="0" t="n">
        <v>0</v>
      </c>
    </row>
    <row r="46" customFormat="false" ht="12.75" hidden="false" customHeight="false" outlineLevel="0" collapsed="false">
      <c r="A46" s="2" t="s">
        <v>21</v>
      </c>
      <c r="B46" s="0" t="n">
        <f aca="false">SUM(C46:Z46)</f>
        <v>10891</v>
      </c>
      <c r="C46" s="0" t="n">
        <v>928</v>
      </c>
      <c r="D46" s="0" t="n">
        <v>4825</v>
      </c>
      <c r="E46" s="0" t="n">
        <v>513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" t="s">
        <v>22</v>
      </c>
      <c r="B47" s="0" t="n">
        <f aca="false">SUM(C47:Z47)</f>
        <v>14323</v>
      </c>
      <c r="C47" s="0" t="n">
        <v>0</v>
      </c>
      <c r="D47" s="0" t="n">
        <v>0</v>
      </c>
      <c r="E47" s="0" t="n">
        <v>4647</v>
      </c>
      <c r="F47" s="0" t="n">
        <v>298</v>
      </c>
      <c r="G47" s="0" t="n">
        <v>335</v>
      </c>
      <c r="H47" s="0" t="n">
        <v>385</v>
      </c>
      <c r="I47" s="0" t="n">
        <v>457</v>
      </c>
      <c r="J47" s="0" t="n">
        <v>511</v>
      </c>
      <c r="K47" s="0" t="n">
        <v>566</v>
      </c>
      <c r="L47" s="0" t="n">
        <v>628</v>
      </c>
      <c r="M47" s="0" t="n">
        <v>705</v>
      </c>
      <c r="N47" s="0" t="n">
        <v>773</v>
      </c>
      <c r="O47" s="0" t="n">
        <v>848</v>
      </c>
      <c r="P47" s="0" t="n">
        <v>919</v>
      </c>
      <c r="Q47" s="0" t="n">
        <v>1006</v>
      </c>
      <c r="R47" s="0" t="n">
        <v>1079</v>
      </c>
      <c r="S47" s="0" t="n">
        <v>1166</v>
      </c>
      <c r="T47" s="0" t="n">
        <v>0</v>
      </c>
      <c r="U47" s="0" t="n">
        <v>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" t="s">
        <v>23</v>
      </c>
      <c r="B48" s="0" t="n">
        <f aca="false">SUM(C48:Z48)</f>
        <v>11332</v>
      </c>
      <c r="C48" s="0" t="n">
        <v>0</v>
      </c>
      <c r="D48" s="0" t="n">
        <v>0</v>
      </c>
      <c r="E48" s="0" t="n">
        <v>1063</v>
      </c>
      <c r="F48" s="0" t="n">
        <v>250</v>
      </c>
      <c r="G48" s="0" t="n">
        <v>312</v>
      </c>
      <c r="H48" s="0" t="n">
        <v>376</v>
      </c>
      <c r="I48" s="0" t="n">
        <v>440</v>
      </c>
      <c r="J48" s="0" t="n">
        <v>517</v>
      </c>
      <c r="K48" s="0" t="n">
        <v>581</v>
      </c>
      <c r="L48" s="0" t="n">
        <v>645</v>
      </c>
      <c r="M48" s="0" t="n">
        <v>722</v>
      </c>
      <c r="N48" s="0" t="n">
        <v>793</v>
      </c>
      <c r="O48" s="0" t="n">
        <v>914</v>
      </c>
      <c r="P48" s="0" t="n">
        <v>999</v>
      </c>
      <c r="Q48" s="0" t="n">
        <v>1141</v>
      </c>
      <c r="R48" s="0" t="n">
        <v>1240</v>
      </c>
      <c r="S48" s="0" t="n">
        <v>1339</v>
      </c>
      <c r="T48" s="0" t="n">
        <v>0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" t="s">
        <v>24</v>
      </c>
      <c r="B49" s="0" t="n">
        <f aca="false">SUM(C49:Z49)</f>
        <v>10724</v>
      </c>
      <c r="C49" s="0" t="n">
        <v>0</v>
      </c>
      <c r="D49" s="0" t="n">
        <v>0</v>
      </c>
      <c r="E49" s="0" t="n">
        <v>794</v>
      </c>
      <c r="F49" s="0" t="n">
        <v>370</v>
      </c>
      <c r="G49" s="0" t="n">
        <v>410</v>
      </c>
      <c r="H49" s="0" t="n">
        <v>442</v>
      </c>
      <c r="I49" s="0" t="n">
        <v>474</v>
      </c>
      <c r="J49" s="0" t="n">
        <v>507</v>
      </c>
      <c r="K49" s="0" t="n">
        <v>539</v>
      </c>
      <c r="L49" s="0" t="n">
        <v>603</v>
      </c>
      <c r="M49" s="0" t="n">
        <v>667</v>
      </c>
      <c r="N49" s="0" t="n">
        <v>772</v>
      </c>
      <c r="O49" s="0" t="n">
        <v>868</v>
      </c>
      <c r="P49" s="0" t="n">
        <v>949</v>
      </c>
      <c r="Q49" s="0" t="n">
        <v>1029</v>
      </c>
      <c r="R49" s="0" t="n">
        <v>1118</v>
      </c>
      <c r="S49" s="0" t="n">
        <v>1182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" t="s">
        <v>25</v>
      </c>
      <c r="B50" s="0" t="n">
        <f aca="false">SUM(C50:Z50)</f>
        <v>28745</v>
      </c>
      <c r="C50" s="0" t="n">
        <v>0</v>
      </c>
      <c r="D50" s="0" t="n">
        <v>7618</v>
      </c>
      <c r="E50" s="0" t="n">
        <v>0</v>
      </c>
      <c r="F50" s="0" t="n">
        <v>1850</v>
      </c>
      <c r="G50" s="0" t="n">
        <v>592</v>
      </c>
      <c r="H50" s="0" t="n">
        <v>592</v>
      </c>
      <c r="I50" s="0" t="n">
        <v>753</v>
      </c>
      <c r="J50" s="0" t="n">
        <v>753</v>
      </c>
      <c r="K50" s="0" t="n">
        <v>958</v>
      </c>
      <c r="L50" s="0" t="n">
        <v>1174</v>
      </c>
      <c r="M50" s="0" t="n">
        <v>1174</v>
      </c>
      <c r="N50" s="0" t="n">
        <v>1413</v>
      </c>
      <c r="O50" s="0" t="n">
        <v>1663</v>
      </c>
      <c r="P50" s="0" t="n">
        <v>2041</v>
      </c>
      <c r="Q50" s="0" t="n">
        <v>2041</v>
      </c>
      <c r="R50" s="0" t="n">
        <v>2041</v>
      </c>
      <c r="S50" s="0" t="n">
        <v>2041</v>
      </c>
      <c r="T50" s="0" t="n">
        <v>2041</v>
      </c>
      <c r="U50" s="0" t="n">
        <v>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" t="s">
        <v>26</v>
      </c>
      <c r="B51" s="0" t="n">
        <f aca="false">SUM(C51:Z51)</f>
        <v>19524</v>
      </c>
      <c r="C51" s="0" t="n">
        <v>862</v>
      </c>
      <c r="D51" s="0" t="n">
        <v>4000</v>
      </c>
      <c r="E51" s="0" t="n">
        <v>1578</v>
      </c>
      <c r="F51" s="0" t="n">
        <v>566</v>
      </c>
      <c r="G51" s="0" t="n">
        <v>566</v>
      </c>
      <c r="H51" s="0" t="n">
        <v>566</v>
      </c>
      <c r="I51" s="0" t="n">
        <v>566</v>
      </c>
      <c r="J51" s="0" t="n">
        <v>870</v>
      </c>
      <c r="K51" s="0" t="n">
        <v>870</v>
      </c>
      <c r="L51" s="0" t="n">
        <v>870</v>
      </c>
      <c r="M51" s="0" t="n">
        <v>870</v>
      </c>
      <c r="N51" s="0" t="n">
        <v>870</v>
      </c>
      <c r="O51" s="0" t="n">
        <v>1294</v>
      </c>
      <c r="P51" s="0" t="n">
        <v>1294</v>
      </c>
      <c r="Q51" s="0" t="n">
        <v>1294</v>
      </c>
      <c r="R51" s="0" t="n">
        <v>1294</v>
      </c>
      <c r="S51" s="0" t="n">
        <v>1294</v>
      </c>
      <c r="T51" s="0" t="n">
        <v>0</v>
      </c>
      <c r="U51" s="0" t="n">
        <v>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" t="s">
        <v>27</v>
      </c>
      <c r="B52" s="0" t="n">
        <f aca="false">SUM(C52:Z52)</f>
        <v>18003</v>
      </c>
      <c r="C52" s="0" t="n">
        <v>0</v>
      </c>
      <c r="D52" s="0" t="n">
        <v>0</v>
      </c>
      <c r="E52" s="0" t="n">
        <v>3999</v>
      </c>
      <c r="F52" s="0" t="n">
        <v>347</v>
      </c>
      <c r="G52" s="0" t="n">
        <v>439</v>
      </c>
      <c r="H52" s="0" t="n">
        <v>488</v>
      </c>
      <c r="I52" s="0" t="n">
        <v>574</v>
      </c>
      <c r="J52" s="0" t="n">
        <v>722</v>
      </c>
      <c r="K52" s="0" t="n">
        <v>900</v>
      </c>
      <c r="L52" s="0" t="n">
        <v>1127</v>
      </c>
      <c r="M52" s="0" t="n">
        <v>1247</v>
      </c>
      <c r="N52" s="0" t="n">
        <v>1360</v>
      </c>
      <c r="O52" s="0" t="n">
        <v>1360</v>
      </c>
      <c r="P52" s="0" t="n">
        <v>1360</v>
      </c>
      <c r="Q52" s="0" t="n">
        <v>1360</v>
      </c>
      <c r="R52" s="0" t="n">
        <v>1360</v>
      </c>
      <c r="S52" s="0" t="n">
        <v>1360</v>
      </c>
      <c r="T52" s="0" t="n">
        <v>0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" t="s">
        <v>28</v>
      </c>
      <c r="B53" s="0" t="n">
        <f aca="false">SUM(C53:Z53)</f>
        <v>28400</v>
      </c>
      <c r="C53" s="0" t="n">
        <v>0</v>
      </c>
      <c r="D53" s="0" t="n">
        <v>6878</v>
      </c>
      <c r="E53" s="0" t="n">
        <v>0</v>
      </c>
      <c r="F53" s="0" t="n">
        <v>1205</v>
      </c>
      <c r="G53" s="0" t="n">
        <v>0</v>
      </c>
      <c r="H53" s="0" t="n">
        <v>0</v>
      </c>
      <c r="I53" s="0" t="n">
        <v>706</v>
      </c>
      <c r="J53" s="0" t="n">
        <v>706</v>
      </c>
      <c r="K53" s="0" t="n">
        <v>706</v>
      </c>
      <c r="L53" s="0" t="n">
        <v>1289</v>
      </c>
      <c r="M53" s="0" t="n">
        <v>1289</v>
      </c>
      <c r="N53" s="0" t="n">
        <v>1289</v>
      </c>
      <c r="O53" s="0" t="n">
        <v>2864</v>
      </c>
      <c r="P53" s="0" t="n">
        <v>2864</v>
      </c>
      <c r="Q53" s="0" t="n">
        <v>2864</v>
      </c>
      <c r="R53" s="0" t="n">
        <v>2870</v>
      </c>
      <c r="S53" s="0" t="n">
        <v>2870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" t="s">
        <v>29</v>
      </c>
      <c r="B54" s="0" t="n">
        <f aca="false">SUM(C54:Z54)</f>
        <v>23963</v>
      </c>
      <c r="C54" s="0" t="n">
        <v>1623</v>
      </c>
      <c r="D54" s="0" t="n">
        <v>5529</v>
      </c>
      <c r="E54" s="0" t="n">
        <v>0</v>
      </c>
      <c r="F54" s="0" t="n">
        <v>0</v>
      </c>
      <c r="G54" s="0" t="n">
        <v>634</v>
      </c>
      <c r="H54" s="0" t="n">
        <v>634</v>
      </c>
      <c r="I54" s="0" t="n">
        <v>634</v>
      </c>
      <c r="J54" s="0" t="n">
        <v>1017</v>
      </c>
      <c r="K54" s="0" t="n">
        <v>1017</v>
      </c>
      <c r="L54" s="0" t="n">
        <v>1017</v>
      </c>
      <c r="M54" s="0" t="n">
        <v>1528</v>
      </c>
      <c r="N54" s="0" t="n">
        <v>1528</v>
      </c>
      <c r="O54" s="0" t="n">
        <v>1528</v>
      </c>
      <c r="P54" s="0" t="n">
        <v>1806</v>
      </c>
      <c r="Q54" s="0" t="n">
        <v>1806</v>
      </c>
      <c r="R54" s="0" t="n">
        <v>1806</v>
      </c>
      <c r="S54" s="0" t="n">
        <v>1856</v>
      </c>
      <c r="T54" s="0" t="n">
        <v>0</v>
      </c>
      <c r="U54" s="0" t="n">
        <v>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" t="s">
        <v>30</v>
      </c>
      <c r="B55" s="0" t="n">
        <f aca="false">SUM(C55:Z55)</f>
        <v>10059</v>
      </c>
      <c r="C55" s="0" t="n">
        <v>5247</v>
      </c>
      <c r="D55" s="0" t="n">
        <v>0</v>
      </c>
      <c r="E55" s="0" t="n">
        <v>912</v>
      </c>
      <c r="F55" s="0" t="n">
        <v>211</v>
      </c>
      <c r="G55" s="0" t="n">
        <v>211</v>
      </c>
      <c r="H55" s="0" t="n">
        <v>211</v>
      </c>
      <c r="I55" s="0" t="n">
        <v>211</v>
      </c>
      <c r="J55" s="0" t="n">
        <v>250</v>
      </c>
      <c r="K55" s="0" t="n">
        <v>250</v>
      </c>
      <c r="L55" s="0" t="n">
        <v>250</v>
      </c>
      <c r="M55" s="0" t="n">
        <v>250</v>
      </c>
      <c r="N55" s="0" t="n">
        <v>250</v>
      </c>
      <c r="O55" s="0" t="n">
        <v>301</v>
      </c>
      <c r="P55" s="0" t="n">
        <v>301</v>
      </c>
      <c r="Q55" s="0" t="n">
        <v>301</v>
      </c>
      <c r="R55" s="0" t="n">
        <v>301</v>
      </c>
      <c r="S55" s="0" t="n">
        <v>301</v>
      </c>
      <c r="T55" s="0" t="n">
        <v>301</v>
      </c>
      <c r="U55" s="0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" t="s">
        <v>31</v>
      </c>
      <c r="B56" s="0" t="n">
        <f aca="false">SUM(C56:Z56)</f>
        <v>39926</v>
      </c>
      <c r="C56" s="0" t="n">
        <v>262</v>
      </c>
      <c r="D56" s="0" t="n">
        <v>347</v>
      </c>
      <c r="E56" s="0" t="n">
        <v>3095</v>
      </c>
      <c r="F56" s="0" t="n">
        <v>949</v>
      </c>
      <c r="G56" s="0" t="n">
        <v>1119</v>
      </c>
      <c r="H56" s="0" t="n">
        <v>1297</v>
      </c>
      <c r="I56" s="0" t="n">
        <v>1475</v>
      </c>
      <c r="J56" s="0" t="n">
        <v>1702</v>
      </c>
      <c r="K56" s="0" t="n">
        <v>2027</v>
      </c>
      <c r="L56" s="0" t="n">
        <v>2352</v>
      </c>
      <c r="M56" s="0" t="n">
        <v>2636</v>
      </c>
      <c r="N56" s="0" t="n">
        <v>2983</v>
      </c>
      <c r="O56" s="0" t="n">
        <v>3337</v>
      </c>
      <c r="P56" s="0" t="n">
        <v>3635</v>
      </c>
      <c r="Q56" s="0" t="n">
        <v>3925</v>
      </c>
      <c r="R56" s="0" t="n">
        <v>4229</v>
      </c>
      <c r="S56" s="0" t="n">
        <v>4556</v>
      </c>
      <c r="T56" s="0" t="n">
        <v>0</v>
      </c>
      <c r="U56" s="0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" t="s">
        <v>33</v>
      </c>
      <c r="B57" s="0" t="n">
        <f aca="false">SUM(C57:Z57)</f>
        <v>11173</v>
      </c>
      <c r="C57" s="0" t="n">
        <v>727</v>
      </c>
      <c r="D57" s="0" t="n">
        <v>284</v>
      </c>
      <c r="E57" s="0" t="n">
        <v>284</v>
      </c>
      <c r="F57" s="0" t="n">
        <v>332</v>
      </c>
      <c r="G57" s="0" t="n">
        <v>332</v>
      </c>
      <c r="H57" s="0" t="n">
        <v>433</v>
      </c>
      <c r="I57" s="0" t="n">
        <v>433</v>
      </c>
      <c r="J57" s="0" t="n">
        <v>580</v>
      </c>
      <c r="K57" s="0" t="n">
        <v>580</v>
      </c>
      <c r="L57" s="0" t="n">
        <v>722</v>
      </c>
      <c r="M57" s="0" t="n">
        <v>722</v>
      </c>
      <c r="N57" s="0" t="n">
        <v>870</v>
      </c>
      <c r="O57" s="0" t="n">
        <v>870</v>
      </c>
      <c r="P57" s="0" t="n">
        <v>876</v>
      </c>
      <c r="Q57" s="0" t="n">
        <v>876</v>
      </c>
      <c r="R57" s="0" t="n">
        <v>1126</v>
      </c>
      <c r="S57" s="0" t="n">
        <v>1126</v>
      </c>
      <c r="T57" s="0" t="n">
        <v>0</v>
      </c>
      <c r="U57" s="0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" t="s">
        <v>34</v>
      </c>
      <c r="B58" s="0" t="n">
        <f aca="false">SUM(C58:Z58)</f>
        <v>12940</v>
      </c>
      <c r="C58" s="0" t="n">
        <v>0</v>
      </c>
      <c r="D58" s="0" t="n">
        <v>0</v>
      </c>
      <c r="E58" s="0" t="n">
        <v>2577</v>
      </c>
      <c r="F58" s="0" t="n">
        <v>431</v>
      </c>
      <c r="G58" s="0" t="n">
        <v>479</v>
      </c>
      <c r="H58" s="0" t="n">
        <v>526</v>
      </c>
      <c r="I58" s="0" t="n">
        <v>574</v>
      </c>
      <c r="J58" s="0" t="n">
        <v>621</v>
      </c>
      <c r="K58" s="0" t="n">
        <v>669</v>
      </c>
      <c r="L58" s="0" t="n">
        <v>716</v>
      </c>
      <c r="M58" s="0" t="n">
        <v>764</v>
      </c>
      <c r="N58" s="0" t="n">
        <v>812</v>
      </c>
      <c r="O58" s="0" t="n">
        <v>859</v>
      </c>
      <c r="P58" s="0" t="n">
        <v>907</v>
      </c>
      <c r="Q58" s="0" t="n">
        <v>954</v>
      </c>
      <c r="R58" s="0" t="n">
        <v>1002</v>
      </c>
      <c r="S58" s="0" t="n">
        <v>1049</v>
      </c>
      <c r="T58" s="0" t="n">
        <v>0</v>
      </c>
      <c r="U58" s="0" t="n">
        <v>0</v>
      </c>
      <c r="V58" s="0" t="n">
        <v>0</v>
      </c>
      <c r="W58" s="0" t="n">
        <v>0</v>
      </c>
    </row>
    <row r="59" customFormat="false" ht="12.75" hidden="false" customHeight="false" outlineLevel="0" collapsed="false">
      <c r="A59" s="2" t="s">
        <v>35</v>
      </c>
      <c r="B59" s="0" t="n">
        <f aca="false">SUM(C59:Z59)</f>
        <v>36929</v>
      </c>
      <c r="C59" s="0" t="n">
        <v>5579</v>
      </c>
      <c r="D59" s="0" t="n">
        <v>1533</v>
      </c>
      <c r="E59" s="0" t="n">
        <v>5027</v>
      </c>
      <c r="F59" s="0" t="n">
        <v>1026</v>
      </c>
      <c r="G59" s="0" t="n">
        <v>1046</v>
      </c>
      <c r="H59" s="0" t="n">
        <v>1112</v>
      </c>
      <c r="I59" s="0" t="n">
        <v>1228</v>
      </c>
      <c r="J59" s="0" t="n">
        <v>1324</v>
      </c>
      <c r="K59" s="0" t="n">
        <v>1454</v>
      </c>
      <c r="L59" s="0" t="n">
        <v>1596</v>
      </c>
      <c r="M59" s="0" t="n">
        <v>1750</v>
      </c>
      <c r="N59" s="0" t="n">
        <v>1918</v>
      </c>
      <c r="O59" s="0" t="n">
        <v>2100</v>
      </c>
      <c r="P59" s="0" t="n">
        <v>2266</v>
      </c>
      <c r="Q59" s="0" t="n">
        <v>2448</v>
      </c>
      <c r="R59" s="0" t="n">
        <v>2658</v>
      </c>
      <c r="S59" s="0" t="n">
        <v>2864</v>
      </c>
      <c r="T59" s="0" t="n">
        <v>0</v>
      </c>
      <c r="U59" s="0" t="n">
        <v>0</v>
      </c>
      <c r="V59" s="0" t="n">
        <v>0</v>
      </c>
      <c r="W59" s="0" t="n">
        <v>0</v>
      </c>
    </row>
    <row r="60" customFormat="false" ht="12.75" hidden="false" customHeight="false" outlineLevel="0" collapsed="false">
      <c r="A60" s="2" t="s">
        <v>36</v>
      </c>
      <c r="B60" s="0" t="n">
        <f aca="false">SUM(C60:Z60)</f>
        <v>17940</v>
      </c>
      <c r="C60" s="0" t="n">
        <v>1136</v>
      </c>
      <c r="D60" s="0" t="n">
        <v>448</v>
      </c>
      <c r="E60" s="0" t="n">
        <v>448</v>
      </c>
      <c r="F60" s="0" t="n">
        <v>618</v>
      </c>
      <c r="G60" s="0" t="n">
        <v>618</v>
      </c>
      <c r="H60" s="0" t="n">
        <v>618</v>
      </c>
      <c r="I60" s="0" t="n">
        <v>820</v>
      </c>
      <c r="J60" s="0" t="n">
        <v>820</v>
      </c>
      <c r="K60" s="0" t="n">
        <v>820</v>
      </c>
      <c r="L60" s="0" t="n">
        <v>1364</v>
      </c>
      <c r="M60" s="0" t="n">
        <v>1364</v>
      </c>
      <c r="N60" s="0" t="n">
        <v>1364</v>
      </c>
      <c r="O60" s="0" t="n">
        <v>1364</v>
      </c>
      <c r="P60" s="0" t="n">
        <v>1364</v>
      </c>
      <c r="Q60" s="0" t="n">
        <v>1364</v>
      </c>
      <c r="R60" s="0" t="n">
        <v>1364</v>
      </c>
      <c r="S60" s="0" t="n">
        <v>1364</v>
      </c>
      <c r="T60" s="0" t="n">
        <v>682</v>
      </c>
      <c r="U60" s="0" t="n">
        <v>0</v>
      </c>
      <c r="V60" s="0" t="n">
        <v>0</v>
      </c>
      <c r="W60" s="0" t="n">
        <v>0</v>
      </c>
    </row>
    <row r="61" customFormat="false" ht="12.75" hidden="false" customHeight="false" outlineLevel="0" collapsed="false">
      <c r="A61" s="2" t="s">
        <v>37</v>
      </c>
      <c r="B61" s="0" t="n">
        <f aca="false">SUM(C61:Z61)</f>
        <v>18760</v>
      </c>
      <c r="C61" s="0" t="n">
        <v>3620</v>
      </c>
      <c r="D61" s="0" t="n">
        <v>0</v>
      </c>
      <c r="E61" s="0" t="n">
        <v>0</v>
      </c>
      <c r="F61" s="0" t="n">
        <v>1960</v>
      </c>
      <c r="G61" s="0" t="n">
        <v>0</v>
      </c>
      <c r="H61" s="0" t="n">
        <v>0</v>
      </c>
      <c r="I61" s="0" t="n">
        <v>0</v>
      </c>
      <c r="J61" s="0" t="n">
        <v>4960</v>
      </c>
      <c r="K61" s="0" t="n">
        <v>0</v>
      </c>
      <c r="L61" s="0" t="n">
        <v>0</v>
      </c>
      <c r="M61" s="0" t="n">
        <v>0</v>
      </c>
      <c r="N61" s="0" t="n">
        <v>822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5" t="s">
        <v>7</v>
      </c>
      <c r="B62" s="6" t="n">
        <f aca="false">SUM(B37:B61)</f>
        <v>465144</v>
      </c>
      <c r="C62" s="6" t="n">
        <f aca="false">SUM(C37:C61)</f>
        <v>34784</v>
      </c>
      <c r="D62" s="6" t="n">
        <f aca="false">SUM(D37:D61)</f>
        <v>35617</v>
      </c>
      <c r="E62" s="6" t="n">
        <f aca="false">SUM(E37:E61)</f>
        <v>43612</v>
      </c>
      <c r="F62" s="6" t="n">
        <f aca="false">SUM(F37:F61)</f>
        <v>14438</v>
      </c>
      <c r="G62" s="6" t="n">
        <f aca="false">SUM(G37:G61)</f>
        <v>13259</v>
      </c>
      <c r="H62" s="6" t="n">
        <f aca="false">SUM(H37:H61)</f>
        <v>12521</v>
      </c>
      <c r="I62" s="6" t="n">
        <f aca="false">SUM(I37:I61)</f>
        <v>14478</v>
      </c>
      <c r="J62" s="6" t="n">
        <f aca="false">SUM(J37:J61)</f>
        <v>21961</v>
      </c>
      <c r="K62" s="6" t="n">
        <f aca="false">SUM(K37:K61)</f>
        <v>18763</v>
      </c>
      <c r="L62" s="6" t="n">
        <f aca="false">SUM(L37:L61)</f>
        <v>21576</v>
      </c>
      <c r="M62" s="6" t="n">
        <f aca="false">SUM(M37:M61)</f>
        <v>23321</v>
      </c>
      <c r="N62" s="6" t="n">
        <f aca="false">SUM(N37:N61)</f>
        <v>33966</v>
      </c>
      <c r="O62" s="6" t="n">
        <f aca="false">SUM(O37:O61)</f>
        <v>30517</v>
      </c>
      <c r="P62" s="6" t="n">
        <f aca="false">SUM(P37:P61)</f>
        <v>32458</v>
      </c>
      <c r="Q62" s="6" t="n">
        <f aca="false">SUM(Q37:Q61)</f>
        <v>34488</v>
      </c>
      <c r="R62" s="6" t="n">
        <f aca="false">SUM(R37:R61)</f>
        <v>36060</v>
      </c>
      <c r="S62" s="6" t="n">
        <f aca="false">SUM(S37:S61)</f>
        <v>37589</v>
      </c>
      <c r="T62" s="6" t="n">
        <f aca="false">SUM(T37:T61)</f>
        <v>5736</v>
      </c>
      <c r="U62" s="6" t="n">
        <f aca="false">SUM(U37:U61)</f>
        <v>0</v>
      </c>
      <c r="V62" s="6" t="n">
        <f aca="false">SUM(V37:V61)</f>
        <v>0</v>
      </c>
      <c r="W62" s="6" t="n">
        <f aca="false">SUM(W37:W61)</f>
        <v>0</v>
      </c>
    </row>
    <row r="64" customFormat="false" ht="12.75" hidden="false" customHeight="false" outlineLevel="0" collapsed="false">
      <c r="A64" s="7" t="s">
        <v>59</v>
      </c>
    </row>
    <row r="65" customFormat="false" ht="12.75" hidden="false" customHeight="false" outlineLevel="0" collapsed="false">
      <c r="A65" s="2" t="s">
        <v>13</v>
      </c>
      <c r="B65" s="0" t="n">
        <f aca="false">SUM(C65:Z65)</f>
        <v>23010</v>
      </c>
      <c r="C65" s="0" t="n">
        <v>0</v>
      </c>
      <c r="D65" s="0" t="n">
        <v>4574</v>
      </c>
      <c r="E65" s="0" t="n">
        <v>120</v>
      </c>
      <c r="F65" s="0" t="n">
        <v>262</v>
      </c>
      <c r="G65" s="0" t="n">
        <v>411</v>
      </c>
      <c r="H65" s="0" t="n">
        <v>567</v>
      </c>
      <c r="I65" s="0" t="n">
        <v>709</v>
      </c>
      <c r="J65" s="0" t="n">
        <v>907</v>
      </c>
      <c r="K65" s="0" t="n">
        <v>1077</v>
      </c>
      <c r="L65" s="0" t="n">
        <v>1219</v>
      </c>
      <c r="M65" s="0" t="n">
        <v>1375</v>
      </c>
      <c r="N65" s="0" t="n">
        <v>1537</v>
      </c>
      <c r="O65" s="0" t="n">
        <v>1686</v>
      </c>
      <c r="P65" s="0" t="n">
        <v>1864</v>
      </c>
      <c r="Q65" s="0" t="n">
        <v>2040</v>
      </c>
      <c r="R65" s="0" t="n">
        <v>2189</v>
      </c>
      <c r="S65" s="0" t="n">
        <v>2473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2.75" hidden="false" customHeight="false" outlineLevel="0" collapsed="false">
      <c r="A66" s="2" t="s">
        <v>15</v>
      </c>
      <c r="B66" s="0" t="n">
        <f aca="false">SUM(C66:Z66)</f>
        <v>10643</v>
      </c>
      <c r="C66" s="0" t="n">
        <v>0</v>
      </c>
      <c r="D66" s="0" t="n">
        <v>3054</v>
      </c>
      <c r="E66" s="0" t="n">
        <v>241</v>
      </c>
      <c r="F66" s="0" t="n">
        <v>263</v>
      </c>
      <c r="G66" s="0" t="n">
        <v>298</v>
      </c>
      <c r="H66" s="0" t="n">
        <v>333</v>
      </c>
      <c r="I66" s="0" t="n">
        <v>362</v>
      </c>
      <c r="J66" s="0" t="n">
        <v>390</v>
      </c>
      <c r="K66" s="0" t="n">
        <v>418</v>
      </c>
      <c r="L66" s="0" t="n">
        <v>468</v>
      </c>
      <c r="M66" s="0" t="n">
        <v>510</v>
      </c>
      <c r="N66" s="0" t="n">
        <v>567</v>
      </c>
      <c r="O66" s="0" t="n">
        <v>616</v>
      </c>
      <c r="P66" s="0" t="n">
        <v>680</v>
      </c>
      <c r="Q66" s="0" t="n">
        <v>758</v>
      </c>
      <c r="R66" s="0" t="n">
        <v>814</v>
      </c>
      <c r="S66" s="0" t="n">
        <v>871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2" t="s">
        <v>18</v>
      </c>
      <c r="B67" s="0" t="n">
        <f aca="false">SUM(C67:Z67)</f>
        <v>9101</v>
      </c>
      <c r="C67" s="0" t="n">
        <v>0</v>
      </c>
      <c r="D67" s="0" t="n">
        <v>1641</v>
      </c>
      <c r="E67" s="0" t="n">
        <v>294</v>
      </c>
      <c r="F67" s="0" t="n">
        <v>409</v>
      </c>
      <c r="G67" s="0" t="n">
        <v>409</v>
      </c>
      <c r="H67" s="0" t="n">
        <v>529</v>
      </c>
      <c r="I67" s="0" t="n">
        <v>529</v>
      </c>
      <c r="J67" s="0" t="n">
        <v>529</v>
      </c>
      <c r="K67" s="0" t="n">
        <v>529</v>
      </c>
      <c r="L67" s="0" t="n">
        <v>529</v>
      </c>
      <c r="M67" s="0" t="n">
        <v>529</v>
      </c>
      <c r="N67" s="0" t="n">
        <v>529</v>
      </c>
      <c r="O67" s="0" t="n">
        <v>529</v>
      </c>
      <c r="P67" s="0" t="n">
        <v>529</v>
      </c>
      <c r="Q67" s="0" t="n">
        <v>529</v>
      </c>
      <c r="R67" s="0" t="n">
        <v>529</v>
      </c>
      <c r="S67" s="0" t="n">
        <v>529</v>
      </c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A68" s="2" t="s">
        <v>19</v>
      </c>
      <c r="B68" s="0" t="n">
        <f aca="false">SUM(C68:Z68)</f>
        <v>10745</v>
      </c>
      <c r="C68" s="0" t="n">
        <v>352</v>
      </c>
      <c r="D68" s="0" t="n">
        <v>206</v>
      </c>
      <c r="E68" s="0" t="n">
        <v>206</v>
      </c>
      <c r="F68" s="0" t="n">
        <v>265</v>
      </c>
      <c r="G68" s="0" t="n">
        <v>265</v>
      </c>
      <c r="H68" s="0" t="n">
        <v>265</v>
      </c>
      <c r="I68" s="0" t="n">
        <v>401</v>
      </c>
      <c r="J68" s="0" t="n">
        <v>401</v>
      </c>
      <c r="K68" s="0" t="n">
        <v>401</v>
      </c>
      <c r="L68" s="0" t="n">
        <v>720</v>
      </c>
      <c r="M68" s="0" t="n">
        <v>720</v>
      </c>
      <c r="N68" s="0" t="n">
        <v>720</v>
      </c>
      <c r="O68" s="0" t="n">
        <v>1037</v>
      </c>
      <c r="P68" s="0" t="n">
        <v>1037</v>
      </c>
      <c r="Q68" s="0" t="n">
        <v>1037</v>
      </c>
      <c r="R68" s="0" t="n">
        <v>1356</v>
      </c>
      <c r="S68" s="0" t="n">
        <v>1356</v>
      </c>
      <c r="T68" s="0" t="n">
        <v>0</v>
      </c>
      <c r="U68" s="0" t="n">
        <v>0</v>
      </c>
      <c r="V68" s="0" t="n">
        <v>0</v>
      </c>
      <c r="W68" s="0" t="n">
        <v>0</v>
      </c>
    </row>
    <row r="69" customFormat="false" ht="12.75" hidden="false" customHeight="false" outlineLevel="0" collapsed="false">
      <c r="A69" s="2" t="s">
        <v>20</v>
      </c>
      <c r="B69" s="0" t="n">
        <f aca="false">SUM(C69:Z69)</f>
        <v>49014</v>
      </c>
      <c r="C69" s="0" t="n">
        <v>0</v>
      </c>
      <c r="D69" s="0" t="n">
        <v>3546</v>
      </c>
      <c r="E69" s="0" t="n">
        <v>680</v>
      </c>
      <c r="F69" s="0" t="n">
        <v>822</v>
      </c>
      <c r="G69" s="0" t="n">
        <v>1048</v>
      </c>
      <c r="H69" s="0" t="n">
        <v>1218</v>
      </c>
      <c r="I69" s="0" t="n">
        <v>1460</v>
      </c>
      <c r="J69" s="0" t="n">
        <v>1800</v>
      </c>
      <c r="K69" s="0" t="n">
        <v>2310</v>
      </c>
      <c r="L69" s="0" t="n">
        <v>2720</v>
      </c>
      <c r="M69" s="0" t="n">
        <v>3144</v>
      </c>
      <c r="N69" s="0" t="n">
        <v>3656</v>
      </c>
      <c r="O69" s="0" t="n">
        <v>4166</v>
      </c>
      <c r="P69" s="0" t="n">
        <v>4732</v>
      </c>
      <c r="Q69" s="0" t="n">
        <v>5328</v>
      </c>
      <c r="R69" s="0" t="n">
        <v>5894</v>
      </c>
      <c r="S69" s="0" t="n">
        <v>6490</v>
      </c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A70" s="2" t="s">
        <v>21</v>
      </c>
      <c r="B70" s="0" t="n">
        <f aca="false">SUM(C70:Z70)</f>
        <v>16706</v>
      </c>
      <c r="C70" s="0" t="n">
        <v>9054</v>
      </c>
      <c r="D70" s="0" t="n">
        <v>765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2.75" hidden="false" customHeight="false" outlineLevel="0" collapsed="false">
      <c r="A71" s="2" t="s">
        <v>22</v>
      </c>
      <c r="B71" s="0" t="n">
        <f aca="false">SUM(C71:Z71)</f>
        <v>14615</v>
      </c>
      <c r="C71" s="0" t="n">
        <v>0</v>
      </c>
      <c r="D71" s="0" t="n">
        <v>4677</v>
      </c>
      <c r="E71" s="0" t="n">
        <v>262</v>
      </c>
      <c r="F71" s="0" t="n">
        <v>298</v>
      </c>
      <c r="G71" s="0" t="n">
        <v>335</v>
      </c>
      <c r="H71" s="0" t="n">
        <v>385</v>
      </c>
      <c r="I71" s="0" t="n">
        <v>457</v>
      </c>
      <c r="J71" s="0" t="n">
        <v>511</v>
      </c>
      <c r="K71" s="0" t="n">
        <v>566</v>
      </c>
      <c r="L71" s="0" t="n">
        <v>628</v>
      </c>
      <c r="M71" s="0" t="n">
        <v>705</v>
      </c>
      <c r="N71" s="0" t="n">
        <v>773</v>
      </c>
      <c r="O71" s="0" t="n">
        <v>848</v>
      </c>
      <c r="P71" s="0" t="n">
        <v>919</v>
      </c>
      <c r="Q71" s="0" t="n">
        <v>1006</v>
      </c>
      <c r="R71" s="0" t="n">
        <v>1079</v>
      </c>
      <c r="S71" s="0" t="n">
        <v>1166</v>
      </c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2" t="s">
        <v>23</v>
      </c>
      <c r="B72" s="0" t="n">
        <f aca="false">SUM(C72:Z72)</f>
        <v>11718</v>
      </c>
      <c r="C72" s="0" t="n">
        <v>0</v>
      </c>
      <c r="D72" s="0" t="n">
        <v>1227</v>
      </c>
      <c r="E72" s="0" t="n">
        <v>222</v>
      </c>
      <c r="F72" s="0" t="n">
        <v>250</v>
      </c>
      <c r="G72" s="0" t="n">
        <v>312</v>
      </c>
      <c r="H72" s="0" t="n">
        <v>376</v>
      </c>
      <c r="I72" s="0" t="n">
        <v>440</v>
      </c>
      <c r="J72" s="0" t="n">
        <v>517</v>
      </c>
      <c r="K72" s="0" t="n">
        <v>581</v>
      </c>
      <c r="L72" s="0" t="n">
        <v>645</v>
      </c>
      <c r="M72" s="0" t="n">
        <v>722</v>
      </c>
      <c r="N72" s="0" t="n">
        <v>793</v>
      </c>
      <c r="O72" s="0" t="n">
        <v>914</v>
      </c>
      <c r="P72" s="0" t="n">
        <v>999</v>
      </c>
      <c r="Q72" s="0" t="n">
        <v>1141</v>
      </c>
      <c r="R72" s="0" t="n">
        <v>1240</v>
      </c>
      <c r="S72" s="0" t="n">
        <v>1339</v>
      </c>
      <c r="T72" s="0" t="n">
        <v>0</v>
      </c>
      <c r="U72" s="0" t="n">
        <v>0</v>
      </c>
      <c r="V72" s="0" t="n">
        <v>0</v>
      </c>
      <c r="W72" s="0" t="n">
        <v>0</v>
      </c>
    </row>
    <row r="73" customFormat="false" ht="12.75" hidden="false" customHeight="false" outlineLevel="0" collapsed="false">
      <c r="A73" s="2" t="s">
        <v>24</v>
      </c>
      <c r="B73" s="0" t="n">
        <f aca="false">SUM(C73:Z73)</f>
        <v>22736</v>
      </c>
      <c r="C73" s="0" t="n">
        <v>0</v>
      </c>
      <c r="D73" s="0" t="n">
        <v>2200</v>
      </c>
      <c r="E73" s="0" t="n">
        <v>676</v>
      </c>
      <c r="F73" s="0" t="n">
        <v>740</v>
      </c>
      <c r="G73" s="0" t="n">
        <v>820</v>
      </c>
      <c r="H73" s="0" t="n">
        <v>884</v>
      </c>
      <c r="I73" s="0" t="n">
        <v>948</v>
      </c>
      <c r="J73" s="0" t="n">
        <v>1014</v>
      </c>
      <c r="K73" s="0" t="n">
        <v>1078</v>
      </c>
      <c r="L73" s="0" t="n">
        <v>1206</v>
      </c>
      <c r="M73" s="0" t="n">
        <v>1334</v>
      </c>
      <c r="N73" s="0" t="n">
        <v>1544</v>
      </c>
      <c r="O73" s="0" t="n">
        <v>1736</v>
      </c>
      <c r="P73" s="0" t="n">
        <v>1898</v>
      </c>
      <c r="Q73" s="0" t="n">
        <v>2058</v>
      </c>
      <c r="R73" s="0" t="n">
        <v>2236</v>
      </c>
      <c r="S73" s="0" t="n">
        <v>2364</v>
      </c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A74" s="2" t="s">
        <v>26</v>
      </c>
      <c r="B74" s="0" t="n">
        <f aca="false">SUM(C74:Z74)</f>
        <v>9762</v>
      </c>
      <c r="C74" s="0" t="n">
        <v>2431</v>
      </c>
      <c r="D74" s="0" t="n">
        <v>789</v>
      </c>
      <c r="E74" s="0" t="n">
        <v>283</v>
      </c>
      <c r="F74" s="0" t="n">
        <v>283</v>
      </c>
      <c r="G74" s="0" t="n">
        <v>283</v>
      </c>
      <c r="H74" s="0" t="n">
        <v>283</v>
      </c>
      <c r="I74" s="0" t="n">
        <v>435</v>
      </c>
      <c r="J74" s="0" t="n">
        <v>435</v>
      </c>
      <c r="K74" s="0" t="n">
        <v>435</v>
      </c>
      <c r="L74" s="0" t="n">
        <v>435</v>
      </c>
      <c r="M74" s="0" t="n">
        <v>435</v>
      </c>
      <c r="N74" s="0" t="n">
        <v>647</v>
      </c>
      <c r="O74" s="0" t="n">
        <v>647</v>
      </c>
      <c r="P74" s="0" t="n">
        <v>647</v>
      </c>
      <c r="Q74" s="0" t="n">
        <v>647</v>
      </c>
      <c r="R74" s="0" t="n">
        <v>647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</row>
    <row r="75" customFormat="false" ht="12.75" hidden="false" customHeight="false" outlineLevel="0" collapsed="false">
      <c r="A75" s="2" t="s">
        <v>27</v>
      </c>
      <c r="B75" s="0" t="n">
        <f aca="false">SUM(C75:Z75)</f>
        <v>18429</v>
      </c>
      <c r="C75" s="0" t="n">
        <v>0</v>
      </c>
      <c r="D75" s="0" t="n">
        <v>4141</v>
      </c>
      <c r="E75" s="0" t="n">
        <v>284</v>
      </c>
      <c r="F75" s="0" t="n">
        <v>347</v>
      </c>
      <c r="G75" s="0" t="n">
        <v>439</v>
      </c>
      <c r="H75" s="0" t="n">
        <v>488</v>
      </c>
      <c r="I75" s="0" t="n">
        <v>574</v>
      </c>
      <c r="J75" s="0" t="n">
        <v>722</v>
      </c>
      <c r="K75" s="0" t="n">
        <v>900</v>
      </c>
      <c r="L75" s="0" t="n">
        <v>1127</v>
      </c>
      <c r="M75" s="0" t="n">
        <v>1247</v>
      </c>
      <c r="N75" s="0" t="n">
        <v>1360</v>
      </c>
      <c r="O75" s="0" t="n">
        <v>1360</v>
      </c>
      <c r="P75" s="0" t="n">
        <v>1360</v>
      </c>
      <c r="Q75" s="0" t="n">
        <v>1360</v>
      </c>
      <c r="R75" s="0" t="n">
        <v>1360</v>
      </c>
      <c r="S75" s="0" t="n">
        <v>1360</v>
      </c>
      <c r="T75" s="0" t="n">
        <v>0</v>
      </c>
      <c r="U75" s="0" t="n">
        <v>0</v>
      </c>
      <c r="V75" s="0" t="n">
        <v>0</v>
      </c>
      <c r="W75" s="0" t="n">
        <v>0</v>
      </c>
    </row>
    <row r="76" customFormat="false" ht="12.75" hidden="false" customHeight="false" outlineLevel="0" collapsed="false">
      <c r="A76" s="2" t="s">
        <v>28</v>
      </c>
      <c r="B76" s="0" t="n">
        <f aca="false">SUM(C76:Z76)</f>
        <v>18390</v>
      </c>
      <c r="C76" s="0" t="n">
        <v>3764</v>
      </c>
      <c r="D76" s="0" t="n">
        <v>0</v>
      </c>
      <c r="E76" s="0" t="n">
        <v>617</v>
      </c>
      <c r="F76" s="0" t="n">
        <v>0</v>
      </c>
      <c r="G76" s="0" t="n">
        <v>0</v>
      </c>
      <c r="H76" s="0" t="n">
        <v>365</v>
      </c>
      <c r="I76" s="0" t="n">
        <v>365</v>
      </c>
      <c r="J76" s="0" t="n">
        <v>365</v>
      </c>
      <c r="K76" s="0" t="n">
        <v>686</v>
      </c>
      <c r="L76" s="0" t="n">
        <v>686</v>
      </c>
      <c r="M76" s="0" t="n">
        <v>686</v>
      </c>
      <c r="N76" s="0" t="n">
        <v>1548</v>
      </c>
      <c r="O76" s="0" t="n">
        <v>1548</v>
      </c>
      <c r="P76" s="0" t="n">
        <v>1548</v>
      </c>
      <c r="Q76" s="0" t="n">
        <v>1551</v>
      </c>
      <c r="R76" s="0" t="n">
        <v>1551</v>
      </c>
      <c r="S76" s="0" t="n">
        <v>1551</v>
      </c>
      <c r="T76" s="0" t="n">
        <v>1559</v>
      </c>
      <c r="U76" s="0" t="n">
        <v>0</v>
      </c>
      <c r="V76" s="0" t="n">
        <v>0</v>
      </c>
      <c r="W76" s="0" t="n">
        <v>0</v>
      </c>
    </row>
    <row r="77" customFormat="false" ht="12.75" hidden="false" customHeight="false" outlineLevel="0" collapsed="false">
      <c r="A77" s="2" t="s">
        <v>29</v>
      </c>
      <c r="B77" s="0" t="n">
        <f aca="false">SUM(C77:Z77)</f>
        <v>12028</v>
      </c>
      <c r="C77" s="0" t="n">
        <v>541</v>
      </c>
      <c r="D77" s="0" t="n">
        <v>0</v>
      </c>
      <c r="E77" s="0" t="n">
        <v>0</v>
      </c>
      <c r="F77" s="0" t="n">
        <v>357</v>
      </c>
      <c r="G77" s="0" t="n">
        <v>357</v>
      </c>
      <c r="H77" s="0" t="n">
        <v>357</v>
      </c>
      <c r="I77" s="0" t="n">
        <v>577</v>
      </c>
      <c r="J77" s="0" t="n">
        <v>577</v>
      </c>
      <c r="K77" s="0" t="n">
        <v>577</v>
      </c>
      <c r="L77" s="0" t="n">
        <v>864</v>
      </c>
      <c r="M77" s="0" t="n">
        <v>864</v>
      </c>
      <c r="N77" s="0" t="n">
        <v>864</v>
      </c>
      <c r="O77" s="0" t="n">
        <v>1003</v>
      </c>
      <c r="P77" s="0" t="n">
        <v>1003</v>
      </c>
      <c r="Q77" s="0" t="n">
        <v>1003</v>
      </c>
      <c r="R77" s="0" t="n">
        <v>1028</v>
      </c>
      <c r="S77" s="0" t="n">
        <v>1028</v>
      </c>
      <c r="T77" s="0" t="n">
        <v>1028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2" t="s">
        <v>30</v>
      </c>
      <c r="B78" s="0" t="n">
        <f aca="false">SUM(C78:Z78)</f>
        <v>5113</v>
      </c>
      <c r="C78" s="0" t="n">
        <v>912</v>
      </c>
      <c r="D78" s="0" t="n">
        <v>211</v>
      </c>
      <c r="E78" s="0" t="n">
        <v>211</v>
      </c>
      <c r="F78" s="0" t="n">
        <v>211</v>
      </c>
      <c r="G78" s="0" t="n">
        <v>211</v>
      </c>
      <c r="H78" s="0" t="n">
        <v>250</v>
      </c>
      <c r="I78" s="0" t="n">
        <v>250</v>
      </c>
      <c r="J78" s="0" t="n">
        <v>250</v>
      </c>
      <c r="K78" s="0" t="n">
        <v>250</v>
      </c>
      <c r="L78" s="0" t="n">
        <v>250</v>
      </c>
      <c r="M78" s="0" t="n">
        <v>301</v>
      </c>
      <c r="N78" s="0" t="n">
        <v>301</v>
      </c>
      <c r="O78" s="0" t="n">
        <v>301</v>
      </c>
      <c r="P78" s="0" t="n">
        <v>301</v>
      </c>
      <c r="Q78" s="0" t="n">
        <v>301</v>
      </c>
      <c r="R78" s="0" t="n">
        <v>301</v>
      </c>
      <c r="S78" s="0" t="n">
        <v>301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2" t="s">
        <v>31</v>
      </c>
      <c r="B79" s="0" t="n">
        <f aca="false">SUM(C79:Z79)</f>
        <v>44598</v>
      </c>
      <c r="C79" s="0" t="n">
        <v>0</v>
      </c>
      <c r="D79" s="0" t="n">
        <v>5584</v>
      </c>
      <c r="E79" s="0" t="n">
        <v>864</v>
      </c>
      <c r="F79" s="0" t="n">
        <v>1034</v>
      </c>
      <c r="G79" s="0" t="n">
        <v>1204</v>
      </c>
      <c r="H79" s="0" t="n">
        <v>1390</v>
      </c>
      <c r="I79" s="0" t="n">
        <v>1560</v>
      </c>
      <c r="J79" s="0" t="n">
        <v>1844</v>
      </c>
      <c r="K79" s="0" t="n">
        <v>2210</v>
      </c>
      <c r="L79" s="0" t="n">
        <v>2494</v>
      </c>
      <c r="M79" s="0" t="n">
        <v>2778</v>
      </c>
      <c r="N79" s="0" t="n">
        <v>3188</v>
      </c>
      <c r="O79" s="0" t="n">
        <v>3486</v>
      </c>
      <c r="P79" s="0" t="n">
        <v>3784</v>
      </c>
      <c r="Q79" s="0" t="n">
        <v>4066</v>
      </c>
      <c r="R79" s="0" t="n">
        <v>4392</v>
      </c>
      <c r="S79" s="0" t="n">
        <v>4720</v>
      </c>
      <c r="T79" s="0" t="n">
        <v>0</v>
      </c>
      <c r="U79" s="0" t="n">
        <v>0</v>
      </c>
      <c r="V79" s="0" t="n">
        <v>0</v>
      </c>
      <c r="W79" s="0" t="n">
        <v>0</v>
      </c>
    </row>
    <row r="80" customFormat="false" ht="12.75" hidden="false" customHeight="false" outlineLevel="0" collapsed="false">
      <c r="A80" s="2" t="s">
        <v>34</v>
      </c>
      <c r="B80" s="0" t="n">
        <f aca="false">SUM(C80:Z80)</f>
        <v>13835</v>
      </c>
      <c r="C80" s="0" t="n">
        <v>0</v>
      </c>
      <c r="D80" s="0" t="n">
        <v>3072</v>
      </c>
      <c r="E80" s="0" t="n">
        <v>400</v>
      </c>
      <c r="F80" s="0" t="n">
        <v>431</v>
      </c>
      <c r="G80" s="0" t="n">
        <v>479</v>
      </c>
      <c r="H80" s="0" t="n">
        <v>526</v>
      </c>
      <c r="I80" s="0" t="n">
        <v>574</v>
      </c>
      <c r="J80" s="0" t="n">
        <v>621</v>
      </c>
      <c r="K80" s="0" t="n">
        <v>669</v>
      </c>
      <c r="L80" s="0" t="n">
        <v>716</v>
      </c>
      <c r="M80" s="0" t="n">
        <v>764</v>
      </c>
      <c r="N80" s="0" t="n">
        <v>812</v>
      </c>
      <c r="O80" s="0" t="n">
        <v>859</v>
      </c>
      <c r="P80" s="0" t="n">
        <v>907</v>
      </c>
      <c r="Q80" s="0" t="n">
        <v>954</v>
      </c>
      <c r="R80" s="0" t="n">
        <v>1002</v>
      </c>
      <c r="S80" s="0" t="n">
        <v>1049</v>
      </c>
      <c r="T80" s="0" t="n">
        <v>0</v>
      </c>
      <c r="U80" s="0" t="n">
        <v>0</v>
      </c>
      <c r="V80" s="0" t="n">
        <v>0</v>
      </c>
      <c r="W80" s="0" t="n">
        <v>0</v>
      </c>
    </row>
    <row r="81" customFormat="false" ht="12.75" hidden="false" customHeight="false" outlineLevel="0" collapsed="false">
      <c r="A81" s="2" t="s">
        <v>35</v>
      </c>
      <c r="B81" s="0" t="n">
        <f aca="false">SUM(C81:Z81)</f>
        <v>14751</v>
      </c>
      <c r="C81" s="0" t="n">
        <v>1465</v>
      </c>
      <c r="D81" s="0" t="n">
        <v>439</v>
      </c>
      <c r="E81" s="0" t="n">
        <v>452</v>
      </c>
      <c r="F81" s="0" t="n">
        <v>513</v>
      </c>
      <c r="G81" s="0" t="n">
        <v>523</v>
      </c>
      <c r="H81" s="0" t="n">
        <v>556</v>
      </c>
      <c r="I81" s="0" t="n">
        <v>614</v>
      </c>
      <c r="J81" s="0" t="n">
        <v>662</v>
      </c>
      <c r="K81" s="0" t="n">
        <v>727</v>
      </c>
      <c r="L81" s="0" t="n">
        <v>798</v>
      </c>
      <c r="M81" s="0" t="n">
        <v>875</v>
      </c>
      <c r="N81" s="0" t="n">
        <v>959</v>
      </c>
      <c r="O81" s="0" t="n">
        <v>1050</v>
      </c>
      <c r="P81" s="0" t="n">
        <v>1133</v>
      </c>
      <c r="Q81" s="0" t="n">
        <v>1224</v>
      </c>
      <c r="R81" s="0" t="n">
        <v>1329</v>
      </c>
      <c r="S81" s="0" t="n">
        <v>1432</v>
      </c>
      <c r="T81" s="0" t="n">
        <v>0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A82" s="2" t="s">
        <v>37</v>
      </c>
      <c r="B82" s="0" t="n">
        <f aca="false">SUM(C82:Z82)</f>
        <v>18760</v>
      </c>
      <c r="C82" s="0" t="n">
        <v>3620</v>
      </c>
      <c r="D82" s="0" t="n">
        <v>0</v>
      </c>
      <c r="E82" s="0" t="n">
        <v>0</v>
      </c>
      <c r="F82" s="0" t="n">
        <v>1960</v>
      </c>
      <c r="G82" s="0" t="n">
        <v>0</v>
      </c>
      <c r="H82" s="0" t="n">
        <v>0</v>
      </c>
      <c r="I82" s="0" t="n">
        <v>0</v>
      </c>
      <c r="J82" s="0" t="n">
        <v>4960</v>
      </c>
      <c r="K82" s="0" t="n">
        <v>0</v>
      </c>
      <c r="L82" s="0" t="n">
        <v>0</v>
      </c>
      <c r="M82" s="0" t="n">
        <v>0</v>
      </c>
      <c r="N82" s="0" t="n">
        <v>822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5" t="s">
        <v>7</v>
      </c>
      <c r="B83" s="6" t="n">
        <f aca="false">SUM(B65:B82)</f>
        <v>323954</v>
      </c>
      <c r="C83" s="6" t="n">
        <f aca="false">SUM(C65:C82)</f>
        <v>22139</v>
      </c>
      <c r="D83" s="6" t="n">
        <f aca="false">SUM(D65:D82)</f>
        <v>43013</v>
      </c>
      <c r="E83" s="6" t="n">
        <f aca="false">SUM(E65:E82)</f>
        <v>5812</v>
      </c>
      <c r="F83" s="6" t="n">
        <f aca="false">SUM(F65:F82)</f>
        <v>8445</v>
      </c>
      <c r="G83" s="6" t="n">
        <f aca="false">SUM(G65:G82)</f>
        <v>7394</v>
      </c>
      <c r="H83" s="6" t="n">
        <f aca="false">SUM(H65:H82)</f>
        <v>8772</v>
      </c>
      <c r="I83" s="6" t="n">
        <f aca="false">SUM(I65:I82)</f>
        <v>10255</v>
      </c>
      <c r="J83" s="6" t="n">
        <f aca="false">SUM(J65:J82)</f>
        <v>16505</v>
      </c>
      <c r="K83" s="6" t="n">
        <f aca="false">SUM(K65:K82)</f>
        <v>13414</v>
      </c>
      <c r="L83" s="6" t="n">
        <f aca="false">SUM(L65:L82)</f>
        <v>15505</v>
      </c>
      <c r="M83" s="6" t="n">
        <f aca="false">SUM(M65:M82)</f>
        <v>16989</v>
      </c>
      <c r="N83" s="6" t="n">
        <f aca="false">SUM(N65:N82)</f>
        <v>28018</v>
      </c>
      <c r="O83" s="6" t="n">
        <f aca="false">SUM(O65:O82)</f>
        <v>21786</v>
      </c>
      <c r="P83" s="6" t="n">
        <f aca="false">SUM(P65:P82)</f>
        <v>23341</v>
      </c>
      <c r="Q83" s="6" t="n">
        <f aca="false">SUM(Q65:Q82)</f>
        <v>25003</v>
      </c>
      <c r="R83" s="6" t="n">
        <f aca="false">SUM(R65:R82)</f>
        <v>26947</v>
      </c>
      <c r="S83" s="6" t="n">
        <f aca="false">SUM(S65:S82)</f>
        <v>28029</v>
      </c>
      <c r="T83" s="6" t="n">
        <f aca="false">SUM(T65:T82)</f>
        <v>2587</v>
      </c>
      <c r="U83" s="6" t="n">
        <f aca="false">SUM(U65:U82)</f>
        <v>0</v>
      </c>
      <c r="V83" s="6" t="n">
        <f aca="false">SUM(V65:V82)</f>
        <v>0</v>
      </c>
      <c r="W83" s="6" t="n">
        <f aca="false">SUM(W65:W82)</f>
        <v>0</v>
      </c>
    </row>
    <row r="85" customFormat="false" ht="12.75" hidden="false" customHeight="false" outlineLevel="0" collapsed="false">
      <c r="A85" s="7" t="s">
        <v>60</v>
      </c>
    </row>
    <row r="86" customFormat="false" ht="12.75" hidden="false" customHeight="false" outlineLevel="0" collapsed="false">
      <c r="A86" s="2" t="s">
        <v>13</v>
      </c>
      <c r="B86" s="0" t="n">
        <f aca="false">SUM(C86:Z86)</f>
        <v>23429</v>
      </c>
      <c r="C86" s="0" t="n">
        <v>0</v>
      </c>
      <c r="D86" s="0" t="n">
        <v>4993</v>
      </c>
      <c r="E86" s="0" t="n">
        <v>120</v>
      </c>
      <c r="F86" s="0" t="n">
        <v>262</v>
      </c>
      <c r="G86" s="0" t="n">
        <v>411</v>
      </c>
      <c r="H86" s="0" t="n">
        <v>567</v>
      </c>
      <c r="I86" s="0" t="n">
        <v>709</v>
      </c>
      <c r="J86" s="0" t="n">
        <v>907</v>
      </c>
      <c r="K86" s="0" t="n">
        <v>1077</v>
      </c>
      <c r="L86" s="0" t="n">
        <v>1219</v>
      </c>
      <c r="M86" s="0" t="n">
        <v>1375</v>
      </c>
      <c r="N86" s="0" t="n">
        <v>1537</v>
      </c>
      <c r="O86" s="0" t="n">
        <v>1686</v>
      </c>
      <c r="P86" s="0" t="n">
        <v>1864</v>
      </c>
      <c r="Q86" s="0" t="n">
        <v>2040</v>
      </c>
      <c r="R86" s="0" t="n">
        <v>2189</v>
      </c>
      <c r="S86" s="0" t="n">
        <v>2473</v>
      </c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A87" s="2" t="s">
        <v>14</v>
      </c>
      <c r="B87" s="0" t="n">
        <f aca="false">SUM(C87:Z87)</f>
        <v>17991</v>
      </c>
      <c r="C87" s="0" t="n">
        <v>3743</v>
      </c>
      <c r="D87" s="0" t="n">
        <v>0</v>
      </c>
      <c r="E87" s="0" t="n">
        <v>542</v>
      </c>
      <c r="F87" s="0" t="n">
        <v>542</v>
      </c>
      <c r="G87" s="0" t="n">
        <v>542</v>
      </c>
      <c r="H87" s="0" t="n">
        <v>542</v>
      </c>
      <c r="I87" s="0" t="n">
        <v>542</v>
      </c>
      <c r="J87" s="0" t="n">
        <v>801</v>
      </c>
      <c r="K87" s="0" t="n">
        <v>801</v>
      </c>
      <c r="L87" s="0" t="n">
        <v>801</v>
      </c>
      <c r="M87" s="0" t="n">
        <v>801</v>
      </c>
      <c r="N87" s="0" t="n">
        <v>806</v>
      </c>
      <c r="O87" s="0" t="n">
        <v>1488</v>
      </c>
      <c r="P87" s="0" t="n">
        <v>1493</v>
      </c>
      <c r="Q87" s="0" t="n">
        <v>1509</v>
      </c>
      <c r="R87" s="0" t="n">
        <v>1514</v>
      </c>
      <c r="S87" s="0" t="n">
        <v>1524</v>
      </c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12.75" hidden="false" customHeight="false" outlineLevel="0" collapsed="false">
      <c r="A88" s="2" t="s">
        <v>15</v>
      </c>
      <c r="B88" s="0" t="n">
        <f aca="false">SUM(C88:Z88)</f>
        <v>10465</v>
      </c>
      <c r="C88" s="0" t="n">
        <v>0</v>
      </c>
      <c r="D88" s="0" t="n">
        <v>2876</v>
      </c>
      <c r="E88" s="0" t="n">
        <v>241</v>
      </c>
      <c r="F88" s="0" t="n">
        <v>263</v>
      </c>
      <c r="G88" s="0" t="n">
        <v>298</v>
      </c>
      <c r="H88" s="0" t="n">
        <v>333</v>
      </c>
      <c r="I88" s="0" t="n">
        <v>362</v>
      </c>
      <c r="J88" s="0" t="n">
        <v>390</v>
      </c>
      <c r="K88" s="0" t="n">
        <v>418</v>
      </c>
      <c r="L88" s="0" t="n">
        <v>468</v>
      </c>
      <c r="M88" s="0" t="n">
        <v>510</v>
      </c>
      <c r="N88" s="0" t="n">
        <v>567</v>
      </c>
      <c r="O88" s="0" t="n">
        <v>616</v>
      </c>
      <c r="P88" s="0" t="n">
        <v>680</v>
      </c>
      <c r="Q88" s="0" t="n">
        <v>758</v>
      </c>
      <c r="R88" s="0" t="n">
        <v>814</v>
      </c>
      <c r="S88" s="0" t="n">
        <v>871</v>
      </c>
      <c r="T88" s="0" t="n">
        <v>0</v>
      </c>
      <c r="U88" s="0" t="n">
        <v>0</v>
      </c>
      <c r="V88" s="0" t="n">
        <v>0</v>
      </c>
      <c r="W88" s="0" t="n">
        <v>0</v>
      </c>
    </row>
    <row r="89" customFormat="false" ht="12.75" hidden="false" customHeight="false" outlineLevel="0" collapsed="false">
      <c r="A89" s="2" t="s">
        <v>16</v>
      </c>
      <c r="B89" s="0" t="n">
        <f aca="false">SUM(C89:Z89)</f>
        <v>14164</v>
      </c>
      <c r="C89" s="0" t="n">
        <v>413</v>
      </c>
      <c r="D89" s="0" t="n">
        <v>3362</v>
      </c>
      <c r="E89" s="0" t="n">
        <v>418</v>
      </c>
      <c r="F89" s="0" t="n">
        <v>522</v>
      </c>
      <c r="G89" s="0" t="n">
        <v>1480</v>
      </c>
      <c r="H89" s="0" t="n">
        <v>522</v>
      </c>
      <c r="I89" s="0" t="n">
        <v>522</v>
      </c>
      <c r="J89" s="0" t="n">
        <v>641</v>
      </c>
      <c r="K89" s="0" t="n">
        <v>641</v>
      </c>
      <c r="L89" s="0" t="n">
        <v>641</v>
      </c>
      <c r="M89" s="0" t="n">
        <v>641</v>
      </c>
      <c r="N89" s="0" t="n">
        <v>641</v>
      </c>
      <c r="O89" s="0" t="n">
        <v>744</v>
      </c>
      <c r="P89" s="0" t="n">
        <v>744</v>
      </c>
      <c r="Q89" s="0" t="n">
        <v>744</v>
      </c>
      <c r="R89" s="0" t="n">
        <v>744</v>
      </c>
      <c r="S89" s="0" t="n">
        <v>744</v>
      </c>
      <c r="T89" s="0" t="n">
        <v>0</v>
      </c>
      <c r="U89" s="0" t="n">
        <v>0</v>
      </c>
      <c r="V89" s="0" t="n">
        <v>0</v>
      </c>
      <c r="W89" s="0" t="n">
        <v>0</v>
      </c>
    </row>
    <row r="90" customFormat="false" ht="12.75" hidden="false" customHeight="false" outlineLevel="0" collapsed="false">
      <c r="A90" s="2" t="s">
        <v>17</v>
      </c>
      <c r="B90" s="0" t="n">
        <f aca="false">SUM(C90:Z90)</f>
        <v>12472</v>
      </c>
      <c r="C90" s="0" t="n">
        <v>1597</v>
      </c>
      <c r="D90" s="0" t="n">
        <v>1579</v>
      </c>
      <c r="E90" s="0" t="n">
        <v>433</v>
      </c>
      <c r="F90" s="0" t="n">
        <v>1319</v>
      </c>
      <c r="G90" s="0" t="n">
        <v>433</v>
      </c>
      <c r="H90" s="0" t="n">
        <v>438</v>
      </c>
      <c r="I90" s="0" t="n">
        <v>438</v>
      </c>
      <c r="J90" s="0" t="n">
        <v>500</v>
      </c>
      <c r="K90" s="0" t="n">
        <v>500</v>
      </c>
      <c r="L90" s="0" t="n">
        <v>500</v>
      </c>
      <c r="M90" s="0" t="n">
        <v>500</v>
      </c>
      <c r="N90" s="0" t="n">
        <v>500</v>
      </c>
      <c r="O90" s="0" t="n">
        <v>747</v>
      </c>
      <c r="P90" s="0" t="n">
        <v>747</v>
      </c>
      <c r="Q90" s="0" t="n">
        <v>747</v>
      </c>
      <c r="R90" s="0" t="n">
        <v>747</v>
      </c>
      <c r="S90" s="0" t="n">
        <v>747</v>
      </c>
      <c r="T90" s="0" t="n">
        <v>0</v>
      </c>
      <c r="U90" s="0" t="n">
        <v>0</v>
      </c>
      <c r="V90" s="0" t="n">
        <v>0</v>
      </c>
      <c r="W90" s="0" t="n">
        <v>0</v>
      </c>
    </row>
    <row r="91" customFormat="false" ht="12.75" hidden="false" customHeight="false" outlineLevel="0" collapsed="false">
      <c r="A91" s="2" t="s">
        <v>18</v>
      </c>
      <c r="B91" s="0" t="n">
        <f aca="false">SUM(C91:Z91)</f>
        <v>9101</v>
      </c>
      <c r="C91" s="0" t="n">
        <v>0</v>
      </c>
      <c r="D91" s="0" t="n">
        <v>1641</v>
      </c>
      <c r="E91" s="0" t="n">
        <v>294</v>
      </c>
      <c r="F91" s="0" t="n">
        <v>409</v>
      </c>
      <c r="G91" s="0" t="n">
        <v>409</v>
      </c>
      <c r="H91" s="0" t="n">
        <v>529</v>
      </c>
      <c r="I91" s="0" t="n">
        <v>529</v>
      </c>
      <c r="J91" s="0" t="n">
        <v>529</v>
      </c>
      <c r="K91" s="0" t="n">
        <v>529</v>
      </c>
      <c r="L91" s="0" t="n">
        <v>529</v>
      </c>
      <c r="M91" s="0" t="n">
        <v>529</v>
      </c>
      <c r="N91" s="0" t="n">
        <v>529</v>
      </c>
      <c r="O91" s="0" t="n">
        <v>529</v>
      </c>
      <c r="P91" s="0" t="n">
        <v>529</v>
      </c>
      <c r="Q91" s="0" t="n">
        <v>529</v>
      </c>
      <c r="R91" s="0" t="n">
        <v>529</v>
      </c>
      <c r="S91" s="0" t="n">
        <v>529</v>
      </c>
      <c r="T91" s="0" t="n">
        <v>0</v>
      </c>
      <c r="U91" s="0" t="n">
        <v>0</v>
      </c>
      <c r="V91" s="0" t="n">
        <v>0</v>
      </c>
      <c r="W91" s="0" t="n">
        <v>0</v>
      </c>
    </row>
    <row r="92" customFormat="false" ht="12.75" hidden="false" customHeight="false" outlineLevel="0" collapsed="false">
      <c r="A92" s="2" t="s">
        <v>19</v>
      </c>
      <c r="B92" s="0" t="n">
        <f aca="false">SUM(C92:Z92)</f>
        <v>12041</v>
      </c>
      <c r="C92" s="0" t="n">
        <v>2652</v>
      </c>
      <c r="D92" s="0" t="n">
        <v>0</v>
      </c>
      <c r="E92" s="0" t="n">
        <v>352</v>
      </c>
      <c r="F92" s="0" t="n">
        <v>206</v>
      </c>
      <c r="G92" s="0" t="n">
        <v>206</v>
      </c>
      <c r="H92" s="0" t="n">
        <v>265</v>
      </c>
      <c r="I92" s="0" t="n">
        <v>265</v>
      </c>
      <c r="J92" s="0" t="n">
        <v>265</v>
      </c>
      <c r="K92" s="0" t="n">
        <v>401</v>
      </c>
      <c r="L92" s="0" t="n">
        <v>401</v>
      </c>
      <c r="M92" s="0" t="n">
        <v>401</v>
      </c>
      <c r="N92" s="0" t="n">
        <v>720</v>
      </c>
      <c r="O92" s="0" t="n">
        <v>720</v>
      </c>
      <c r="P92" s="0" t="n">
        <v>720</v>
      </c>
      <c r="Q92" s="0" t="n">
        <v>1037</v>
      </c>
      <c r="R92" s="0" t="n">
        <v>1037</v>
      </c>
      <c r="S92" s="0" t="n">
        <v>1037</v>
      </c>
      <c r="T92" s="0" t="n">
        <v>1356</v>
      </c>
      <c r="U92" s="0" t="n">
        <v>0</v>
      </c>
      <c r="V92" s="0" t="n">
        <v>0</v>
      </c>
      <c r="W92" s="0" t="n">
        <v>0</v>
      </c>
    </row>
    <row r="93" customFormat="false" ht="12.75" hidden="false" customHeight="false" outlineLevel="0" collapsed="false">
      <c r="A93" s="2" t="s">
        <v>20</v>
      </c>
      <c r="B93" s="0" t="n">
        <f aca="false">SUM(C93:Z93)</f>
        <v>48050</v>
      </c>
      <c r="C93" s="0" t="n">
        <v>227</v>
      </c>
      <c r="D93" s="0" t="n">
        <v>2355</v>
      </c>
      <c r="E93" s="0" t="n">
        <v>680</v>
      </c>
      <c r="F93" s="0" t="n">
        <v>822</v>
      </c>
      <c r="G93" s="0" t="n">
        <v>1048</v>
      </c>
      <c r="H93" s="0" t="n">
        <v>1218</v>
      </c>
      <c r="I93" s="0" t="n">
        <v>1460</v>
      </c>
      <c r="J93" s="0" t="n">
        <v>1800</v>
      </c>
      <c r="K93" s="0" t="n">
        <v>2310</v>
      </c>
      <c r="L93" s="0" t="n">
        <v>2720</v>
      </c>
      <c r="M93" s="0" t="n">
        <v>3144</v>
      </c>
      <c r="N93" s="0" t="n">
        <v>3656</v>
      </c>
      <c r="O93" s="0" t="n">
        <v>4166</v>
      </c>
      <c r="P93" s="0" t="n">
        <v>4732</v>
      </c>
      <c r="Q93" s="0" t="n">
        <v>5328</v>
      </c>
      <c r="R93" s="0" t="n">
        <v>5894</v>
      </c>
      <c r="S93" s="0" t="n">
        <v>6490</v>
      </c>
      <c r="T93" s="0" t="n">
        <v>0</v>
      </c>
      <c r="U93" s="0" t="n">
        <v>0</v>
      </c>
      <c r="V93" s="0" t="n">
        <v>0</v>
      </c>
      <c r="W93" s="0" t="n">
        <v>0</v>
      </c>
    </row>
    <row r="94" customFormat="false" ht="12.75" hidden="false" customHeight="false" outlineLevel="0" collapsed="false">
      <c r="A94" s="2" t="s">
        <v>21</v>
      </c>
      <c r="B94" s="0" t="n">
        <f aca="false">SUM(C94:Z94)</f>
        <v>11003</v>
      </c>
      <c r="C94" s="0" t="n">
        <v>4527</v>
      </c>
      <c r="D94" s="0" t="n">
        <v>6476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</row>
    <row r="95" customFormat="false" ht="12.75" hidden="false" customHeight="false" outlineLevel="0" collapsed="false">
      <c r="A95" s="2" t="s">
        <v>22</v>
      </c>
      <c r="B95" s="0" t="n">
        <f aca="false">SUM(C95:Z95)</f>
        <v>18301</v>
      </c>
      <c r="C95" s="0" t="n">
        <v>0</v>
      </c>
      <c r="D95" s="0" t="n">
        <v>8363</v>
      </c>
      <c r="E95" s="0" t="n">
        <v>262</v>
      </c>
      <c r="F95" s="0" t="n">
        <v>298</v>
      </c>
      <c r="G95" s="0" t="n">
        <v>335</v>
      </c>
      <c r="H95" s="0" t="n">
        <v>385</v>
      </c>
      <c r="I95" s="0" t="n">
        <v>457</v>
      </c>
      <c r="J95" s="0" t="n">
        <v>511</v>
      </c>
      <c r="K95" s="0" t="n">
        <v>566</v>
      </c>
      <c r="L95" s="0" t="n">
        <v>628</v>
      </c>
      <c r="M95" s="0" t="n">
        <v>705</v>
      </c>
      <c r="N95" s="0" t="n">
        <v>773</v>
      </c>
      <c r="O95" s="0" t="n">
        <v>848</v>
      </c>
      <c r="P95" s="0" t="n">
        <v>919</v>
      </c>
      <c r="Q95" s="0" t="n">
        <v>1006</v>
      </c>
      <c r="R95" s="0" t="n">
        <v>1079</v>
      </c>
      <c r="S95" s="0" t="n">
        <v>1166</v>
      </c>
      <c r="T95" s="0" t="n">
        <v>0</v>
      </c>
      <c r="U95" s="0" t="n">
        <v>0</v>
      </c>
      <c r="V95" s="0" t="n">
        <v>0</v>
      </c>
      <c r="W95" s="0" t="n">
        <v>0</v>
      </c>
    </row>
    <row r="96" customFormat="false" ht="12.75" hidden="false" customHeight="false" outlineLevel="0" collapsed="false">
      <c r="A96" s="2" t="s">
        <v>23</v>
      </c>
      <c r="B96" s="0" t="n">
        <f aca="false">SUM(C96:Z96)</f>
        <v>11718</v>
      </c>
      <c r="C96" s="0" t="n">
        <v>0</v>
      </c>
      <c r="D96" s="0" t="n">
        <v>1227</v>
      </c>
      <c r="E96" s="0" t="n">
        <v>222</v>
      </c>
      <c r="F96" s="0" t="n">
        <v>250</v>
      </c>
      <c r="G96" s="0" t="n">
        <v>312</v>
      </c>
      <c r="H96" s="0" t="n">
        <v>376</v>
      </c>
      <c r="I96" s="0" t="n">
        <v>440</v>
      </c>
      <c r="J96" s="0" t="n">
        <v>517</v>
      </c>
      <c r="K96" s="0" t="n">
        <v>581</v>
      </c>
      <c r="L96" s="0" t="n">
        <v>645</v>
      </c>
      <c r="M96" s="0" t="n">
        <v>722</v>
      </c>
      <c r="N96" s="0" t="n">
        <v>793</v>
      </c>
      <c r="O96" s="0" t="n">
        <v>914</v>
      </c>
      <c r="P96" s="0" t="n">
        <v>999</v>
      </c>
      <c r="Q96" s="0" t="n">
        <v>1141</v>
      </c>
      <c r="R96" s="0" t="n">
        <v>1240</v>
      </c>
      <c r="S96" s="0" t="n">
        <v>1339</v>
      </c>
      <c r="T96" s="0" t="n">
        <v>0</v>
      </c>
      <c r="U96" s="0" t="n">
        <v>0</v>
      </c>
      <c r="V96" s="0" t="n">
        <v>0</v>
      </c>
      <c r="W96" s="0" t="n">
        <v>0</v>
      </c>
    </row>
    <row r="97" customFormat="false" ht="12.75" hidden="false" customHeight="false" outlineLevel="0" collapsed="false">
      <c r="A97" s="2" t="s">
        <v>24</v>
      </c>
      <c r="B97" s="0" t="n">
        <f aca="false">SUM(C97:Z97)</f>
        <v>23652</v>
      </c>
      <c r="C97" s="0" t="n">
        <v>1412</v>
      </c>
      <c r="D97" s="0" t="n">
        <v>1704</v>
      </c>
      <c r="E97" s="0" t="n">
        <v>676</v>
      </c>
      <c r="F97" s="0" t="n">
        <v>740</v>
      </c>
      <c r="G97" s="0" t="n">
        <v>820</v>
      </c>
      <c r="H97" s="0" t="n">
        <v>884</v>
      </c>
      <c r="I97" s="0" t="n">
        <v>948</v>
      </c>
      <c r="J97" s="0" t="n">
        <v>1014</v>
      </c>
      <c r="K97" s="0" t="n">
        <v>1078</v>
      </c>
      <c r="L97" s="0" t="n">
        <v>1206</v>
      </c>
      <c r="M97" s="0" t="n">
        <v>1334</v>
      </c>
      <c r="N97" s="0" t="n">
        <v>1544</v>
      </c>
      <c r="O97" s="0" t="n">
        <v>1736</v>
      </c>
      <c r="P97" s="0" t="n">
        <v>1898</v>
      </c>
      <c r="Q97" s="0" t="n">
        <v>2058</v>
      </c>
      <c r="R97" s="0" t="n">
        <v>2236</v>
      </c>
      <c r="S97" s="0" t="n">
        <v>2364</v>
      </c>
      <c r="T97" s="0" t="n">
        <v>0</v>
      </c>
      <c r="U97" s="0" t="n">
        <v>0</v>
      </c>
      <c r="V97" s="0" t="n">
        <v>0</v>
      </c>
      <c r="W97" s="0" t="n">
        <v>0</v>
      </c>
    </row>
    <row r="98" customFormat="false" ht="12.75" hidden="false" customHeight="false" outlineLevel="0" collapsed="false">
      <c r="A98" s="2" t="s">
        <v>27</v>
      </c>
      <c r="B98" s="0" t="n">
        <f aca="false">SUM(C98:Z98)</f>
        <v>21703</v>
      </c>
      <c r="C98" s="0" t="n">
        <v>0</v>
      </c>
      <c r="D98" s="0" t="n">
        <v>7415</v>
      </c>
      <c r="E98" s="0" t="n">
        <v>284</v>
      </c>
      <c r="F98" s="0" t="n">
        <v>347</v>
      </c>
      <c r="G98" s="0" t="n">
        <v>439</v>
      </c>
      <c r="H98" s="0" t="n">
        <v>488</v>
      </c>
      <c r="I98" s="0" t="n">
        <v>574</v>
      </c>
      <c r="J98" s="0" t="n">
        <v>722</v>
      </c>
      <c r="K98" s="0" t="n">
        <v>900</v>
      </c>
      <c r="L98" s="0" t="n">
        <v>1127</v>
      </c>
      <c r="M98" s="0" t="n">
        <v>1247</v>
      </c>
      <c r="N98" s="0" t="n">
        <v>1360</v>
      </c>
      <c r="O98" s="0" t="n">
        <v>1360</v>
      </c>
      <c r="P98" s="0" t="n">
        <v>1360</v>
      </c>
      <c r="Q98" s="0" t="n">
        <v>1360</v>
      </c>
      <c r="R98" s="0" t="n">
        <v>1360</v>
      </c>
      <c r="S98" s="0" t="n">
        <v>1360</v>
      </c>
      <c r="T98" s="0" t="n">
        <v>0</v>
      </c>
      <c r="U98" s="0" t="n">
        <v>0</v>
      </c>
      <c r="V98" s="0" t="n">
        <v>0</v>
      </c>
      <c r="W98" s="0" t="n">
        <v>0</v>
      </c>
    </row>
    <row r="99" customFormat="false" ht="12.75" hidden="false" customHeight="false" outlineLevel="0" collapsed="false">
      <c r="A99" s="2" t="s">
        <v>28</v>
      </c>
      <c r="B99" s="0" t="n">
        <f aca="false">SUM(C99:Z99)</f>
        <v>37291</v>
      </c>
      <c r="C99" s="0" t="n">
        <v>0</v>
      </c>
      <c r="D99" s="0" t="n">
        <v>6878</v>
      </c>
      <c r="E99" s="0" t="n">
        <v>764</v>
      </c>
      <c r="F99" s="0" t="n">
        <v>610</v>
      </c>
      <c r="G99" s="0" t="n">
        <v>0</v>
      </c>
      <c r="H99" s="0" t="n">
        <v>514</v>
      </c>
      <c r="I99" s="0" t="n">
        <v>873</v>
      </c>
      <c r="J99" s="0" t="n">
        <v>873</v>
      </c>
      <c r="K99" s="0" t="n">
        <v>1286</v>
      </c>
      <c r="L99" s="0" t="n">
        <v>1592</v>
      </c>
      <c r="M99" s="0" t="n">
        <v>1592</v>
      </c>
      <c r="N99" s="0" t="n">
        <v>2684</v>
      </c>
      <c r="O99" s="0" t="n">
        <v>3509</v>
      </c>
      <c r="P99" s="0" t="n">
        <v>3509</v>
      </c>
      <c r="Q99" s="0" t="n">
        <v>3517</v>
      </c>
      <c r="R99" s="0" t="n">
        <v>3520</v>
      </c>
      <c r="S99" s="0" t="n">
        <v>3520</v>
      </c>
      <c r="T99" s="0" t="n">
        <v>2050</v>
      </c>
      <c r="U99" s="0" t="n">
        <v>0</v>
      </c>
      <c r="V99" s="0" t="n">
        <v>0</v>
      </c>
      <c r="W99" s="0" t="n">
        <v>0</v>
      </c>
    </row>
    <row r="100" customFormat="false" ht="12.75" hidden="false" customHeight="false" outlineLevel="0" collapsed="false">
      <c r="A100" s="2" t="s">
        <v>29</v>
      </c>
      <c r="B100" s="0" t="n">
        <f aca="false">SUM(C100:Z100)</f>
        <v>12050</v>
      </c>
      <c r="C100" s="0" t="n">
        <v>559</v>
      </c>
      <c r="D100" s="0" t="n">
        <v>2572</v>
      </c>
      <c r="E100" s="0" t="n">
        <v>0</v>
      </c>
      <c r="F100" s="0" t="n">
        <v>0</v>
      </c>
      <c r="G100" s="0" t="n">
        <v>337</v>
      </c>
      <c r="H100" s="0" t="n">
        <v>337</v>
      </c>
      <c r="I100" s="0" t="n">
        <v>337</v>
      </c>
      <c r="J100" s="0" t="n">
        <v>543</v>
      </c>
      <c r="K100" s="0" t="n">
        <v>543</v>
      </c>
      <c r="L100" s="0" t="n">
        <v>543</v>
      </c>
      <c r="M100" s="0" t="n">
        <v>814</v>
      </c>
      <c r="N100" s="0" t="n">
        <v>814</v>
      </c>
      <c r="O100" s="0" t="n">
        <v>814</v>
      </c>
      <c r="P100" s="0" t="n">
        <v>953</v>
      </c>
      <c r="Q100" s="0" t="n">
        <v>953</v>
      </c>
      <c r="R100" s="0" t="n">
        <v>953</v>
      </c>
      <c r="S100" s="0" t="n">
        <v>978</v>
      </c>
      <c r="T100" s="0" t="n">
        <v>0</v>
      </c>
      <c r="U100" s="0" t="n">
        <v>0</v>
      </c>
      <c r="V100" s="0" t="n">
        <v>0</v>
      </c>
      <c r="W100" s="0" t="n">
        <v>0</v>
      </c>
    </row>
    <row r="101" customFormat="false" ht="12.75" hidden="false" customHeight="false" outlineLevel="0" collapsed="false">
      <c r="A101" s="2" t="s">
        <v>31</v>
      </c>
      <c r="B101" s="0" t="n">
        <f aca="false">SUM(C101:Z101)</f>
        <v>44191</v>
      </c>
      <c r="C101" s="0" t="n">
        <v>262</v>
      </c>
      <c r="D101" s="0" t="n">
        <v>4915</v>
      </c>
      <c r="E101" s="0" t="n">
        <v>864</v>
      </c>
      <c r="F101" s="0" t="n">
        <v>1034</v>
      </c>
      <c r="G101" s="0" t="n">
        <v>1204</v>
      </c>
      <c r="H101" s="0" t="n">
        <v>1390</v>
      </c>
      <c r="I101" s="0" t="n">
        <v>1560</v>
      </c>
      <c r="J101" s="0" t="n">
        <v>1844</v>
      </c>
      <c r="K101" s="0" t="n">
        <v>2210</v>
      </c>
      <c r="L101" s="0" t="n">
        <v>2494</v>
      </c>
      <c r="M101" s="0" t="n">
        <v>2778</v>
      </c>
      <c r="N101" s="0" t="n">
        <v>3188</v>
      </c>
      <c r="O101" s="0" t="n">
        <v>3486</v>
      </c>
      <c r="P101" s="0" t="n">
        <v>3784</v>
      </c>
      <c r="Q101" s="0" t="n">
        <v>4066</v>
      </c>
      <c r="R101" s="0" t="n">
        <v>4392</v>
      </c>
      <c r="S101" s="0" t="n">
        <v>4720</v>
      </c>
      <c r="T101" s="0" t="n">
        <v>0</v>
      </c>
      <c r="U101" s="0" t="n">
        <v>0</v>
      </c>
      <c r="V101" s="0" t="n">
        <v>0</v>
      </c>
      <c r="W101" s="0" t="n">
        <v>0</v>
      </c>
    </row>
    <row r="102" customFormat="false" ht="12.75" hidden="false" customHeight="false" outlineLevel="0" collapsed="false">
      <c r="A102" s="2" t="s">
        <v>34</v>
      </c>
      <c r="B102" s="0" t="n">
        <f aca="false">SUM(C102:Z102)</f>
        <v>15403</v>
      </c>
      <c r="C102" s="0" t="n">
        <v>0</v>
      </c>
      <c r="D102" s="0" t="n">
        <v>4640</v>
      </c>
      <c r="E102" s="0" t="n">
        <v>400</v>
      </c>
      <c r="F102" s="0" t="n">
        <v>431</v>
      </c>
      <c r="G102" s="0" t="n">
        <v>479</v>
      </c>
      <c r="H102" s="0" t="n">
        <v>526</v>
      </c>
      <c r="I102" s="0" t="n">
        <v>574</v>
      </c>
      <c r="J102" s="0" t="n">
        <v>621</v>
      </c>
      <c r="K102" s="0" t="n">
        <v>669</v>
      </c>
      <c r="L102" s="0" t="n">
        <v>716</v>
      </c>
      <c r="M102" s="0" t="n">
        <v>764</v>
      </c>
      <c r="N102" s="0" t="n">
        <v>812</v>
      </c>
      <c r="O102" s="0" t="n">
        <v>859</v>
      </c>
      <c r="P102" s="0" t="n">
        <v>907</v>
      </c>
      <c r="Q102" s="0" t="n">
        <v>954</v>
      </c>
      <c r="R102" s="0" t="n">
        <v>1002</v>
      </c>
      <c r="S102" s="0" t="n">
        <v>1049</v>
      </c>
      <c r="T102" s="0" t="n">
        <v>0</v>
      </c>
      <c r="U102" s="0" t="n">
        <v>0</v>
      </c>
      <c r="V102" s="0" t="n">
        <v>0</v>
      </c>
      <c r="W102" s="0" t="n">
        <v>0</v>
      </c>
    </row>
    <row r="103" customFormat="false" ht="12.75" hidden="false" customHeight="false" outlineLevel="0" collapsed="false">
      <c r="A103" s="2" t="s">
        <v>35</v>
      </c>
      <c r="B103" s="0" t="n">
        <f aca="false">SUM(C103:Z103)</f>
        <v>19959</v>
      </c>
      <c r="C103" s="0" t="n">
        <v>5579</v>
      </c>
      <c r="D103" s="0" t="n">
        <v>1533</v>
      </c>
      <c r="E103" s="0" t="n">
        <v>452</v>
      </c>
      <c r="F103" s="0" t="n">
        <v>513</v>
      </c>
      <c r="G103" s="0" t="n">
        <v>523</v>
      </c>
      <c r="H103" s="0" t="n">
        <v>556</v>
      </c>
      <c r="I103" s="0" t="n">
        <v>614</v>
      </c>
      <c r="J103" s="0" t="n">
        <v>662</v>
      </c>
      <c r="K103" s="0" t="n">
        <v>727</v>
      </c>
      <c r="L103" s="0" t="n">
        <v>798</v>
      </c>
      <c r="M103" s="0" t="n">
        <v>875</v>
      </c>
      <c r="N103" s="0" t="n">
        <v>959</v>
      </c>
      <c r="O103" s="0" t="n">
        <v>1050</v>
      </c>
      <c r="P103" s="0" t="n">
        <v>1133</v>
      </c>
      <c r="Q103" s="0" t="n">
        <v>1224</v>
      </c>
      <c r="R103" s="0" t="n">
        <v>1329</v>
      </c>
      <c r="S103" s="0" t="n">
        <v>1432</v>
      </c>
      <c r="T103" s="0" t="n">
        <v>0</v>
      </c>
      <c r="U103" s="0" t="n">
        <v>0</v>
      </c>
      <c r="V103" s="0" t="n">
        <v>0</v>
      </c>
      <c r="W103" s="0" t="n">
        <v>0</v>
      </c>
    </row>
    <row r="104" customFormat="false" ht="12.75" hidden="false" customHeight="false" outlineLevel="0" collapsed="false">
      <c r="A104" s="2" t="s">
        <v>37</v>
      </c>
      <c r="B104" s="0" t="n">
        <f aca="false">SUM(C104:Z104)</f>
        <v>18760</v>
      </c>
      <c r="C104" s="0" t="n">
        <v>3620</v>
      </c>
      <c r="D104" s="0" t="n">
        <v>0</v>
      </c>
      <c r="E104" s="0" t="n">
        <v>0</v>
      </c>
      <c r="F104" s="0" t="n">
        <v>1960</v>
      </c>
      <c r="G104" s="0" t="n">
        <v>0</v>
      </c>
      <c r="H104" s="0" t="n">
        <v>0</v>
      </c>
      <c r="I104" s="0" t="n">
        <v>0</v>
      </c>
      <c r="J104" s="0" t="n">
        <v>4960</v>
      </c>
      <c r="K104" s="0" t="n">
        <v>0</v>
      </c>
      <c r="L104" s="0" t="n">
        <v>0</v>
      </c>
      <c r="M104" s="0" t="n">
        <v>0</v>
      </c>
      <c r="N104" s="0" t="n">
        <v>822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</row>
    <row r="105" customFormat="false" ht="12.75" hidden="false" customHeight="false" outlineLevel="0" collapsed="false">
      <c r="A105" s="5" t="s">
        <v>7</v>
      </c>
      <c r="B105" s="6" t="n">
        <f aca="false">SUM(B86:B104)</f>
        <v>381744</v>
      </c>
      <c r="C105" s="6" t="n">
        <f aca="false">SUM(C86:C104)</f>
        <v>24591</v>
      </c>
      <c r="D105" s="6" t="n">
        <f aca="false">SUM(D86:D104)</f>
        <v>62529</v>
      </c>
      <c r="E105" s="6" t="n">
        <f aca="false">SUM(E86:E104)</f>
        <v>7004</v>
      </c>
      <c r="F105" s="6" t="n">
        <f aca="false">SUM(F86:F104)</f>
        <v>10528</v>
      </c>
      <c r="G105" s="6" t="n">
        <f aca="false">SUM(G86:G104)</f>
        <v>9276</v>
      </c>
      <c r="H105" s="6" t="n">
        <f aca="false">SUM(H86:H104)</f>
        <v>9870</v>
      </c>
      <c r="I105" s="6" t="n">
        <f aca="false">SUM(I86:I104)</f>
        <v>11204</v>
      </c>
      <c r="J105" s="6" t="n">
        <f aca="false">SUM(J86:J104)</f>
        <v>18100</v>
      </c>
      <c r="K105" s="6" t="n">
        <f aca="false">SUM(K86:K104)</f>
        <v>15237</v>
      </c>
      <c r="L105" s="6" t="n">
        <f aca="false">SUM(L86:L104)</f>
        <v>17028</v>
      </c>
      <c r="M105" s="6" t="n">
        <f aca="false">SUM(M86:M104)</f>
        <v>18732</v>
      </c>
      <c r="N105" s="6" t="n">
        <f aca="false">SUM(N86:N104)</f>
        <v>30103</v>
      </c>
      <c r="O105" s="6" t="n">
        <f aca="false">SUM(O86:O104)</f>
        <v>25272</v>
      </c>
      <c r="P105" s="6" t="n">
        <f aca="false">SUM(P86:P104)</f>
        <v>26971</v>
      </c>
      <c r="Q105" s="6" t="n">
        <f aca="false">SUM(Q86:Q104)</f>
        <v>28971</v>
      </c>
      <c r="R105" s="6" t="n">
        <f aca="false">SUM(R86:R104)</f>
        <v>30579</v>
      </c>
      <c r="S105" s="6" t="n">
        <f aca="false">SUM(S86:S104)</f>
        <v>32343</v>
      </c>
      <c r="T105" s="6" t="n">
        <f aca="false">SUM(T86:T104)</f>
        <v>3406</v>
      </c>
      <c r="U105" s="6" t="n">
        <f aca="false">SUM(U86:U104)</f>
        <v>0</v>
      </c>
      <c r="V105" s="6" t="n">
        <f aca="false">SUM(V86:V104)</f>
        <v>0</v>
      </c>
      <c r="W105" s="6" t="n">
        <f aca="false">SUM(W86:W10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C1" s="0" t="n">
        <v>26</v>
      </c>
    </row>
    <row r="2" customFormat="false" ht="12.75" hidden="false" customHeight="false" outlineLevel="0" collapsed="false">
      <c r="A2" s="0" t="s">
        <v>62</v>
      </c>
      <c r="B2" s="0" t="n">
        <v>79342</v>
      </c>
      <c r="C2" s="0" t="n">
        <v>22</v>
      </c>
    </row>
    <row r="3" customFormat="false" ht="12.75" hidden="false" customHeight="false" outlineLevel="0" collapsed="false">
      <c r="A3" s="0" t="s">
        <v>63</v>
      </c>
      <c r="B3" s="0" t="n">
        <v>71733</v>
      </c>
    </row>
    <row r="4" customFormat="false" ht="12.75" hidden="false" customHeight="false" outlineLevel="0" collapsed="false">
      <c r="A4" s="0" t="s">
        <v>64</v>
      </c>
      <c r="B4" s="0" t="n">
        <v>71049</v>
      </c>
    </row>
    <row r="5" customFormat="false" ht="12.75" hidden="false" customHeight="false" outlineLevel="0" collapsed="false">
      <c r="A5" s="0" t="s">
        <v>65</v>
      </c>
      <c r="B5" s="0" t="n">
        <v>66898</v>
      </c>
    </row>
    <row r="6" customFormat="false" ht="12.75" hidden="false" customHeight="false" outlineLevel="0" collapsed="false">
      <c r="A6" s="0" t="s">
        <v>66</v>
      </c>
      <c r="B6" s="0" t="n">
        <v>66255</v>
      </c>
    </row>
    <row r="7" customFormat="false" ht="12.75" hidden="false" customHeight="false" outlineLevel="0" collapsed="false">
      <c r="A7" s="0" t="s">
        <v>67</v>
      </c>
      <c r="B7" s="0" t="n">
        <v>59024</v>
      </c>
    </row>
    <row r="8" customFormat="false" ht="12.75" hidden="false" customHeight="false" outlineLevel="0" collapsed="false">
      <c r="A8" s="0" t="s">
        <v>68</v>
      </c>
      <c r="B8" s="0" t="n">
        <v>58699</v>
      </c>
    </row>
    <row r="9" customFormat="false" ht="12.75" hidden="false" customHeight="false" outlineLevel="0" collapsed="false">
      <c r="A9" s="0" t="s">
        <v>69</v>
      </c>
      <c r="B9" s="0" t="n">
        <v>54209</v>
      </c>
    </row>
    <row r="10" customFormat="false" ht="12.75" hidden="false" customHeight="false" outlineLevel="0" collapsed="false">
      <c r="A10" s="0" t="s">
        <v>70</v>
      </c>
      <c r="B10" s="0" t="n">
        <v>53973</v>
      </c>
    </row>
    <row r="11" customFormat="false" ht="12.75" hidden="false" customHeight="false" outlineLevel="0" collapsed="false">
      <c r="A11" s="0" t="s">
        <v>71</v>
      </c>
      <c r="B11" s="0" t="n">
        <v>50366</v>
      </c>
    </row>
    <row r="12" customFormat="false" ht="12.75" hidden="false" customHeight="false" outlineLevel="0" collapsed="false">
      <c r="A12" s="0" t="s">
        <v>72</v>
      </c>
      <c r="B12" s="0" t="n">
        <v>48164</v>
      </c>
    </row>
    <row r="13" customFormat="false" ht="12.75" hidden="false" customHeight="false" outlineLevel="0" collapsed="false">
      <c r="A13" s="0" t="s">
        <v>73</v>
      </c>
      <c r="B13" s="0" t="n">
        <v>42764</v>
      </c>
    </row>
    <row r="14" customFormat="false" ht="12.75" hidden="false" customHeight="false" outlineLevel="0" collapsed="false">
      <c r="A14" s="0" t="s">
        <v>74</v>
      </c>
      <c r="B14" s="0" t="n">
        <v>38821</v>
      </c>
    </row>
    <row r="15" customFormat="false" ht="12.75" hidden="false" customHeight="false" outlineLevel="0" collapsed="false">
      <c r="A15" s="0" t="s">
        <v>75</v>
      </c>
      <c r="B15" s="0" t="n">
        <v>37520</v>
      </c>
    </row>
    <row r="16" customFormat="false" ht="12.75" hidden="false" customHeight="false" outlineLevel="0" collapsed="false">
      <c r="A16" s="0" t="s">
        <v>76</v>
      </c>
      <c r="B16" s="0" t="n">
        <v>37416</v>
      </c>
    </row>
    <row r="17" customFormat="false" ht="12.75" hidden="false" customHeight="false" outlineLevel="0" collapsed="false">
      <c r="A17" s="0" t="s">
        <v>77</v>
      </c>
      <c r="B17" s="0" t="n">
        <v>36562</v>
      </c>
    </row>
    <row r="18" customFormat="false" ht="12.75" hidden="false" customHeight="false" outlineLevel="0" collapsed="false">
      <c r="A18" s="0" t="s">
        <v>78</v>
      </c>
      <c r="B18" s="0" t="n">
        <v>35600</v>
      </c>
    </row>
    <row r="19" customFormat="false" ht="12.75" hidden="false" customHeight="false" outlineLevel="0" collapsed="false">
      <c r="A19" s="0" t="s">
        <v>79</v>
      </c>
      <c r="B19" s="0" t="n">
        <v>33996</v>
      </c>
    </row>
    <row r="20" customFormat="false" ht="12.75" hidden="false" customHeight="false" outlineLevel="0" collapsed="false">
      <c r="A20" s="0" t="s">
        <v>80</v>
      </c>
      <c r="B20" s="0" t="n">
        <v>33519</v>
      </c>
    </row>
    <row r="21" customFormat="false" ht="12.75" hidden="false" customHeight="false" outlineLevel="0" collapsed="false">
      <c r="A21" s="0" t="s">
        <v>81</v>
      </c>
      <c r="B21" s="0" t="n">
        <v>32671</v>
      </c>
    </row>
    <row r="22" customFormat="false" ht="12.75" hidden="false" customHeight="false" outlineLevel="0" collapsed="false">
      <c r="A22" s="0" t="s">
        <v>82</v>
      </c>
      <c r="B22" s="0" t="n">
        <v>32172</v>
      </c>
    </row>
    <row r="23" customFormat="false" ht="12.75" hidden="false" customHeight="false" outlineLevel="0" collapsed="false">
      <c r="A23" s="0" t="s">
        <v>83</v>
      </c>
      <c r="B23" s="0" t="n">
        <v>30951</v>
      </c>
    </row>
    <row r="24" customFormat="false" ht="12.75" hidden="false" customHeight="false" outlineLevel="0" collapsed="false">
      <c r="A24" s="0" t="s">
        <v>84</v>
      </c>
      <c r="B24" s="0" t="n">
        <v>30177</v>
      </c>
    </row>
    <row r="25" customFormat="false" ht="12.75" hidden="false" customHeight="false" outlineLevel="0" collapsed="false">
      <c r="A25" s="0" t="s">
        <v>85</v>
      </c>
      <c r="B25" s="0" t="n">
        <v>29475</v>
      </c>
    </row>
    <row r="26" customFormat="false" ht="12.75" hidden="false" customHeight="false" outlineLevel="0" collapsed="false">
      <c r="A26" s="0" t="s">
        <v>86</v>
      </c>
      <c r="B26" s="0" t="n">
        <v>25539</v>
      </c>
    </row>
    <row r="27" customFormat="false" ht="12.75" hidden="false" customHeight="false" outlineLevel="0" collapsed="false">
      <c r="A27" s="0" t="s">
        <v>87</v>
      </c>
      <c r="B27" s="0" t="n">
        <v>0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63</v>
      </c>
      <c r="B29" s="0" t="n">
        <v>97064</v>
      </c>
    </row>
    <row r="30" customFormat="false" ht="12.75" hidden="false" customHeight="false" outlineLevel="0" collapsed="false">
      <c r="A30" s="0" t="s">
        <v>62</v>
      </c>
      <c r="B30" s="0" t="n">
        <v>88789</v>
      </c>
    </row>
    <row r="31" customFormat="false" ht="12.75" hidden="false" customHeight="false" outlineLevel="0" collapsed="false">
      <c r="A31" s="0" t="s">
        <v>67</v>
      </c>
      <c r="B31" s="0" t="n">
        <v>55681</v>
      </c>
    </row>
    <row r="32" customFormat="false" ht="12.75" hidden="false" customHeight="false" outlineLevel="0" collapsed="false">
      <c r="A32" s="0" t="s">
        <v>65</v>
      </c>
      <c r="B32" s="0" t="n">
        <v>46439</v>
      </c>
    </row>
    <row r="33" customFormat="false" ht="12.75" hidden="false" customHeight="false" outlineLevel="0" collapsed="false">
      <c r="A33" s="0" t="s">
        <v>82</v>
      </c>
      <c r="B33" s="0" t="n">
        <v>46388</v>
      </c>
    </row>
    <row r="34" customFormat="false" ht="12.75" hidden="false" customHeight="false" outlineLevel="0" collapsed="false">
      <c r="A34" s="0" t="s">
        <v>69</v>
      </c>
      <c r="B34" s="0" t="n">
        <v>40132</v>
      </c>
    </row>
    <row r="35" customFormat="false" ht="12.75" hidden="false" customHeight="false" outlineLevel="0" collapsed="false">
      <c r="A35" s="0" t="s">
        <v>75</v>
      </c>
      <c r="B35" s="0" t="n">
        <v>37520</v>
      </c>
    </row>
    <row r="36" customFormat="false" ht="12.75" hidden="false" customHeight="false" outlineLevel="0" collapsed="false">
      <c r="A36" s="0" t="s">
        <v>64</v>
      </c>
      <c r="B36" s="0" t="n">
        <v>34710</v>
      </c>
    </row>
    <row r="37" customFormat="false" ht="12.75" hidden="false" customHeight="false" outlineLevel="0" collapsed="false">
      <c r="A37" s="0" t="s">
        <v>73</v>
      </c>
      <c r="B37" s="0" t="n">
        <v>32916</v>
      </c>
    </row>
    <row r="38" customFormat="false" ht="12.75" hidden="false" customHeight="false" outlineLevel="0" collapsed="false">
      <c r="A38" s="0" t="s">
        <v>74</v>
      </c>
      <c r="B38" s="0" t="n">
        <v>29238</v>
      </c>
    </row>
    <row r="39" customFormat="false" ht="12.75" hidden="false" customHeight="false" outlineLevel="0" collapsed="false">
      <c r="A39" s="0" t="s">
        <v>81</v>
      </c>
      <c r="B39" s="0" t="n">
        <v>27709</v>
      </c>
    </row>
    <row r="40" customFormat="false" ht="12.75" hidden="false" customHeight="false" outlineLevel="0" collapsed="false">
      <c r="A40" s="0" t="s">
        <v>71</v>
      </c>
      <c r="B40" s="0" t="n">
        <v>24078</v>
      </c>
    </row>
    <row r="41" customFormat="false" ht="12.75" hidden="false" customHeight="false" outlineLevel="0" collapsed="false">
      <c r="A41" s="0" t="s">
        <v>79</v>
      </c>
      <c r="B41" s="0" t="n">
        <v>23436</v>
      </c>
    </row>
    <row r="42" customFormat="false" ht="12.75" hidden="false" customHeight="false" outlineLevel="0" collapsed="false">
      <c r="A42" s="0" t="s">
        <v>72</v>
      </c>
      <c r="B42" s="0" t="n">
        <v>22786</v>
      </c>
    </row>
    <row r="43" customFormat="false" ht="12.75" hidden="false" customHeight="false" outlineLevel="0" collapsed="false">
      <c r="A43" s="0" t="s">
        <v>85</v>
      </c>
      <c r="B43" s="0" t="n">
        <v>21108</v>
      </c>
    </row>
    <row r="44" customFormat="false" ht="12.75" hidden="false" customHeight="false" outlineLevel="0" collapsed="false">
      <c r="A44" s="0" t="s">
        <v>86</v>
      </c>
      <c r="B44" s="0" t="n">
        <v>18202</v>
      </c>
    </row>
    <row r="45" customFormat="false" ht="12.75" hidden="false" customHeight="false" outlineLevel="0" collapsed="false">
      <c r="A45" s="0" t="s">
        <v>70</v>
      </c>
      <c r="B45" s="0" t="n">
        <v>17991</v>
      </c>
    </row>
    <row r="46" customFormat="false" ht="12.75" hidden="false" customHeight="false" outlineLevel="0" collapsed="false">
      <c r="A46" s="0" t="s">
        <v>66</v>
      </c>
      <c r="B46" s="0" t="n">
        <v>14164</v>
      </c>
    </row>
    <row r="47" customFormat="false" ht="12.75" hidden="false" customHeight="false" outlineLevel="0" collapsed="false">
      <c r="A47" s="0" t="s">
        <v>76</v>
      </c>
      <c r="B47" s="0" t="n">
        <v>12472</v>
      </c>
    </row>
    <row r="48" customFormat="false" ht="12.75" hidden="false" customHeight="false" outlineLevel="0" collapsed="false">
      <c r="A48" s="0" t="s">
        <v>78</v>
      </c>
      <c r="B48" s="0" t="n">
        <v>9762</v>
      </c>
    </row>
    <row r="49" customFormat="false" ht="12.75" hidden="false" customHeight="false" outlineLevel="0" collapsed="false">
      <c r="A49" s="0" t="s">
        <v>84</v>
      </c>
      <c r="B49" s="0" t="n">
        <v>5113</v>
      </c>
    </row>
    <row r="50" customFormat="false" ht="12.75" hidden="false" customHeight="false" outlineLevel="0" collapsed="false">
      <c r="A50" s="0" t="s">
        <v>87</v>
      </c>
      <c r="B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90</v>
      </c>
    </row>
    <row r="10" customFormat="false" ht="12.75" hidden="false" customHeight="false" outlineLevel="0" collapsed="false">
      <c r="A10" s="8" t="s">
        <v>42</v>
      </c>
      <c r="B10" s="0" t="n">
        <f aca="false">SUM(C10:Z10)</f>
        <v>153877</v>
      </c>
      <c r="C10" s="0" t="n">
        <v>0</v>
      </c>
      <c r="D10" s="0" t="n">
        <v>66379</v>
      </c>
      <c r="E10" s="0" t="n">
        <v>8749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43</v>
      </c>
      <c r="B11" s="0" t="n">
        <f aca="false">SUM(C11:Z11)</f>
        <v>11144</v>
      </c>
      <c r="C11" s="0" t="n">
        <v>1114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8" t="s">
        <v>44</v>
      </c>
      <c r="B12" s="0" t="n">
        <f aca="false">SUM(C12:Z12)</f>
        <v>165027</v>
      </c>
      <c r="C12" s="0" t="n">
        <v>82053</v>
      </c>
      <c r="D12" s="0" t="n">
        <v>79197</v>
      </c>
      <c r="E12" s="0" t="n">
        <v>377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8" t="s">
        <v>45</v>
      </c>
      <c r="B13" s="0" t="n">
        <f aca="false">SUM(C13:Z13)</f>
        <v>73977</v>
      </c>
      <c r="C13" s="0" t="n">
        <v>21331</v>
      </c>
      <c r="D13" s="0" t="n">
        <v>20414</v>
      </c>
      <c r="E13" s="0" t="n">
        <v>19238</v>
      </c>
      <c r="F13" s="0" t="n">
        <v>6504</v>
      </c>
      <c r="G13" s="0" t="n">
        <v>649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8" t="s">
        <v>46</v>
      </c>
      <c r="B14" s="0" t="n">
        <f aca="false">SUM(C14:Z14)</f>
        <v>1458568</v>
      </c>
      <c r="C14" s="0" t="n">
        <v>12403</v>
      </c>
      <c r="D14" s="0" t="n">
        <v>18313</v>
      </c>
      <c r="E14" s="0" t="n">
        <v>28329</v>
      </c>
      <c r="F14" s="0" t="n">
        <v>47117</v>
      </c>
      <c r="G14" s="0" t="n">
        <v>44887</v>
      </c>
      <c r="H14" s="0" t="n">
        <v>50765</v>
      </c>
      <c r="I14" s="0" t="n">
        <v>58201</v>
      </c>
      <c r="J14" s="0" t="n">
        <v>87729</v>
      </c>
      <c r="K14" s="0" t="n">
        <v>76190</v>
      </c>
      <c r="L14" s="0" t="n">
        <v>86827</v>
      </c>
      <c r="M14" s="0" t="n">
        <v>94363</v>
      </c>
      <c r="N14" s="0" t="n">
        <v>139046</v>
      </c>
      <c r="O14" s="0" t="n">
        <v>123147</v>
      </c>
      <c r="P14" s="0" t="n">
        <v>131105</v>
      </c>
      <c r="Q14" s="0" t="n">
        <v>139759</v>
      </c>
      <c r="R14" s="0" t="n">
        <v>147488</v>
      </c>
      <c r="S14" s="0" t="n">
        <v>154337</v>
      </c>
      <c r="T14" s="0" t="n">
        <v>18562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6" t="s">
        <v>4</v>
      </c>
      <c r="B15" s="6" t="n">
        <f aca="false">SUM(B10:B14)</f>
        <v>1862593</v>
      </c>
      <c r="C15" s="6" t="n">
        <f aca="false">SUM(C10:C14)</f>
        <v>126931</v>
      </c>
      <c r="D15" s="6" t="n">
        <f aca="false">SUM(D10:D14)</f>
        <v>184303</v>
      </c>
      <c r="E15" s="6" t="n">
        <f aca="false">SUM(E10:E14)</f>
        <v>138842</v>
      </c>
      <c r="F15" s="6" t="n">
        <f aca="false">SUM(F10:F14)</f>
        <v>53621</v>
      </c>
      <c r="G15" s="6" t="n">
        <f aca="false">SUM(G10:G14)</f>
        <v>51377</v>
      </c>
      <c r="H15" s="6" t="n">
        <f aca="false">SUM(H10:H14)</f>
        <v>50765</v>
      </c>
      <c r="I15" s="6" t="n">
        <f aca="false">SUM(I10:I14)</f>
        <v>58201</v>
      </c>
      <c r="J15" s="6" t="n">
        <f aca="false">SUM(J10:J14)</f>
        <v>87729</v>
      </c>
      <c r="K15" s="6" t="n">
        <f aca="false">SUM(K10:K14)</f>
        <v>76190</v>
      </c>
      <c r="L15" s="6" t="n">
        <f aca="false">SUM(L10:L14)</f>
        <v>86827</v>
      </c>
      <c r="M15" s="6" t="n">
        <f aca="false">SUM(M10:M14)</f>
        <v>94363</v>
      </c>
      <c r="N15" s="6" t="n">
        <f aca="false">SUM(N10:N14)</f>
        <v>139046</v>
      </c>
      <c r="O15" s="6" t="n">
        <f aca="false">SUM(O10:O14)</f>
        <v>123147</v>
      </c>
      <c r="P15" s="6" t="n">
        <f aca="false">SUM(P10:P14)</f>
        <v>131105</v>
      </c>
      <c r="Q15" s="6" t="n">
        <f aca="false">SUM(Q10:Q14)</f>
        <v>139759</v>
      </c>
      <c r="R15" s="6" t="n">
        <f aca="false">SUM(R10:R14)</f>
        <v>147488</v>
      </c>
      <c r="S15" s="6" t="n">
        <f aca="false">SUM(S10:S14)</f>
        <v>154337</v>
      </c>
      <c r="T15" s="6" t="n">
        <f aca="false">SUM(T10:T14)</f>
        <v>18562</v>
      </c>
      <c r="U15" s="6" t="n">
        <f aca="false">SUM(U10:U14)</f>
        <v>0</v>
      </c>
      <c r="V15" s="6" t="n">
        <f aca="false">SUM(V10:V14)</f>
        <v>0</v>
      </c>
      <c r="W15" s="6" t="n">
        <f aca="false">SUM(W10:W14)</f>
        <v>0</v>
      </c>
      <c r="X15" s="6"/>
      <c r="Y15" s="6"/>
      <c r="Z15" s="6"/>
    </row>
    <row r="18" customFormat="false" ht="15.75" hidden="false" customHeight="false" outlineLevel="0" collapsed="false">
      <c r="A18" s="3" t="s">
        <v>91</v>
      </c>
    </row>
    <row r="19" customFormat="false" ht="12.75" hidden="false" customHeight="false" outlineLevel="0" collapsed="false">
      <c r="A19" s="2" t="s">
        <v>57</v>
      </c>
    </row>
    <row r="20" customFormat="false" ht="12.75" hidden="false" customHeight="false" outlineLevel="0" collapsed="false">
      <c r="A20" s="8" t="s">
        <v>42</v>
      </c>
      <c r="B20" s="0" t="n">
        <f aca="false">SUM(C20:Z20)</f>
        <v>58306</v>
      </c>
      <c r="C20" s="0" t="n">
        <v>0</v>
      </c>
      <c r="D20" s="0" t="n">
        <v>0</v>
      </c>
      <c r="E20" s="0" t="n">
        <v>58306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8" t="s">
        <v>43</v>
      </c>
      <c r="B21" s="0" t="n">
        <f aca="false">SUM(C21:Z21)</f>
        <v>5115</v>
      </c>
      <c r="C21" s="0" t="n">
        <v>511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8" t="s">
        <v>44</v>
      </c>
      <c r="B22" s="0" t="n">
        <f aca="false">SUM(C22:Z22)</f>
        <v>68986</v>
      </c>
      <c r="C22" s="0" t="n">
        <v>30286</v>
      </c>
      <c r="D22" s="0" t="n">
        <v>36182</v>
      </c>
      <c r="E22" s="0" t="n">
        <v>2518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45</v>
      </c>
      <c r="B23" s="0" t="n">
        <f aca="false">SUM(C23:Z23)</f>
        <v>24893</v>
      </c>
      <c r="C23" s="0" t="n">
        <v>5762</v>
      </c>
      <c r="D23" s="0" t="n">
        <v>1544</v>
      </c>
      <c r="E23" s="0" t="n">
        <v>11354</v>
      </c>
      <c r="F23" s="0" t="n">
        <v>2545</v>
      </c>
      <c r="G23" s="0" t="n">
        <v>368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8" t="s">
        <v>46</v>
      </c>
      <c r="B24" s="0" t="n">
        <f aca="false">SUM(C24:Z24)</f>
        <v>534451</v>
      </c>
      <c r="C24" s="0" t="n">
        <v>4254</v>
      </c>
      <c r="D24" s="0" t="n">
        <v>5418</v>
      </c>
      <c r="E24" s="0" t="n">
        <v>10236</v>
      </c>
      <c r="F24" s="0" t="n">
        <v>17665</v>
      </c>
      <c r="G24" s="0" t="n">
        <v>17760</v>
      </c>
      <c r="H24" s="0" t="n">
        <v>19602</v>
      </c>
      <c r="I24" s="0" t="n">
        <v>22264</v>
      </c>
      <c r="J24" s="0" t="n">
        <v>31163</v>
      </c>
      <c r="K24" s="0" t="n">
        <v>28776</v>
      </c>
      <c r="L24" s="0" t="n">
        <v>32718</v>
      </c>
      <c r="M24" s="0" t="n">
        <v>35321</v>
      </c>
      <c r="N24" s="0" t="n">
        <v>46959</v>
      </c>
      <c r="O24" s="0" t="n">
        <v>45572</v>
      </c>
      <c r="P24" s="0" t="n">
        <v>48335</v>
      </c>
      <c r="Q24" s="0" t="n">
        <v>51297</v>
      </c>
      <c r="R24" s="0" t="n">
        <v>53902</v>
      </c>
      <c r="S24" s="0" t="n">
        <v>56376</v>
      </c>
      <c r="T24" s="0" t="n">
        <v>6833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6" t="s">
        <v>4</v>
      </c>
      <c r="B25" s="6" t="n">
        <f aca="false">SUM(B20:B24)</f>
        <v>691751</v>
      </c>
      <c r="C25" s="6" t="n">
        <f aca="false">SUM(C20:C24)</f>
        <v>45417</v>
      </c>
      <c r="D25" s="6" t="n">
        <f aca="false">SUM(D20:D24)</f>
        <v>43144</v>
      </c>
      <c r="E25" s="6" t="n">
        <f aca="false">SUM(E20:E24)</f>
        <v>82414</v>
      </c>
      <c r="F25" s="6" t="n">
        <f aca="false">SUM(F20:F24)</f>
        <v>20210</v>
      </c>
      <c r="G25" s="6" t="n">
        <f aca="false">SUM(G20:G24)</f>
        <v>21448</v>
      </c>
      <c r="H25" s="6" t="n">
        <f aca="false">SUM(H20:H24)</f>
        <v>19602</v>
      </c>
      <c r="I25" s="6" t="n">
        <f aca="false">SUM(I20:I24)</f>
        <v>22264</v>
      </c>
      <c r="J25" s="6" t="n">
        <f aca="false">SUM(J20:J24)</f>
        <v>31163</v>
      </c>
      <c r="K25" s="6" t="n">
        <f aca="false">SUM(K20:K24)</f>
        <v>28776</v>
      </c>
      <c r="L25" s="6" t="n">
        <f aca="false">SUM(L20:L24)</f>
        <v>32718</v>
      </c>
      <c r="M25" s="6" t="n">
        <f aca="false">SUM(M20:M24)</f>
        <v>35321</v>
      </c>
      <c r="N25" s="6" t="n">
        <f aca="false">SUM(N20:N24)</f>
        <v>46959</v>
      </c>
      <c r="O25" s="6" t="n">
        <f aca="false">SUM(O20:O24)</f>
        <v>45572</v>
      </c>
      <c r="P25" s="6" t="n">
        <f aca="false">SUM(P20:P24)</f>
        <v>48335</v>
      </c>
      <c r="Q25" s="6" t="n">
        <f aca="false">SUM(Q20:Q24)</f>
        <v>51297</v>
      </c>
      <c r="R25" s="6" t="n">
        <f aca="false">SUM(R20:R24)</f>
        <v>53902</v>
      </c>
      <c r="S25" s="6" t="n">
        <f aca="false">SUM(S20:S24)</f>
        <v>56376</v>
      </c>
      <c r="T25" s="6" t="n">
        <f aca="false">SUM(T20:T24)</f>
        <v>6833</v>
      </c>
      <c r="U25" s="6" t="n">
        <f aca="false">SUM(U20:U24)</f>
        <v>0</v>
      </c>
      <c r="V25" s="6" t="n">
        <f aca="false">SUM(V20:V24)</f>
        <v>0</v>
      </c>
      <c r="W25" s="6" t="n">
        <f aca="false">SUM(W20:W24)</f>
        <v>0</v>
      </c>
      <c r="X25" s="6"/>
      <c r="Y25" s="6"/>
      <c r="Z25" s="6"/>
    </row>
    <row r="27" customFormat="false" ht="12.75" hidden="false" customHeight="false" outlineLevel="0" collapsed="false">
      <c r="A27" s="2" t="s">
        <v>58</v>
      </c>
    </row>
    <row r="28" customFormat="false" ht="12.75" hidden="false" customHeight="false" outlineLevel="0" collapsed="false">
      <c r="A28" s="8" t="s">
        <v>42</v>
      </c>
      <c r="B28" s="0" t="n">
        <f aca="false">SUM(C28:Z28)</f>
        <v>29192</v>
      </c>
      <c r="C28" s="0" t="n">
        <v>0</v>
      </c>
      <c r="D28" s="0" t="n">
        <v>0</v>
      </c>
      <c r="E28" s="0" t="n">
        <v>2919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8" t="s">
        <v>43</v>
      </c>
      <c r="B29" s="0" t="n">
        <f aca="false">SUM(C29:Z29)</f>
        <v>3762</v>
      </c>
      <c r="C29" s="0" t="n">
        <v>376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8" t="s">
        <v>44</v>
      </c>
      <c r="B30" s="0" t="n">
        <f aca="false">SUM(C30:Z30)</f>
        <v>53896</v>
      </c>
      <c r="C30" s="0" t="n">
        <v>23003</v>
      </c>
      <c r="D30" s="0" t="n">
        <v>29634</v>
      </c>
      <c r="E30" s="0" t="n">
        <v>125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8" t="s">
        <v>45</v>
      </c>
      <c r="B31" s="0" t="n">
        <f aca="false">SUM(C31:Z31)</f>
        <v>17963</v>
      </c>
      <c r="C31" s="0" t="n">
        <v>5035</v>
      </c>
      <c r="D31" s="0" t="n">
        <v>2264</v>
      </c>
      <c r="E31" s="0" t="n">
        <v>6357</v>
      </c>
      <c r="F31" s="0" t="n">
        <v>2463</v>
      </c>
      <c r="G31" s="0" t="n">
        <v>1844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8" t="s">
        <v>46</v>
      </c>
      <c r="B32" s="0" t="n">
        <f aca="false">SUM(C32:Z32)</f>
        <v>360331</v>
      </c>
      <c r="C32" s="0" t="n">
        <v>2984</v>
      </c>
      <c r="D32" s="0" t="n">
        <v>3719</v>
      </c>
      <c r="E32" s="0" t="n">
        <v>6804</v>
      </c>
      <c r="F32" s="0" t="n">
        <v>11975</v>
      </c>
      <c r="G32" s="0" t="n">
        <v>11415</v>
      </c>
      <c r="H32" s="0" t="n">
        <v>12521</v>
      </c>
      <c r="I32" s="0" t="n">
        <v>14478</v>
      </c>
      <c r="J32" s="0" t="n">
        <v>21961</v>
      </c>
      <c r="K32" s="0" t="n">
        <v>18763</v>
      </c>
      <c r="L32" s="0" t="n">
        <v>21576</v>
      </c>
      <c r="M32" s="0" t="n">
        <v>23321</v>
      </c>
      <c r="N32" s="0" t="n">
        <v>33966</v>
      </c>
      <c r="O32" s="0" t="n">
        <v>30517</v>
      </c>
      <c r="P32" s="0" t="n">
        <v>32458</v>
      </c>
      <c r="Q32" s="0" t="n">
        <v>34488</v>
      </c>
      <c r="R32" s="0" t="n">
        <v>36060</v>
      </c>
      <c r="S32" s="0" t="n">
        <v>37589</v>
      </c>
      <c r="T32" s="0" t="n">
        <v>5736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6" t="s">
        <v>4</v>
      </c>
      <c r="B33" s="6" t="n">
        <f aca="false">SUM(B28:B32)</f>
        <v>465144</v>
      </c>
      <c r="C33" s="6" t="n">
        <f aca="false">SUM(C28:C32)</f>
        <v>34784</v>
      </c>
      <c r="D33" s="6" t="n">
        <f aca="false">SUM(D28:D32)</f>
        <v>35617</v>
      </c>
      <c r="E33" s="6" t="n">
        <f aca="false">SUM(E28:E32)</f>
        <v>43612</v>
      </c>
      <c r="F33" s="6" t="n">
        <f aca="false">SUM(F28:F32)</f>
        <v>14438</v>
      </c>
      <c r="G33" s="6" t="n">
        <f aca="false">SUM(G28:G32)</f>
        <v>13259</v>
      </c>
      <c r="H33" s="6" t="n">
        <f aca="false">SUM(H28:H32)</f>
        <v>12521</v>
      </c>
      <c r="I33" s="6" t="n">
        <f aca="false">SUM(I28:I32)</f>
        <v>14478</v>
      </c>
      <c r="J33" s="6" t="n">
        <f aca="false">SUM(J28:J32)</f>
        <v>21961</v>
      </c>
      <c r="K33" s="6" t="n">
        <f aca="false">SUM(K28:K32)</f>
        <v>18763</v>
      </c>
      <c r="L33" s="6" t="n">
        <f aca="false">SUM(L28:L32)</f>
        <v>21576</v>
      </c>
      <c r="M33" s="6" t="n">
        <f aca="false">SUM(M28:M32)</f>
        <v>23321</v>
      </c>
      <c r="N33" s="6" t="n">
        <f aca="false">SUM(N28:N32)</f>
        <v>33966</v>
      </c>
      <c r="O33" s="6" t="n">
        <f aca="false">SUM(O28:O32)</f>
        <v>30517</v>
      </c>
      <c r="P33" s="6" t="n">
        <f aca="false">SUM(P28:P32)</f>
        <v>32458</v>
      </c>
      <c r="Q33" s="6" t="n">
        <f aca="false">SUM(Q28:Q32)</f>
        <v>34488</v>
      </c>
      <c r="R33" s="6" t="n">
        <f aca="false">SUM(R28:R32)</f>
        <v>36060</v>
      </c>
      <c r="S33" s="6" t="n">
        <f aca="false">SUM(S28:S32)</f>
        <v>37589</v>
      </c>
      <c r="T33" s="6" t="n">
        <f aca="false">SUM(T28:T32)</f>
        <v>5736</v>
      </c>
      <c r="U33" s="6" t="n">
        <f aca="false">SUM(U28:U32)</f>
        <v>0</v>
      </c>
      <c r="V33" s="6" t="n">
        <f aca="false">SUM(V28:V32)</f>
        <v>0</v>
      </c>
      <c r="W33" s="6" t="n">
        <f aca="false">SUM(W28:W32)</f>
        <v>0</v>
      </c>
      <c r="X33" s="6"/>
      <c r="Y33" s="6"/>
      <c r="Z33" s="6"/>
    </row>
    <row r="35" customFormat="false" ht="12.75" hidden="false" customHeight="false" outlineLevel="0" collapsed="false">
      <c r="A35" s="2" t="s">
        <v>59</v>
      </c>
    </row>
    <row r="36" customFormat="false" ht="12.75" hidden="false" customHeight="false" outlineLevel="0" collapsed="false">
      <c r="A36" s="8" t="s">
        <v>42</v>
      </c>
      <c r="B36" s="0" t="n">
        <f aca="false">SUM(C36:Z36)</f>
        <v>30295</v>
      </c>
      <c r="C36" s="0" t="n">
        <v>0</v>
      </c>
      <c r="D36" s="0" t="n">
        <v>3029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</row>
    <row r="37" customFormat="false" ht="12.75" hidden="false" customHeight="false" outlineLevel="0" collapsed="false">
      <c r="A37" s="8" t="s">
        <v>43</v>
      </c>
      <c r="B37" s="0" t="n">
        <f aca="false">SUM(C37:Z37)</f>
        <v>431</v>
      </c>
      <c r="C37" s="0" t="n">
        <v>43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8" t="s">
        <v>44</v>
      </c>
      <c r="B38" s="0" t="n">
        <f aca="false">SUM(C38:Z38)</f>
        <v>12962</v>
      </c>
      <c r="C38" s="0" t="n">
        <v>1296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8" t="s">
        <v>45</v>
      </c>
      <c r="B39" s="0" t="n">
        <f aca="false">SUM(C39:Z39)</f>
        <v>14854</v>
      </c>
      <c r="C39" s="0" t="n">
        <v>6102</v>
      </c>
      <c r="D39" s="0" t="n">
        <v>8135</v>
      </c>
      <c r="E39" s="0" t="n">
        <v>617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8" t="s">
        <v>46</v>
      </c>
      <c r="B40" s="0" t="n">
        <f aca="false">SUM(C40:Z40)</f>
        <v>265412</v>
      </c>
      <c r="C40" s="0" t="n">
        <v>2644</v>
      </c>
      <c r="D40" s="0" t="n">
        <v>4583</v>
      </c>
      <c r="E40" s="0" t="n">
        <v>5195</v>
      </c>
      <c r="F40" s="0" t="n">
        <v>8445</v>
      </c>
      <c r="G40" s="0" t="n">
        <v>7394</v>
      </c>
      <c r="H40" s="0" t="n">
        <v>8772</v>
      </c>
      <c r="I40" s="0" t="n">
        <v>10255</v>
      </c>
      <c r="J40" s="0" t="n">
        <v>16505</v>
      </c>
      <c r="K40" s="0" t="n">
        <v>13414</v>
      </c>
      <c r="L40" s="0" t="n">
        <v>15505</v>
      </c>
      <c r="M40" s="0" t="n">
        <v>16989</v>
      </c>
      <c r="N40" s="0" t="n">
        <v>28018</v>
      </c>
      <c r="O40" s="0" t="n">
        <v>21786</v>
      </c>
      <c r="P40" s="0" t="n">
        <v>23341</v>
      </c>
      <c r="Q40" s="0" t="n">
        <v>25003</v>
      </c>
      <c r="R40" s="0" t="n">
        <v>26947</v>
      </c>
      <c r="S40" s="0" t="n">
        <v>28029</v>
      </c>
      <c r="T40" s="0" t="n">
        <v>2587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6" t="s">
        <v>4</v>
      </c>
      <c r="B41" s="6" t="n">
        <f aca="false">SUM(B36:B40)</f>
        <v>323954</v>
      </c>
      <c r="C41" s="6" t="n">
        <f aca="false">SUM(C36:C40)</f>
        <v>22139</v>
      </c>
      <c r="D41" s="6" t="n">
        <f aca="false">SUM(D36:D40)</f>
        <v>43013</v>
      </c>
      <c r="E41" s="6" t="n">
        <f aca="false">SUM(E36:E40)</f>
        <v>5812</v>
      </c>
      <c r="F41" s="6" t="n">
        <f aca="false">SUM(F36:F40)</f>
        <v>8445</v>
      </c>
      <c r="G41" s="6" t="n">
        <f aca="false">SUM(G36:G40)</f>
        <v>7394</v>
      </c>
      <c r="H41" s="6" t="n">
        <f aca="false">SUM(H36:H40)</f>
        <v>8772</v>
      </c>
      <c r="I41" s="6" t="n">
        <f aca="false">SUM(I36:I40)</f>
        <v>10255</v>
      </c>
      <c r="J41" s="6" t="n">
        <f aca="false">SUM(J36:J40)</f>
        <v>16505</v>
      </c>
      <c r="K41" s="6" t="n">
        <f aca="false">SUM(K36:K40)</f>
        <v>13414</v>
      </c>
      <c r="L41" s="6" t="n">
        <f aca="false">SUM(L36:L40)</f>
        <v>15505</v>
      </c>
      <c r="M41" s="6" t="n">
        <f aca="false">SUM(M36:M40)</f>
        <v>16989</v>
      </c>
      <c r="N41" s="6" t="n">
        <f aca="false">SUM(N36:N40)</f>
        <v>28018</v>
      </c>
      <c r="O41" s="6" t="n">
        <f aca="false">SUM(O36:O40)</f>
        <v>21786</v>
      </c>
      <c r="P41" s="6" t="n">
        <f aca="false">SUM(P36:P40)</f>
        <v>23341</v>
      </c>
      <c r="Q41" s="6" t="n">
        <f aca="false">SUM(Q36:Q40)</f>
        <v>25003</v>
      </c>
      <c r="R41" s="6" t="n">
        <f aca="false">SUM(R36:R40)</f>
        <v>26947</v>
      </c>
      <c r="S41" s="6" t="n">
        <f aca="false">SUM(S36:S40)</f>
        <v>28029</v>
      </c>
      <c r="T41" s="6" t="n">
        <f aca="false">SUM(T36:T40)</f>
        <v>2587</v>
      </c>
      <c r="U41" s="6" t="n">
        <f aca="false">SUM(U36:U40)</f>
        <v>0</v>
      </c>
      <c r="V41" s="6" t="n">
        <f aca="false">SUM(V36:V40)</f>
        <v>0</v>
      </c>
      <c r="W41" s="6" t="n">
        <f aca="false">SUM(W36:W40)</f>
        <v>0</v>
      </c>
      <c r="X41" s="6"/>
      <c r="Y41" s="6"/>
      <c r="Z41" s="6"/>
    </row>
    <row r="43" customFormat="false" ht="12.75" hidden="false" customHeight="false" outlineLevel="0" collapsed="false">
      <c r="A43" s="2" t="s">
        <v>60</v>
      </c>
    </row>
    <row r="44" customFormat="false" ht="12.75" hidden="false" customHeight="false" outlineLevel="0" collapsed="false">
      <c r="A44" s="8" t="s">
        <v>42</v>
      </c>
      <c r="B44" s="0" t="n">
        <f aca="false">SUM(C44:Z44)</f>
        <v>36084</v>
      </c>
      <c r="C44" s="0" t="n">
        <v>0</v>
      </c>
      <c r="D44" s="0" t="n">
        <v>36084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</row>
    <row r="45" customFormat="false" ht="12.75" hidden="false" customHeight="false" outlineLevel="0" collapsed="false">
      <c r="A45" s="8" t="s">
        <v>43</v>
      </c>
      <c r="B45" s="0" t="n">
        <f aca="false">SUM(C45:Z45)</f>
        <v>1836</v>
      </c>
      <c r="C45" s="0" t="n">
        <v>183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</row>
    <row r="46" customFormat="false" ht="12.75" hidden="false" customHeight="false" outlineLevel="0" collapsed="false">
      <c r="A46" s="8" t="s">
        <v>44</v>
      </c>
      <c r="B46" s="0" t="n">
        <f aca="false">SUM(C46:Z46)</f>
        <v>29183</v>
      </c>
      <c r="C46" s="0" t="n">
        <v>15802</v>
      </c>
      <c r="D46" s="0" t="n">
        <v>1338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8" t="s">
        <v>45</v>
      </c>
      <c r="B47" s="0" t="n">
        <f aca="false">SUM(C47:Z47)</f>
        <v>16267</v>
      </c>
      <c r="C47" s="0" t="n">
        <v>4432</v>
      </c>
      <c r="D47" s="0" t="n">
        <v>8471</v>
      </c>
      <c r="E47" s="0" t="n">
        <v>910</v>
      </c>
      <c r="F47" s="0" t="n">
        <v>1496</v>
      </c>
      <c r="G47" s="0" t="n">
        <v>958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8" t="s">
        <v>46</v>
      </c>
      <c r="B48" s="0" t="n">
        <f aca="false">SUM(C48:Z48)</f>
        <v>298374</v>
      </c>
      <c r="C48" s="0" t="n">
        <v>2521</v>
      </c>
      <c r="D48" s="0" t="n">
        <v>4593</v>
      </c>
      <c r="E48" s="0" t="n">
        <v>6094</v>
      </c>
      <c r="F48" s="0" t="n">
        <v>9032</v>
      </c>
      <c r="G48" s="0" t="n">
        <v>8318</v>
      </c>
      <c r="H48" s="0" t="n">
        <v>9870</v>
      </c>
      <c r="I48" s="0" t="n">
        <v>11204</v>
      </c>
      <c r="J48" s="0" t="n">
        <v>18100</v>
      </c>
      <c r="K48" s="0" t="n">
        <v>15237</v>
      </c>
      <c r="L48" s="0" t="n">
        <v>17028</v>
      </c>
      <c r="M48" s="0" t="n">
        <v>18732</v>
      </c>
      <c r="N48" s="0" t="n">
        <v>30103</v>
      </c>
      <c r="O48" s="0" t="n">
        <v>25272</v>
      </c>
      <c r="P48" s="0" t="n">
        <v>26971</v>
      </c>
      <c r="Q48" s="0" t="n">
        <v>28971</v>
      </c>
      <c r="R48" s="0" t="n">
        <v>30579</v>
      </c>
      <c r="S48" s="0" t="n">
        <v>32343</v>
      </c>
      <c r="T48" s="0" t="n">
        <v>3406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6" t="s">
        <v>4</v>
      </c>
      <c r="B49" s="6" t="n">
        <f aca="false">SUM(B44:B48)</f>
        <v>381744</v>
      </c>
      <c r="C49" s="6" t="n">
        <f aca="false">SUM(C44:C48)</f>
        <v>24591</v>
      </c>
      <c r="D49" s="6" t="n">
        <f aca="false">SUM(D44:D48)</f>
        <v>62529</v>
      </c>
      <c r="E49" s="6" t="n">
        <f aca="false">SUM(E44:E48)</f>
        <v>7004</v>
      </c>
      <c r="F49" s="6" t="n">
        <f aca="false">SUM(F44:F48)</f>
        <v>10528</v>
      </c>
      <c r="G49" s="6" t="n">
        <f aca="false">SUM(G44:G48)</f>
        <v>9276</v>
      </c>
      <c r="H49" s="6" t="n">
        <f aca="false">SUM(H44:H48)</f>
        <v>9870</v>
      </c>
      <c r="I49" s="6" t="n">
        <f aca="false">SUM(I44:I48)</f>
        <v>11204</v>
      </c>
      <c r="J49" s="6" t="n">
        <f aca="false">SUM(J44:J48)</f>
        <v>18100</v>
      </c>
      <c r="K49" s="6" t="n">
        <f aca="false">SUM(K44:K48)</f>
        <v>15237</v>
      </c>
      <c r="L49" s="6" t="n">
        <f aca="false">SUM(L44:L48)</f>
        <v>17028</v>
      </c>
      <c r="M49" s="6" t="n">
        <f aca="false">SUM(M44:M48)</f>
        <v>18732</v>
      </c>
      <c r="N49" s="6" t="n">
        <f aca="false">SUM(N44:N48)</f>
        <v>30103</v>
      </c>
      <c r="O49" s="6" t="n">
        <f aca="false">SUM(O44:O48)</f>
        <v>25272</v>
      </c>
      <c r="P49" s="6" t="n">
        <f aca="false">SUM(P44:P48)</f>
        <v>26971</v>
      </c>
      <c r="Q49" s="6" t="n">
        <f aca="false">SUM(Q44:Q48)</f>
        <v>28971</v>
      </c>
      <c r="R49" s="6" t="n">
        <f aca="false">SUM(R44:R48)</f>
        <v>30579</v>
      </c>
      <c r="S49" s="6" t="n">
        <f aca="false">SUM(S44:S48)</f>
        <v>32343</v>
      </c>
      <c r="T49" s="6" t="n">
        <f aca="false">SUM(T44:T48)</f>
        <v>3406</v>
      </c>
      <c r="U49" s="6" t="n">
        <f aca="false">SUM(U44:U48)</f>
        <v>0</v>
      </c>
      <c r="V49" s="6" t="n">
        <f aca="false">SUM(V44:V48)</f>
        <v>0</v>
      </c>
      <c r="W49" s="6" t="n">
        <f aca="false">SUM(W44:W48)</f>
        <v>0</v>
      </c>
      <c r="X49" s="6"/>
      <c r="Y49" s="6"/>
      <c r="Z49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3" min="2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2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48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90</v>
      </c>
    </row>
    <row r="10" customFormat="false" ht="12.75" hidden="false" customHeight="false" outlineLevel="0" collapsed="false">
      <c r="A10" s="8" t="s">
        <v>42</v>
      </c>
      <c r="B10" s="0" t="n">
        <f aca="false">SUM(C10:Z10)</f>
        <v>56</v>
      </c>
      <c r="C10" s="0" t="n">
        <v>0</v>
      </c>
      <c r="D10" s="0" t="n">
        <v>23</v>
      </c>
      <c r="E10" s="0" t="n">
        <v>3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45</v>
      </c>
      <c r="B11" s="0" t="n">
        <f aca="false">SUM(C11:Z11)</f>
        <v>73</v>
      </c>
      <c r="C11" s="0" t="n">
        <v>20</v>
      </c>
      <c r="D11" s="0" t="n">
        <v>16</v>
      </c>
      <c r="E11" s="0" t="n">
        <v>20</v>
      </c>
      <c r="F11" s="0" t="n">
        <v>10</v>
      </c>
      <c r="G11" s="0" t="n">
        <v>7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29</v>
      </c>
      <c r="C12" s="6" t="n">
        <f aca="false">SUM(C10:C11)</f>
        <v>20</v>
      </c>
      <c r="D12" s="6" t="n">
        <f aca="false">SUM(D10:D11)</f>
        <v>39</v>
      </c>
      <c r="E12" s="6" t="n">
        <f aca="false">SUM(E10:E11)</f>
        <v>53</v>
      </c>
      <c r="F12" s="6" t="n">
        <f aca="false">SUM(F10:F11)</f>
        <v>10</v>
      </c>
      <c r="G12" s="6" t="n">
        <f aca="false">SUM(G10:G11)</f>
        <v>7</v>
      </c>
      <c r="H12" s="6" t="n">
        <f aca="false">SUM(H10:H11)</f>
        <v>0</v>
      </c>
      <c r="I12" s="6" t="n">
        <f aca="false">SUM(I10:I11)</f>
        <v>0</v>
      </c>
      <c r="J12" s="6" t="n">
        <f aca="false">SUM(J10:J11)</f>
        <v>0</v>
      </c>
      <c r="K12" s="6" t="n">
        <f aca="false">SUM(K10:K11)</f>
        <v>0</v>
      </c>
      <c r="L12" s="6" t="n">
        <f aca="false">SUM(L10:L11)</f>
        <v>0</v>
      </c>
      <c r="M12" s="6" t="n">
        <f aca="false">SUM(M10:M11)</f>
        <v>0</v>
      </c>
      <c r="N12" s="6" t="n">
        <f aca="false">SUM(N10:N11)</f>
        <v>0</v>
      </c>
      <c r="O12" s="6" t="n">
        <f aca="false">SUM(O10:O11)</f>
        <v>0</v>
      </c>
      <c r="P12" s="6" t="n">
        <f aca="false">SUM(P10:P11)</f>
        <v>0</v>
      </c>
      <c r="Q12" s="6" t="n">
        <f aca="false">SUM(Q10:Q11)</f>
        <v>0</v>
      </c>
      <c r="R12" s="6" t="n">
        <f aca="false">SUM(R10:R11)</f>
        <v>0</v>
      </c>
      <c r="S12" s="6" t="n">
        <f aca="false">SUM(S10:S11)</f>
        <v>0</v>
      </c>
      <c r="T12" s="6" t="n">
        <f aca="false">SUM(T10:T11)</f>
        <v>0</v>
      </c>
      <c r="U12" s="6" t="n">
        <f aca="false">SUM(U10:U11)</f>
        <v>0</v>
      </c>
      <c r="V12" s="6" t="n">
        <f aca="false">SUM(V10:V11)</f>
        <v>0</v>
      </c>
      <c r="W12" s="6" t="n">
        <f aca="false">SUM(W10:W11)</f>
        <v>0</v>
      </c>
      <c r="X12" s="6"/>
      <c r="Y12" s="6"/>
      <c r="Z12" s="6"/>
    </row>
    <row r="15" customFormat="false" ht="15.75" hidden="false" customHeight="false" outlineLevel="0" collapsed="false">
      <c r="A15" s="3" t="s">
        <v>91</v>
      </c>
    </row>
    <row r="16" customFormat="false" ht="12.75" hidden="false" customHeight="false" outlineLevel="0" collapsed="false">
      <c r="A16" s="2" t="s">
        <v>57</v>
      </c>
    </row>
    <row r="17" customFormat="false" ht="12.75" hidden="false" customHeight="false" outlineLevel="0" collapsed="false">
      <c r="A17" s="8" t="s">
        <v>42</v>
      </c>
      <c r="B17" s="0" t="n">
        <f aca="false">SUM(C17:Z17)</f>
        <v>22</v>
      </c>
      <c r="C17" s="0" t="n">
        <v>0</v>
      </c>
      <c r="D17" s="0" t="n">
        <v>0</v>
      </c>
      <c r="E17" s="0" t="n">
        <v>2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8" t="s">
        <v>45</v>
      </c>
      <c r="B18" s="0" t="n">
        <f aca="false">SUM(C18:Z18)</f>
        <v>28</v>
      </c>
      <c r="C18" s="0" t="n">
        <v>6</v>
      </c>
      <c r="D18" s="0" t="n">
        <v>4</v>
      </c>
      <c r="E18" s="0" t="n">
        <v>10</v>
      </c>
      <c r="F18" s="0" t="n">
        <v>4</v>
      </c>
      <c r="G18" s="0" t="n">
        <v>4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50</v>
      </c>
      <c r="C19" s="6" t="n">
        <f aca="false">SUM(C17:C18)</f>
        <v>6</v>
      </c>
      <c r="D19" s="6" t="n">
        <f aca="false">SUM(D17:D18)</f>
        <v>4</v>
      </c>
      <c r="E19" s="6" t="n">
        <f aca="false">SUM(E17:E18)</f>
        <v>32</v>
      </c>
      <c r="F19" s="6" t="n">
        <f aca="false">SUM(F17:F18)</f>
        <v>4</v>
      </c>
      <c r="G19" s="6" t="n">
        <f aca="false">SUM(G17:G18)</f>
        <v>4</v>
      </c>
      <c r="H19" s="6" t="n">
        <f aca="false">SUM(H17:H18)</f>
        <v>0</v>
      </c>
      <c r="I19" s="6" t="n">
        <f aca="false">SUM(I17:I18)</f>
        <v>0</v>
      </c>
      <c r="J19" s="6" t="n">
        <f aca="false">SUM(J17:J18)</f>
        <v>0</v>
      </c>
      <c r="K19" s="6" t="n">
        <f aca="false">SUM(K17:K18)</f>
        <v>0</v>
      </c>
      <c r="L19" s="6" t="n">
        <f aca="false">SUM(L17:L18)</f>
        <v>0</v>
      </c>
      <c r="M19" s="6" t="n">
        <f aca="false">SUM(M17:M18)</f>
        <v>0</v>
      </c>
      <c r="N19" s="6" t="n">
        <f aca="false">SUM(N17:N18)</f>
        <v>0</v>
      </c>
      <c r="O19" s="6" t="n">
        <f aca="false">SUM(O17:O18)</f>
        <v>0</v>
      </c>
      <c r="P19" s="6" t="n">
        <f aca="false">SUM(P17:P18)</f>
        <v>0</v>
      </c>
      <c r="Q19" s="6" t="n">
        <f aca="false">SUM(Q17:Q18)</f>
        <v>0</v>
      </c>
      <c r="R19" s="6" t="n">
        <f aca="false">SUM(R17:R18)</f>
        <v>0</v>
      </c>
      <c r="S19" s="6" t="n">
        <f aca="false">SUM(S17:S18)</f>
        <v>0</v>
      </c>
      <c r="T19" s="6" t="n">
        <f aca="false">SUM(T17:T18)</f>
        <v>0</v>
      </c>
      <c r="U19" s="6" t="n">
        <f aca="false">SUM(U17:U18)</f>
        <v>0</v>
      </c>
      <c r="V19" s="6" t="n">
        <f aca="false">SUM(V17:V18)</f>
        <v>0</v>
      </c>
      <c r="W19" s="6" t="n">
        <f aca="false">SUM(W17:W18)</f>
        <v>0</v>
      </c>
      <c r="X19" s="6"/>
      <c r="Y19" s="6"/>
      <c r="Z19" s="6"/>
    </row>
    <row r="21" customFormat="false" ht="12.75" hidden="false" customHeight="false" outlineLevel="0" collapsed="false">
      <c r="A21" s="2" t="s">
        <v>58</v>
      </c>
    </row>
    <row r="22" customFormat="false" ht="12.75" hidden="false" customHeight="false" outlineLevel="0" collapsed="false">
      <c r="A22" s="8" t="s">
        <v>42</v>
      </c>
      <c r="B22" s="0" t="n">
        <f aca="false">SUM(C22:Z22)</f>
        <v>11</v>
      </c>
      <c r="C22" s="0" t="n">
        <v>0</v>
      </c>
      <c r="D22" s="0" t="n">
        <v>0</v>
      </c>
      <c r="E22" s="0" t="n">
        <v>1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45</v>
      </c>
      <c r="B23" s="0" t="n">
        <f aca="false">SUM(C23:Z23)</f>
        <v>22</v>
      </c>
      <c r="C23" s="0" t="n">
        <v>5</v>
      </c>
      <c r="D23" s="0" t="n">
        <v>4</v>
      </c>
      <c r="E23" s="0" t="n">
        <v>7</v>
      </c>
      <c r="F23" s="0" t="n">
        <v>4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33</v>
      </c>
      <c r="C24" s="6" t="n">
        <f aca="false">SUM(C22:C23)</f>
        <v>5</v>
      </c>
      <c r="D24" s="6" t="n">
        <f aca="false">SUM(D22:D23)</f>
        <v>4</v>
      </c>
      <c r="E24" s="6" t="n">
        <f aca="false">SUM(E22:E23)</f>
        <v>18</v>
      </c>
      <c r="F24" s="6" t="n">
        <f aca="false">SUM(F22:F23)</f>
        <v>4</v>
      </c>
      <c r="G24" s="6" t="n">
        <f aca="false">SUM(G22:G23)</f>
        <v>2</v>
      </c>
      <c r="H24" s="6" t="n">
        <f aca="false">SUM(H22:H23)</f>
        <v>0</v>
      </c>
      <c r="I24" s="6" t="n">
        <f aca="false">SUM(I22:I23)</f>
        <v>0</v>
      </c>
      <c r="J24" s="6" t="n">
        <f aca="false">SUM(J22:J23)</f>
        <v>0</v>
      </c>
      <c r="K24" s="6" t="n">
        <f aca="false">SUM(K22:K23)</f>
        <v>0</v>
      </c>
      <c r="L24" s="6" t="n">
        <f aca="false">SUM(L22:L23)</f>
        <v>0</v>
      </c>
      <c r="M24" s="6" t="n">
        <f aca="false">SUM(M22:M23)</f>
        <v>0</v>
      </c>
      <c r="N24" s="6" t="n">
        <f aca="false">SUM(N22:N23)</f>
        <v>0</v>
      </c>
      <c r="O24" s="6" t="n">
        <f aca="false">SUM(O22:O23)</f>
        <v>0</v>
      </c>
      <c r="P24" s="6" t="n">
        <f aca="false">SUM(P22:P23)</f>
        <v>0</v>
      </c>
      <c r="Q24" s="6" t="n">
        <f aca="false">SUM(Q22:Q23)</f>
        <v>0</v>
      </c>
      <c r="R24" s="6" t="n">
        <f aca="false">SUM(R22:R23)</f>
        <v>0</v>
      </c>
      <c r="S24" s="6" t="n">
        <f aca="false">SUM(S22:S23)</f>
        <v>0</v>
      </c>
      <c r="T24" s="6" t="n">
        <f aca="false">SUM(T22:T23)</f>
        <v>0</v>
      </c>
      <c r="U24" s="6" t="n">
        <f aca="false">SUM(U22:U23)</f>
        <v>0</v>
      </c>
      <c r="V24" s="6" t="n">
        <f aca="false">SUM(V22:V23)</f>
        <v>0</v>
      </c>
      <c r="W24" s="6" t="n">
        <f aca="false">SUM(W22:W23)</f>
        <v>0</v>
      </c>
      <c r="X24" s="6"/>
      <c r="Y24" s="6"/>
      <c r="Z24" s="6"/>
    </row>
    <row r="26" customFormat="false" ht="12.75" hidden="false" customHeight="false" outlineLevel="0" collapsed="false">
      <c r="A26" s="2" t="s">
        <v>59</v>
      </c>
    </row>
    <row r="27" customFormat="false" ht="12.75" hidden="false" customHeight="false" outlineLevel="0" collapsed="false">
      <c r="A27" s="8" t="s">
        <v>42</v>
      </c>
      <c r="B27" s="0" t="n">
        <f aca="false">SUM(C27:Z27)</f>
        <v>13</v>
      </c>
      <c r="C27" s="0" t="n">
        <v>0</v>
      </c>
      <c r="D27" s="0" t="n">
        <v>1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8" t="s">
        <v>45</v>
      </c>
      <c r="B28" s="0" t="n">
        <f aca="false">SUM(C28:Z28)</f>
        <v>10</v>
      </c>
      <c r="C28" s="0" t="n">
        <v>6</v>
      </c>
      <c r="D28" s="0" t="n">
        <v>3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6" t="s">
        <v>4</v>
      </c>
      <c r="B29" s="6" t="n">
        <f aca="false">SUM(B27:B28)</f>
        <v>23</v>
      </c>
      <c r="C29" s="6" t="n">
        <f aca="false">SUM(C27:C28)</f>
        <v>6</v>
      </c>
      <c r="D29" s="6" t="n">
        <f aca="false">SUM(D27:D28)</f>
        <v>16</v>
      </c>
      <c r="E29" s="6" t="n">
        <f aca="false">SUM(E27:E28)</f>
        <v>1</v>
      </c>
      <c r="F29" s="6" t="n">
        <f aca="false">SUM(F27:F28)</f>
        <v>0</v>
      </c>
      <c r="G29" s="6" t="n">
        <f aca="false">SUM(G27:G28)</f>
        <v>0</v>
      </c>
      <c r="H29" s="6" t="n">
        <f aca="false">SUM(H27:H28)</f>
        <v>0</v>
      </c>
      <c r="I29" s="6" t="n">
        <f aca="false">SUM(I27:I28)</f>
        <v>0</v>
      </c>
      <c r="J29" s="6" t="n">
        <f aca="false">SUM(J27:J28)</f>
        <v>0</v>
      </c>
      <c r="K29" s="6" t="n">
        <f aca="false">SUM(K27:K28)</f>
        <v>0</v>
      </c>
      <c r="L29" s="6" t="n">
        <f aca="false">SUM(L27:L28)</f>
        <v>0</v>
      </c>
      <c r="M29" s="6" t="n">
        <f aca="false">SUM(M27:M28)</f>
        <v>0</v>
      </c>
      <c r="N29" s="6" t="n">
        <f aca="false">SUM(N27:N28)</f>
        <v>0</v>
      </c>
      <c r="O29" s="6" t="n">
        <f aca="false">SUM(O27:O28)</f>
        <v>0</v>
      </c>
      <c r="P29" s="6" t="n">
        <f aca="false">SUM(P27:P28)</f>
        <v>0</v>
      </c>
      <c r="Q29" s="6" t="n">
        <f aca="false">SUM(Q27:Q28)</f>
        <v>0</v>
      </c>
      <c r="R29" s="6" t="n">
        <f aca="false">SUM(R27:R28)</f>
        <v>0</v>
      </c>
      <c r="S29" s="6" t="n">
        <f aca="false">SUM(S27:S28)</f>
        <v>0</v>
      </c>
      <c r="T29" s="6" t="n">
        <f aca="false">SUM(T27:T28)</f>
        <v>0</v>
      </c>
      <c r="U29" s="6" t="n">
        <f aca="false">SUM(U27:U28)</f>
        <v>0</v>
      </c>
      <c r="V29" s="6" t="n">
        <f aca="false">SUM(V27:V28)</f>
        <v>0</v>
      </c>
      <c r="W29" s="6" t="n">
        <f aca="false">SUM(W27:W28)</f>
        <v>0</v>
      </c>
      <c r="X29" s="6"/>
      <c r="Y29" s="6"/>
      <c r="Z29" s="6"/>
    </row>
    <row r="31" customFormat="false" ht="12.75" hidden="false" customHeight="false" outlineLevel="0" collapsed="false">
      <c r="A31" s="2" t="s">
        <v>60</v>
      </c>
    </row>
    <row r="32" customFormat="false" ht="12.75" hidden="false" customHeight="false" outlineLevel="0" collapsed="false">
      <c r="A32" s="8" t="s">
        <v>42</v>
      </c>
      <c r="B32" s="0" t="n">
        <f aca="false">SUM(C32:Z32)</f>
        <v>10</v>
      </c>
      <c r="C32" s="0" t="n">
        <v>0</v>
      </c>
      <c r="D32" s="0" t="n">
        <v>1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8" t="s">
        <v>45</v>
      </c>
      <c r="B33" s="0" t="n">
        <f aca="false">SUM(C33:Z33)</f>
        <v>13</v>
      </c>
      <c r="C33" s="0" t="n">
        <v>3</v>
      </c>
      <c r="D33" s="0" t="n">
        <v>5</v>
      </c>
      <c r="E33" s="0" t="n">
        <v>2</v>
      </c>
      <c r="F33" s="0" t="n">
        <v>2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6" t="s">
        <v>4</v>
      </c>
      <c r="B34" s="6" t="n">
        <f aca="false">SUM(B32:B33)</f>
        <v>23</v>
      </c>
      <c r="C34" s="6" t="n">
        <f aca="false">SUM(C32:C33)</f>
        <v>3</v>
      </c>
      <c r="D34" s="6" t="n">
        <f aca="false">SUM(D32:D33)</f>
        <v>15</v>
      </c>
      <c r="E34" s="6" t="n">
        <f aca="false">SUM(E32:E33)</f>
        <v>2</v>
      </c>
      <c r="F34" s="6" t="n">
        <f aca="false">SUM(F32:F33)</f>
        <v>2</v>
      </c>
      <c r="G34" s="6" t="n">
        <f aca="false">SUM(G32:G33)</f>
        <v>1</v>
      </c>
      <c r="H34" s="6" t="n">
        <f aca="false">SUM(H32:H33)</f>
        <v>0</v>
      </c>
      <c r="I34" s="6" t="n">
        <f aca="false">SUM(I32:I33)</f>
        <v>0</v>
      </c>
      <c r="J34" s="6" t="n">
        <f aca="false">SUM(J32:J33)</f>
        <v>0</v>
      </c>
      <c r="K34" s="6" t="n">
        <f aca="false">SUM(K32:K33)</f>
        <v>0</v>
      </c>
      <c r="L34" s="6" t="n">
        <f aca="false">SUM(L32:L33)</f>
        <v>0</v>
      </c>
      <c r="M34" s="6" t="n">
        <f aca="false">SUM(M32:M33)</f>
        <v>0</v>
      </c>
      <c r="N34" s="6" t="n">
        <f aca="false">SUM(N32:N33)</f>
        <v>0</v>
      </c>
      <c r="O34" s="6" t="n">
        <f aca="false">SUM(O32:O33)</f>
        <v>0</v>
      </c>
      <c r="P34" s="6" t="n">
        <f aca="false">SUM(P32:P33)</f>
        <v>0</v>
      </c>
      <c r="Q34" s="6" t="n">
        <f aca="false">SUM(Q32:Q33)</f>
        <v>0</v>
      </c>
      <c r="R34" s="6" t="n">
        <f aca="false">SUM(R32:R33)</f>
        <v>0</v>
      </c>
      <c r="S34" s="6" t="n">
        <f aca="false">SUM(S32:S33)</f>
        <v>0</v>
      </c>
      <c r="T34" s="6" t="n">
        <f aca="false">SUM(T32:T33)</f>
        <v>0</v>
      </c>
      <c r="U34" s="6" t="n">
        <f aca="false">SUM(U32:U33)</f>
        <v>0</v>
      </c>
      <c r="V34" s="6" t="n">
        <f aca="false">SUM(V32:V33)</f>
        <v>0</v>
      </c>
      <c r="W34" s="6" t="n">
        <f aca="false">SUM(W32:W33)</f>
        <v>0</v>
      </c>
      <c r="X34" s="6"/>
      <c r="Y34" s="6"/>
      <c r="Z3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3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50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90</v>
      </c>
    </row>
    <row r="10" customFormat="false" ht="12.75" hidden="false" customHeight="false" outlineLevel="0" collapsed="false">
      <c r="A10" s="8" t="s">
        <v>51</v>
      </c>
      <c r="B10" s="0" t="n">
        <f aca="false">SUM(C10:Z10)</f>
        <v>1119741</v>
      </c>
      <c r="C10" s="0" t="n">
        <v>31083</v>
      </c>
      <c r="D10" s="0" t="n">
        <v>21187</v>
      </c>
      <c r="E10" s="0" t="n">
        <v>29437</v>
      </c>
      <c r="F10" s="0" t="n">
        <v>30044</v>
      </c>
      <c r="G10" s="0" t="n">
        <v>26896</v>
      </c>
      <c r="H10" s="0" t="n">
        <v>30199</v>
      </c>
      <c r="I10" s="0" t="n">
        <v>35594</v>
      </c>
      <c r="J10" s="0" t="n">
        <v>63819</v>
      </c>
      <c r="K10" s="0" t="n">
        <v>51315</v>
      </c>
      <c r="L10" s="0" t="n">
        <v>61291</v>
      </c>
      <c r="M10" s="0" t="n">
        <v>68378</v>
      </c>
      <c r="N10" s="0" t="n">
        <v>111720</v>
      </c>
      <c r="O10" s="0" t="n">
        <v>94289</v>
      </c>
      <c r="P10" s="0" t="n">
        <v>101489</v>
      </c>
      <c r="Q10" s="0" t="n">
        <v>109121</v>
      </c>
      <c r="R10" s="0" t="n">
        <v>116199</v>
      </c>
      <c r="S10" s="0" t="n">
        <v>122544</v>
      </c>
      <c r="T10" s="0" t="n">
        <v>15136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52</v>
      </c>
      <c r="B11" s="0" t="n">
        <f aca="false">SUM(C11:Z11)</f>
        <v>742852</v>
      </c>
      <c r="C11" s="0" t="n">
        <v>95848</v>
      </c>
      <c r="D11" s="0" t="n">
        <v>163116</v>
      </c>
      <c r="E11" s="0" t="n">
        <v>109405</v>
      </c>
      <c r="F11" s="0" t="n">
        <v>23577</v>
      </c>
      <c r="G11" s="0" t="n">
        <v>24481</v>
      </c>
      <c r="H11" s="0" t="n">
        <v>20566</v>
      </c>
      <c r="I11" s="0" t="n">
        <v>22607</v>
      </c>
      <c r="J11" s="0" t="n">
        <v>23910</v>
      </c>
      <c r="K11" s="0" t="n">
        <v>24875</v>
      </c>
      <c r="L11" s="0" t="n">
        <v>25536</v>
      </c>
      <c r="M11" s="0" t="n">
        <v>25985</v>
      </c>
      <c r="N11" s="0" t="n">
        <v>27326</v>
      </c>
      <c r="O11" s="0" t="n">
        <v>28858</v>
      </c>
      <c r="P11" s="0" t="n">
        <v>29616</v>
      </c>
      <c r="Q11" s="0" t="n">
        <v>30638</v>
      </c>
      <c r="R11" s="0" t="n">
        <v>31289</v>
      </c>
      <c r="S11" s="0" t="n">
        <v>31793</v>
      </c>
      <c r="T11" s="0" t="n">
        <v>3426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862593</v>
      </c>
      <c r="C12" s="6" t="n">
        <f aca="false">SUM(C10:C11)</f>
        <v>126931</v>
      </c>
      <c r="D12" s="6" t="n">
        <f aca="false">SUM(D10:D11)</f>
        <v>184303</v>
      </c>
      <c r="E12" s="6" t="n">
        <f aca="false">SUM(E10:E11)</f>
        <v>138842</v>
      </c>
      <c r="F12" s="6" t="n">
        <f aca="false">SUM(F10:F11)</f>
        <v>53621</v>
      </c>
      <c r="G12" s="6" t="n">
        <f aca="false">SUM(G10:G11)</f>
        <v>51377</v>
      </c>
      <c r="H12" s="6" t="n">
        <f aca="false">SUM(H10:H11)</f>
        <v>50765</v>
      </c>
      <c r="I12" s="6" t="n">
        <f aca="false">SUM(I10:I11)</f>
        <v>58201</v>
      </c>
      <c r="J12" s="6" t="n">
        <f aca="false">SUM(J10:J11)</f>
        <v>87729</v>
      </c>
      <c r="K12" s="6" t="n">
        <f aca="false">SUM(K10:K11)</f>
        <v>76190</v>
      </c>
      <c r="L12" s="6" t="n">
        <f aca="false">SUM(L10:L11)</f>
        <v>86827</v>
      </c>
      <c r="M12" s="6" t="n">
        <f aca="false">SUM(M10:M11)</f>
        <v>94363</v>
      </c>
      <c r="N12" s="6" t="n">
        <f aca="false">SUM(N10:N11)</f>
        <v>139046</v>
      </c>
      <c r="O12" s="6" t="n">
        <f aca="false">SUM(O10:O11)</f>
        <v>123147</v>
      </c>
      <c r="P12" s="6" t="n">
        <f aca="false">SUM(P10:P11)</f>
        <v>131105</v>
      </c>
      <c r="Q12" s="6" t="n">
        <f aca="false">SUM(Q10:Q11)</f>
        <v>139759</v>
      </c>
      <c r="R12" s="6" t="n">
        <f aca="false">SUM(R10:R11)</f>
        <v>147488</v>
      </c>
      <c r="S12" s="6" t="n">
        <f aca="false">SUM(S10:S11)</f>
        <v>154337</v>
      </c>
      <c r="T12" s="6" t="n">
        <f aca="false">SUM(T10:T11)</f>
        <v>18562</v>
      </c>
      <c r="U12" s="6" t="n">
        <f aca="false">SUM(U10:U11)</f>
        <v>0</v>
      </c>
      <c r="V12" s="6" t="n">
        <f aca="false">SUM(V10:V11)</f>
        <v>0</v>
      </c>
      <c r="W12" s="6" t="n">
        <f aca="false">SUM(W10:W11)</f>
        <v>0</v>
      </c>
      <c r="X12" s="6"/>
      <c r="Y12" s="6"/>
      <c r="Z12" s="6"/>
    </row>
    <row r="15" customFormat="false" ht="15.75" hidden="false" customHeight="false" outlineLevel="0" collapsed="false">
      <c r="A15" s="3" t="s">
        <v>91</v>
      </c>
    </row>
    <row r="16" customFormat="false" ht="12.75" hidden="false" customHeight="false" outlineLevel="0" collapsed="false">
      <c r="A16" s="2" t="s">
        <v>57</v>
      </c>
    </row>
    <row r="17" customFormat="false" ht="12.75" hidden="false" customHeight="false" outlineLevel="0" collapsed="false">
      <c r="A17" s="8" t="s">
        <v>51</v>
      </c>
      <c r="B17" s="0" t="n">
        <f aca="false">SUM(C17:Z17)</f>
        <v>404406</v>
      </c>
      <c r="C17" s="0" t="n">
        <v>10431</v>
      </c>
      <c r="D17" s="0" t="n">
        <v>4512</v>
      </c>
      <c r="E17" s="0" t="n">
        <v>14955</v>
      </c>
      <c r="F17" s="0" t="n">
        <v>10706</v>
      </c>
      <c r="G17" s="0" t="n">
        <v>10856</v>
      </c>
      <c r="H17" s="0" t="n">
        <v>11626</v>
      </c>
      <c r="I17" s="0" t="n">
        <v>13492</v>
      </c>
      <c r="J17" s="0" t="n">
        <v>21811</v>
      </c>
      <c r="K17" s="0" t="n">
        <v>19158</v>
      </c>
      <c r="L17" s="0" t="n">
        <v>22815</v>
      </c>
      <c r="M17" s="0" t="n">
        <v>25250</v>
      </c>
      <c r="N17" s="0" t="n">
        <v>36524</v>
      </c>
      <c r="O17" s="0" t="n">
        <v>34407</v>
      </c>
      <c r="P17" s="0" t="n">
        <v>36884</v>
      </c>
      <c r="Q17" s="0" t="n">
        <v>39464</v>
      </c>
      <c r="R17" s="0" t="n">
        <v>41896</v>
      </c>
      <c r="S17" s="0" t="n">
        <v>44144</v>
      </c>
      <c r="T17" s="0" t="n">
        <v>5475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8" t="s">
        <v>52</v>
      </c>
      <c r="B18" s="0" t="n">
        <f aca="false">SUM(C18:Z18)</f>
        <v>287345</v>
      </c>
      <c r="C18" s="0" t="n">
        <v>34986</v>
      </c>
      <c r="D18" s="0" t="n">
        <v>38632</v>
      </c>
      <c r="E18" s="0" t="n">
        <v>67459</v>
      </c>
      <c r="F18" s="0" t="n">
        <v>9504</v>
      </c>
      <c r="G18" s="0" t="n">
        <v>10592</v>
      </c>
      <c r="H18" s="0" t="n">
        <v>7976</v>
      </c>
      <c r="I18" s="0" t="n">
        <v>8772</v>
      </c>
      <c r="J18" s="0" t="n">
        <v>9352</v>
      </c>
      <c r="K18" s="0" t="n">
        <v>9618</v>
      </c>
      <c r="L18" s="0" t="n">
        <v>9903</v>
      </c>
      <c r="M18" s="0" t="n">
        <v>10071</v>
      </c>
      <c r="N18" s="0" t="n">
        <v>10435</v>
      </c>
      <c r="O18" s="0" t="n">
        <v>11165</v>
      </c>
      <c r="P18" s="0" t="n">
        <v>11451</v>
      </c>
      <c r="Q18" s="0" t="n">
        <v>11833</v>
      </c>
      <c r="R18" s="0" t="n">
        <v>12006</v>
      </c>
      <c r="S18" s="0" t="n">
        <v>12232</v>
      </c>
      <c r="T18" s="0" t="n">
        <v>1358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691751</v>
      </c>
      <c r="C19" s="6" t="n">
        <f aca="false">SUM(C17:C18)</f>
        <v>45417</v>
      </c>
      <c r="D19" s="6" t="n">
        <f aca="false">SUM(D17:D18)</f>
        <v>43144</v>
      </c>
      <c r="E19" s="6" t="n">
        <f aca="false">SUM(E17:E18)</f>
        <v>82414</v>
      </c>
      <c r="F19" s="6" t="n">
        <f aca="false">SUM(F17:F18)</f>
        <v>20210</v>
      </c>
      <c r="G19" s="6" t="n">
        <f aca="false">SUM(G17:G18)</f>
        <v>21448</v>
      </c>
      <c r="H19" s="6" t="n">
        <f aca="false">SUM(H17:H18)</f>
        <v>19602</v>
      </c>
      <c r="I19" s="6" t="n">
        <f aca="false">SUM(I17:I18)</f>
        <v>22264</v>
      </c>
      <c r="J19" s="6" t="n">
        <f aca="false">SUM(J17:J18)</f>
        <v>31163</v>
      </c>
      <c r="K19" s="6" t="n">
        <f aca="false">SUM(K17:K18)</f>
        <v>28776</v>
      </c>
      <c r="L19" s="6" t="n">
        <f aca="false">SUM(L17:L18)</f>
        <v>32718</v>
      </c>
      <c r="M19" s="6" t="n">
        <f aca="false">SUM(M17:M18)</f>
        <v>35321</v>
      </c>
      <c r="N19" s="6" t="n">
        <f aca="false">SUM(N17:N18)</f>
        <v>46959</v>
      </c>
      <c r="O19" s="6" t="n">
        <f aca="false">SUM(O17:O18)</f>
        <v>45572</v>
      </c>
      <c r="P19" s="6" t="n">
        <f aca="false">SUM(P17:P18)</f>
        <v>48335</v>
      </c>
      <c r="Q19" s="6" t="n">
        <f aca="false">SUM(Q17:Q18)</f>
        <v>51297</v>
      </c>
      <c r="R19" s="6" t="n">
        <f aca="false">SUM(R17:R18)</f>
        <v>53902</v>
      </c>
      <c r="S19" s="6" t="n">
        <f aca="false">SUM(S17:S18)</f>
        <v>56376</v>
      </c>
      <c r="T19" s="6" t="n">
        <f aca="false">SUM(T17:T18)</f>
        <v>6833</v>
      </c>
      <c r="U19" s="6" t="n">
        <f aca="false">SUM(U17:U18)</f>
        <v>0</v>
      </c>
      <c r="V19" s="6" t="n">
        <f aca="false">SUM(V17:V18)</f>
        <v>0</v>
      </c>
      <c r="W19" s="6" t="n">
        <f aca="false">SUM(W17:W18)</f>
        <v>0</v>
      </c>
      <c r="X19" s="6"/>
      <c r="Y19" s="6"/>
      <c r="Z19" s="6"/>
    </row>
    <row r="21" customFormat="false" ht="12.75" hidden="false" customHeight="false" outlineLevel="0" collapsed="false">
      <c r="A21" s="2" t="s">
        <v>58</v>
      </c>
    </row>
    <row r="22" customFormat="false" ht="12.75" hidden="false" customHeight="false" outlineLevel="0" collapsed="false">
      <c r="A22" s="8" t="s">
        <v>51</v>
      </c>
      <c r="B22" s="0" t="n">
        <f aca="false">SUM(C22:Z22)</f>
        <v>274850</v>
      </c>
      <c r="C22" s="0" t="n">
        <v>8030</v>
      </c>
      <c r="D22" s="0" t="n">
        <v>3088</v>
      </c>
      <c r="E22" s="0" t="n">
        <v>8769</v>
      </c>
      <c r="F22" s="0" t="n">
        <v>7627</v>
      </c>
      <c r="G22" s="0" t="n">
        <v>6800</v>
      </c>
      <c r="H22" s="0" t="n">
        <v>7332</v>
      </c>
      <c r="I22" s="0" t="n">
        <v>8678</v>
      </c>
      <c r="J22" s="0" t="n">
        <v>15807</v>
      </c>
      <c r="K22" s="0" t="n">
        <v>12415</v>
      </c>
      <c r="L22" s="0" t="n">
        <v>15073</v>
      </c>
      <c r="M22" s="0" t="n">
        <v>16714</v>
      </c>
      <c r="N22" s="0" t="n">
        <v>27077</v>
      </c>
      <c r="O22" s="0" t="n">
        <v>23207</v>
      </c>
      <c r="P22" s="0" t="n">
        <v>24951</v>
      </c>
      <c r="Q22" s="0" t="n">
        <v>26777</v>
      </c>
      <c r="R22" s="0" t="n">
        <v>28232</v>
      </c>
      <c r="S22" s="0" t="n">
        <v>29601</v>
      </c>
      <c r="T22" s="0" t="n">
        <v>4672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52</v>
      </c>
      <c r="B23" s="0" t="n">
        <f aca="false">SUM(C23:Z23)</f>
        <v>190294</v>
      </c>
      <c r="C23" s="0" t="n">
        <v>26754</v>
      </c>
      <c r="D23" s="0" t="n">
        <v>32529</v>
      </c>
      <c r="E23" s="0" t="n">
        <v>34843</v>
      </c>
      <c r="F23" s="0" t="n">
        <v>6811</v>
      </c>
      <c r="G23" s="0" t="n">
        <v>6459</v>
      </c>
      <c r="H23" s="0" t="n">
        <v>5189</v>
      </c>
      <c r="I23" s="0" t="n">
        <v>5800</v>
      </c>
      <c r="J23" s="0" t="n">
        <v>6154</v>
      </c>
      <c r="K23" s="0" t="n">
        <v>6348</v>
      </c>
      <c r="L23" s="0" t="n">
        <v>6503</v>
      </c>
      <c r="M23" s="0" t="n">
        <v>6607</v>
      </c>
      <c r="N23" s="0" t="n">
        <v>6889</v>
      </c>
      <c r="O23" s="0" t="n">
        <v>7310</v>
      </c>
      <c r="P23" s="0" t="n">
        <v>7507</v>
      </c>
      <c r="Q23" s="0" t="n">
        <v>7711</v>
      </c>
      <c r="R23" s="0" t="n">
        <v>7828</v>
      </c>
      <c r="S23" s="0" t="n">
        <v>7988</v>
      </c>
      <c r="T23" s="0" t="n">
        <v>1064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465144</v>
      </c>
      <c r="C24" s="6" t="n">
        <f aca="false">SUM(C22:C23)</f>
        <v>34784</v>
      </c>
      <c r="D24" s="6" t="n">
        <f aca="false">SUM(D22:D23)</f>
        <v>35617</v>
      </c>
      <c r="E24" s="6" t="n">
        <f aca="false">SUM(E22:E23)</f>
        <v>43612</v>
      </c>
      <c r="F24" s="6" t="n">
        <f aca="false">SUM(F22:F23)</f>
        <v>14438</v>
      </c>
      <c r="G24" s="6" t="n">
        <f aca="false">SUM(G22:G23)</f>
        <v>13259</v>
      </c>
      <c r="H24" s="6" t="n">
        <f aca="false">SUM(H22:H23)</f>
        <v>12521</v>
      </c>
      <c r="I24" s="6" t="n">
        <f aca="false">SUM(I22:I23)</f>
        <v>14478</v>
      </c>
      <c r="J24" s="6" t="n">
        <f aca="false">SUM(J22:J23)</f>
        <v>21961</v>
      </c>
      <c r="K24" s="6" t="n">
        <f aca="false">SUM(K22:K23)</f>
        <v>18763</v>
      </c>
      <c r="L24" s="6" t="n">
        <f aca="false">SUM(L22:L23)</f>
        <v>21576</v>
      </c>
      <c r="M24" s="6" t="n">
        <f aca="false">SUM(M22:M23)</f>
        <v>23321</v>
      </c>
      <c r="N24" s="6" t="n">
        <f aca="false">SUM(N22:N23)</f>
        <v>33966</v>
      </c>
      <c r="O24" s="6" t="n">
        <f aca="false">SUM(O22:O23)</f>
        <v>30517</v>
      </c>
      <c r="P24" s="6" t="n">
        <f aca="false">SUM(P22:P23)</f>
        <v>32458</v>
      </c>
      <c r="Q24" s="6" t="n">
        <f aca="false">SUM(Q22:Q23)</f>
        <v>34488</v>
      </c>
      <c r="R24" s="6" t="n">
        <f aca="false">SUM(R22:R23)</f>
        <v>36060</v>
      </c>
      <c r="S24" s="6" t="n">
        <f aca="false">SUM(S22:S23)</f>
        <v>37589</v>
      </c>
      <c r="T24" s="6" t="n">
        <f aca="false">SUM(T22:T23)</f>
        <v>5736</v>
      </c>
      <c r="U24" s="6" t="n">
        <f aca="false">SUM(U22:U23)</f>
        <v>0</v>
      </c>
      <c r="V24" s="6" t="n">
        <f aca="false">SUM(V22:V23)</f>
        <v>0</v>
      </c>
      <c r="W24" s="6" t="n">
        <f aca="false">SUM(W22:W23)</f>
        <v>0</v>
      </c>
      <c r="X24" s="6"/>
      <c r="Y24" s="6"/>
      <c r="Z24" s="6"/>
    </row>
    <row r="26" customFormat="false" ht="12.75" hidden="false" customHeight="false" outlineLevel="0" collapsed="false">
      <c r="A26" s="2" t="s">
        <v>59</v>
      </c>
    </row>
    <row r="27" customFormat="false" ht="12.75" hidden="false" customHeight="false" outlineLevel="0" collapsed="false">
      <c r="A27" s="8" t="s">
        <v>51</v>
      </c>
      <c r="B27" s="0" t="n">
        <f aca="false">SUM(C27:Z27)</f>
        <v>210098</v>
      </c>
      <c r="C27" s="0" t="n">
        <v>6568</v>
      </c>
      <c r="D27" s="0" t="n">
        <v>6936</v>
      </c>
      <c r="E27" s="0" t="n">
        <v>2619</v>
      </c>
      <c r="F27" s="0" t="n">
        <v>5518</v>
      </c>
      <c r="G27" s="0" t="n">
        <v>4351</v>
      </c>
      <c r="H27" s="0" t="n">
        <v>5383</v>
      </c>
      <c r="I27" s="0" t="n">
        <v>6624</v>
      </c>
      <c r="J27" s="0" t="n">
        <v>12753</v>
      </c>
      <c r="K27" s="0" t="n">
        <v>9419</v>
      </c>
      <c r="L27" s="0" t="n">
        <v>11384</v>
      </c>
      <c r="M27" s="0" t="n">
        <v>12775</v>
      </c>
      <c r="N27" s="0" t="n">
        <v>23451</v>
      </c>
      <c r="O27" s="0" t="n">
        <v>17091</v>
      </c>
      <c r="P27" s="0" t="n">
        <v>18526</v>
      </c>
      <c r="Q27" s="0" t="n">
        <v>19987</v>
      </c>
      <c r="R27" s="0" t="n">
        <v>21735</v>
      </c>
      <c r="S27" s="0" t="n">
        <v>22878</v>
      </c>
      <c r="T27" s="0" t="n">
        <v>210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8" t="s">
        <v>52</v>
      </c>
      <c r="B28" s="0" t="n">
        <f aca="false">SUM(C28:Z28)</f>
        <v>113856</v>
      </c>
      <c r="C28" s="0" t="n">
        <v>15571</v>
      </c>
      <c r="D28" s="0" t="n">
        <v>36077</v>
      </c>
      <c r="E28" s="0" t="n">
        <v>3193</v>
      </c>
      <c r="F28" s="0" t="n">
        <v>2927</v>
      </c>
      <c r="G28" s="0" t="n">
        <v>3043</v>
      </c>
      <c r="H28" s="0" t="n">
        <v>3389</v>
      </c>
      <c r="I28" s="0" t="n">
        <v>3631</v>
      </c>
      <c r="J28" s="0" t="n">
        <v>3752</v>
      </c>
      <c r="K28" s="0" t="n">
        <v>3995</v>
      </c>
      <c r="L28" s="0" t="n">
        <v>4121</v>
      </c>
      <c r="M28" s="0" t="n">
        <v>4214</v>
      </c>
      <c r="N28" s="0" t="n">
        <v>4567</v>
      </c>
      <c r="O28" s="0" t="n">
        <v>4695</v>
      </c>
      <c r="P28" s="0" t="n">
        <v>4815</v>
      </c>
      <c r="Q28" s="0" t="n">
        <v>5016</v>
      </c>
      <c r="R28" s="0" t="n">
        <v>5212</v>
      </c>
      <c r="S28" s="0" t="n">
        <v>5151</v>
      </c>
      <c r="T28" s="0" t="n">
        <v>487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6" t="s">
        <v>4</v>
      </c>
      <c r="B29" s="6" t="n">
        <f aca="false">SUM(B27:B28)</f>
        <v>323954</v>
      </c>
      <c r="C29" s="6" t="n">
        <f aca="false">SUM(C27:C28)</f>
        <v>22139</v>
      </c>
      <c r="D29" s="6" t="n">
        <f aca="false">SUM(D27:D28)</f>
        <v>43013</v>
      </c>
      <c r="E29" s="6" t="n">
        <f aca="false">SUM(E27:E28)</f>
        <v>5812</v>
      </c>
      <c r="F29" s="6" t="n">
        <f aca="false">SUM(F27:F28)</f>
        <v>8445</v>
      </c>
      <c r="G29" s="6" t="n">
        <f aca="false">SUM(G27:G28)</f>
        <v>7394</v>
      </c>
      <c r="H29" s="6" t="n">
        <f aca="false">SUM(H27:H28)</f>
        <v>8772</v>
      </c>
      <c r="I29" s="6" t="n">
        <f aca="false">SUM(I27:I28)</f>
        <v>10255</v>
      </c>
      <c r="J29" s="6" t="n">
        <f aca="false">SUM(J27:J28)</f>
        <v>16505</v>
      </c>
      <c r="K29" s="6" t="n">
        <f aca="false">SUM(K27:K28)</f>
        <v>13414</v>
      </c>
      <c r="L29" s="6" t="n">
        <f aca="false">SUM(L27:L28)</f>
        <v>15505</v>
      </c>
      <c r="M29" s="6" t="n">
        <f aca="false">SUM(M27:M28)</f>
        <v>16989</v>
      </c>
      <c r="N29" s="6" t="n">
        <f aca="false">SUM(N27:N28)</f>
        <v>28018</v>
      </c>
      <c r="O29" s="6" t="n">
        <f aca="false">SUM(O27:O28)</f>
        <v>21786</v>
      </c>
      <c r="P29" s="6" t="n">
        <f aca="false">SUM(P27:P28)</f>
        <v>23341</v>
      </c>
      <c r="Q29" s="6" t="n">
        <f aca="false">SUM(Q27:Q28)</f>
        <v>25003</v>
      </c>
      <c r="R29" s="6" t="n">
        <f aca="false">SUM(R27:R28)</f>
        <v>26947</v>
      </c>
      <c r="S29" s="6" t="n">
        <f aca="false">SUM(S27:S28)</f>
        <v>28029</v>
      </c>
      <c r="T29" s="6" t="n">
        <f aca="false">SUM(T27:T28)</f>
        <v>2587</v>
      </c>
      <c r="U29" s="6" t="n">
        <f aca="false">SUM(U27:U28)</f>
        <v>0</v>
      </c>
      <c r="V29" s="6" t="n">
        <f aca="false">SUM(V27:V28)</f>
        <v>0</v>
      </c>
      <c r="W29" s="6" t="n">
        <f aca="false">SUM(W27:W28)</f>
        <v>0</v>
      </c>
      <c r="X29" s="6"/>
      <c r="Y29" s="6"/>
      <c r="Z29" s="6"/>
    </row>
    <row r="31" customFormat="false" ht="12.75" hidden="false" customHeight="false" outlineLevel="0" collapsed="false">
      <c r="A31" s="2" t="s">
        <v>60</v>
      </c>
    </row>
    <row r="32" customFormat="false" ht="12.75" hidden="false" customHeight="false" outlineLevel="0" collapsed="false">
      <c r="A32" s="8" t="s">
        <v>51</v>
      </c>
      <c r="B32" s="0" t="n">
        <f aca="false">SUM(C32:Z32)</f>
        <v>230387</v>
      </c>
      <c r="C32" s="0" t="n">
        <v>6054</v>
      </c>
      <c r="D32" s="0" t="n">
        <v>6651</v>
      </c>
      <c r="E32" s="0" t="n">
        <v>3094</v>
      </c>
      <c r="F32" s="0" t="n">
        <v>6193</v>
      </c>
      <c r="G32" s="0" t="n">
        <v>4889</v>
      </c>
      <c r="H32" s="0" t="n">
        <v>5858</v>
      </c>
      <c r="I32" s="0" t="n">
        <v>6800</v>
      </c>
      <c r="J32" s="0" t="n">
        <v>13448</v>
      </c>
      <c r="K32" s="0" t="n">
        <v>10323</v>
      </c>
      <c r="L32" s="0" t="n">
        <v>12019</v>
      </c>
      <c r="M32" s="0" t="n">
        <v>13639</v>
      </c>
      <c r="N32" s="0" t="n">
        <v>24668</v>
      </c>
      <c r="O32" s="0" t="n">
        <v>19584</v>
      </c>
      <c r="P32" s="0" t="n">
        <v>21128</v>
      </c>
      <c r="Q32" s="0" t="n">
        <v>22893</v>
      </c>
      <c r="R32" s="0" t="n">
        <v>24336</v>
      </c>
      <c r="S32" s="0" t="n">
        <v>25921</v>
      </c>
      <c r="T32" s="0" t="n">
        <v>2889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8" t="s">
        <v>52</v>
      </c>
      <c r="B33" s="0" t="n">
        <f aca="false">SUM(C33:Z33)</f>
        <v>151357</v>
      </c>
      <c r="C33" s="0" t="n">
        <v>18537</v>
      </c>
      <c r="D33" s="0" t="n">
        <v>55878</v>
      </c>
      <c r="E33" s="0" t="n">
        <v>3910</v>
      </c>
      <c r="F33" s="0" t="n">
        <v>4335</v>
      </c>
      <c r="G33" s="0" t="n">
        <v>4387</v>
      </c>
      <c r="H33" s="0" t="n">
        <v>4012</v>
      </c>
      <c r="I33" s="0" t="n">
        <v>4404</v>
      </c>
      <c r="J33" s="0" t="n">
        <v>4652</v>
      </c>
      <c r="K33" s="0" t="n">
        <v>4914</v>
      </c>
      <c r="L33" s="0" t="n">
        <v>5009</v>
      </c>
      <c r="M33" s="0" t="n">
        <v>5093</v>
      </c>
      <c r="N33" s="0" t="n">
        <v>5435</v>
      </c>
      <c r="O33" s="0" t="n">
        <v>5688</v>
      </c>
      <c r="P33" s="0" t="n">
        <v>5843</v>
      </c>
      <c r="Q33" s="0" t="n">
        <v>6078</v>
      </c>
      <c r="R33" s="0" t="n">
        <v>6243</v>
      </c>
      <c r="S33" s="0" t="n">
        <v>6422</v>
      </c>
      <c r="T33" s="0" t="n">
        <v>517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6" t="s">
        <v>4</v>
      </c>
      <c r="B34" s="6" t="n">
        <f aca="false">SUM(B32:B33)</f>
        <v>381744</v>
      </c>
      <c r="C34" s="6" t="n">
        <f aca="false">SUM(C32:C33)</f>
        <v>24591</v>
      </c>
      <c r="D34" s="6" t="n">
        <f aca="false">SUM(D32:D33)</f>
        <v>62529</v>
      </c>
      <c r="E34" s="6" t="n">
        <f aca="false">SUM(E32:E33)</f>
        <v>7004</v>
      </c>
      <c r="F34" s="6" t="n">
        <f aca="false">SUM(F32:F33)</f>
        <v>10528</v>
      </c>
      <c r="G34" s="6" t="n">
        <f aca="false">SUM(G32:G33)</f>
        <v>9276</v>
      </c>
      <c r="H34" s="6" t="n">
        <f aca="false">SUM(H32:H33)</f>
        <v>9870</v>
      </c>
      <c r="I34" s="6" t="n">
        <f aca="false">SUM(I32:I33)</f>
        <v>11204</v>
      </c>
      <c r="J34" s="6" t="n">
        <f aca="false">SUM(J32:J33)</f>
        <v>18100</v>
      </c>
      <c r="K34" s="6" t="n">
        <f aca="false">SUM(K32:K33)</f>
        <v>15237</v>
      </c>
      <c r="L34" s="6" t="n">
        <f aca="false">SUM(L32:L33)</f>
        <v>17028</v>
      </c>
      <c r="M34" s="6" t="n">
        <f aca="false">SUM(M32:M33)</f>
        <v>18732</v>
      </c>
      <c r="N34" s="6" t="n">
        <f aca="false">SUM(N32:N33)</f>
        <v>30103</v>
      </c>
      <c r="O34" s="6" t="n">
        <f aca="false">SUM(O32:O33)</f>
        <v>25272</v>
      </c>
      <c r="P34" s="6" t="n">
        <f aca="false">SUM(P32:P33)</f>
        <v>26971</v>
      </c>
      <c r="Q34" s="6" t="n">
        <f aca="false">SUM(Q32:Q33)</f>
        <v>28971</v>
      </c>
      <c r="R34" s="6" t="n">
        <f aca="false">SUM(R32:R33)</f>
        <v>30579</v>
      </c>
      <c r="S34" s="6" t="n">
        <f aca="false">SUM(S32:S33)</f>
        <v>32343</v>
      </c>
      <c r="T34" s="6" t="n">
        <f aca="false">SUM(T32:T33)</f>
        <v>3406</v>
      </c>
      <c r="U34" s="6" t="n">
        <f aca="false">SUM(U32:U33)</f>
        <v>0</v>
      </c>
      <c r="V34" s="6" t="n">
        <f aca="false">SUM(V32:V33)</f>
        <v>0</v>
      </c>
      <c r="W34" s="6" t="n">
        <f aca="false">SUM(W32:W33)</f>
        <v>0</v>
      </c>
      <c r="X34" s="6"/>
      <c r="Y34" s="6"/>
      <c r="Z3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11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2" t="s">
        <v>12</v>
      </c>
      <c r="B10" s="0" t="n">
        <f aca="false">SUM(C10:Z10)</f>
        <v>30951</v>
      </c>
      <c r="C10" s="0" t="n">
        <v>12939</v>
      </c>
      <c r="D10" s="0" t="n">
        <v>693</v>
      </c>
      <c r="E10" s="0" t="n">
        <v>897</v>
      </c>
      <c r="F10" s="0" t="n">
        <v>1173</v>
      </c>
      <c r="G10" s="0" t="n">
        <v>1173</v>
      </c>
      <c r="H10" s="0" t="n">
        <v>1173</v>
      </c>
      <c r="I10" s="0" t="n">
        <v>1173</v>
      </c>
      <c r="J10" s="0" t="n">
        <v>1173</v>
      </c>
      <c r="K10" s="0" t="n">
        <v>1173</v>
      </c>
      <c r="L10" s="0" t="n">
        <v>1173</v>
      </c>
      <c r="M10" s="0" t="n">
        <v>1173</v>
      </c>
      <c r="N10" s="0" t="n">
        <v>1173</v>
      </c>
      <c r="O10" s="0" t="n">
        <v>1173</v>
      </c>
      <c r="P10" s="0" t="n">
        <v>1173</v>
      </c>
      <c r="Q10" s="0" t="n">
        <v>1173</v>
      </c>
      <c r="R10" s="0" t="n">
        <v>1173</v>
      </c>
      <c r="S10" s="0" t="n">
        <v>1173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2" t="s">
        <v>13</v>
      </c>
      <c r="B11" s="0" t="n">
        <f aca="false">SUM(C11:Z11)</f>
        <v>66898</v>
      </c>
      <c r="C11" s="0" t="n">
        <v>0</v>
      </c>
      <c r="D11" s="0" t="n">
        <v>0</v>
      </c>
      <c r="E11" s="0" t="n">
        <v>11950</v>
      </c>
      <c r="F11" s="0" t="n">
        <v>786</v>
      </c>
      <c r="G11" s="0" t="n">
        <v>1233</v>
      </c>
      <c r="H11" s="0" t="n">
        <v>1701</v>
      </c>
      <c r="I11" s="0" t="n">
        <v>2127</v>
      </c>
      <c r="J11" s="0" t="n">
        <v>2721</v>
      </c>
      <c r="K11" s="0" t="n">
        <v>3231</v>
      </c>
      <c r="L11" s="0" t="n">
        <v>3657</v>
      </c>
      <c r="M11" s="0" t="n">
        <v>4125</v>
      </c>
      <c r="N11" s="0" t="n">
        <v>4611</v>
      </c>
      <c r="O11" s="0" t="n">
        <v>5058</v>
      </c>
      <c r="P11" s="0" t="n">
        <v>5592</v>
      </c>
      <c r="Q11" s="0" t="n">
        <v>6120</v>
      </c>
      <c r="R11" s="0" t="n">
        <v>6567</v>
      </c>
      <c r="S11" s="0" t="n">
        <v>7419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2" t="s">
        <v>14</v>
      </c>
      <c r="B12" s="0" t="n">
        <f aca="false">SUM(C12:Z12)</f>
        <v>53973</v>
      </c>
      <c r="C12" s="0" t="n">
        <v>8793</v>
      </c>
      <c r="D12" s="0" t="n">
        <v>0</v>
      </c>
      <c r="E12" s="0" t="n">
        <v>4062</v>
      </c>
      <c r="F12" s="0" t="n">
        <v>1626</v>
      </c>
      <c r="G12" s="0" t="n">
        <v>1626</v>
      </c>
      <c r="H12" s="0" t="n">
        <v>1626</v>
      </c>
      <c r="I12" s="0" t="n">
        <v>1626</v>
      </c>
      <c r="J12" s="0" t="n">
        <v>2403</v>
      </c>
      <c r="K12" s="0" t="n">
        <v>2403</v>
      </c>
      <c r="L12" s="0" t="n">
        <v>2403</v>
      </c>
      <c r="M12" s="0" t="n">
        <v>2403</v>
      </c>
      <c r="N12" s="0" t="n">
        <v>2418</v>
      </c>
      <c r="O12" s="0" t="n">
        <v>4464</v>
      </c>
      <c r="P12" s="0" t="n">
        <v>4479</v>
      </c>
      <c r="Q12" s="0" t="n">
        <v>4527</v>
      </c>
      <c r="R12" s="0" t="n">
        <v>4542</v>
      </c>
      <c r="S12" s="0" t="n">
        <v>4572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2" t="s">
        <v>15</v>
      </c>
      <c r="B13" s="0" t="n">
        <f aca="false">SUM(C13:Z13)</f>
        <v>29475</v>
      </c>
      <c r="C13" s="0" t="n">
        <v>0</v>
      </c>
      <c r="D13" s="0" t="n">
        <v>0</v>
      </c>
      <c r="E13" s="0" t="n">
        <v>7431</v>
      </c>
      <c r="F13" s="0" t="n">
        <v>789</v>
      </c>
      <c r="G13" s="0" t="n">
        <v>894</v>
      </c>
      <c r="H13" s="0" t="n">
        <v>999</v>
      </c>
      <c r="I13" s="0" t="n">
        <v>1086</v>
      </c>
      <c r="J13" s="0" t="n">
        <v>1170</v>
      </c>
      <c r="K13" s="0" t="n">
        <v>1254</v>
      </c>
      <c r="L13" s="0" t="n">
        <v>1404</v>
      </c>
      <c r="M13" s="0" t="n">
        <v>1530</v>
      </c>
      <c r="N13" s="0" t="n">
        <v>1701</v>
      </c>
      <c r="O13" s="0" t="n">
        <v>1848</v>
      </c>
      <c r="P13" s="0" t="n">
        <v>2040</v>
      </c>
      <c r="Q13" s="0" t="n">
        <v>2274</v>
      </c>
      <c r="R13" s="0" t="n">
        <v>2442</v>
      </c>
      <c r="S13" s="0" t="n">
        <v>2613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2" t="s">
        <v>16</v>
      </c>
      <c r="B14" s="0" t="n">
        <f aca="false">SUM(C14:Z14)</f>
        <v>66255</v>
      </c>
      <c r="C14" s="0" t="n">
        <v>1965</v>
      </c>
      <c r="D14" s="0" t="n">
        <v>10812</v>
      </c>
      <c r="E14" s="0" t="n">
        <v>1980</v>
      </c>
      <c r="F14" s="0" t="n">
        <v>2706</v>
      </c>
      <c r="G14" s="0" t="n">
        <v>5580</v>
      </c>
      <c r="H14" s="0" t="n">
        <v>2706</v>
      </c>
      <c r="I14" s="0" t="n">
        <v>2706</v>
      </c>
      <c r="J14" s="0" t="n">
        <v>3459</v>
      </c>
      <c r="K14" s="0" t="n">
        <v>3459</v>
      </c>
      <c r="L14" s="0" t="n">
        <v>3459</v>
      </c>
      <c r="M14" s="0" t="n">
        <v>3459</v>
      </c>
      <c r="N14" s="0" t="n">
        <v>3459</v>
      </c>
      <c r="O14" s="0" t="n">
        <v>4101</v>
      </c>
      <c r="P14" s="0" t="n">
        <v>4101</v>
      </c>
      <c r="Q14" s="0" t="n">
        <v>4101</v>
      </c>
      <c r="R14" s="0" t="n">
        <v>4101</v>
      </c>
      <c r="S14" s="0" t="n">
        <v>4101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2" t="s">
        <v>17</v>
      </c>
      <c r="B15" s="0" t="n">
        <f aca="false">SUM(C15:Z15)</f>
        <v>37416</v>
      </c>
      <c r="C15" s="0" t="n">
        <v>4791</v>
      </c>
      <c r="D15" s="0" t="n">
        <v>960</v>
      </c>
      <c r="E15" s="0" t="n">
        <v>5076</v>
      </c>
      <c r="F15" s="0" t="n">
        <v>1299</v>
      </c>
      <c r="G15" s="0" t="n">
        <v>3957</v>
      </c>
      <c r="H15" s="0" t="n">
        <v>1314</v>
      </c>
      <c r="I15" s="0" t="n">
        <v>1314</v>
      </c>
      <c r="J15" s="0" t="n">
        <v>1500</v>
      </c>
      <c r="K15" s="0" t="n">
        <v>1500</v>
      </c>
      <c r="L15" s="0" t="n">
        <v>1500</v>
      </c>
      <c r="M15" s="0" t="n">
        <v>1500</v>
      </c>
      <c r="N15" s="0" t="n">
        <v>1500</v>
      </c>
      <c r="O15" s="0" t="n">
        <v>2241</v>
      </c>
      <c r="P15" s="0" t="n">
        <v>2241</v>
      </c>
      <c r="Q15" s="0" t="n">
        <v>2241</v>
      </c>
      <c r="R15" s="0" t="n">
        <v>2241</v>
      </c>
      <c r="S15" s="0" t="n">
        <v>2241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2" t="s">
        <v>18</v>
      </c>
      <c r="B16" s="0" t="n">
        <f aca="false">SUM(C16:Z16)</f>
        <v>25539</v>
      </c>
      <c r="C16" s="0" t="n">
        <v>0</v>
      </c>
      <c r="D16" s="0" t="n">
        <v>0</v>
      </c>
      <c r="E16" s="0" t="n">
        <v>4041</v>
      </c>
      <c r="F16" s="0" t="n">
        <v>1227</v>
      </c>
      <c r="G16" s="0" t="n">
        <v>1227</v>
      </c>
      <c r="H16" s="0" t="n">
        <v>1587</v>
      </c>
      <c r="I16" s="0" t="n">
        <v>1587</v>
      </c>
      <c r="J16" s="0" t="n">
        <v>1587</v>
      </c>
      <c r="K16" s="0" t="n">
        <v>1587</v>
      </c>
      <c r="L16" s="0" t="n">
        <v>1587</v>
      </c>
      <c r="M16" s="0" t="n">
        <v>1587</v>
      </c>
      <c r="N16" s="0" t="n">
        <v>1587</v>
      </c>
      <c r="O16" s="0" t="n">
        <v>1587</v>
      </c>
      <c r="P16" s="0" t="n">
        <v>1587</v>
      </c>
      <c r="Q16" s="0" t="n">
        <v>1587</v>
      </c>
      <c r="R16" s="0" t="n">
        <v>1587</v>
      </c>
      <c r="S16" s="0" t="n">
        <v>1587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2" t="s">
        <v>19</v>
      </c>
      <c r="B17" s="0" t="n">
        <f aca="false">SUM(C17:Z17)</f>
        <v>48164</v>
      </c>
      <c r="C17" s="0" t="n">
        <v>10608</v>
      </c>
      <c r="D17" s="0" t="n">
        <v>0</v>
      </c>
      <c r="E17" s="0" t="n">
        <v>1408</v>
      </c>
      <c r="F17" s="0" t="n">
        <v>824</v>
      </c>
      <c r="G17" s="0" t="n">
        <v>824</v>
      </c>
      <c r="H17" s="0" t="n">
        <v>1060</v>
      </c>
      <c r="I17" s="0" t="n">
        <v>1060</v>
      </c>
      <c r="J17" s="0" t="n">
        <v>1060</v>
      </c>
      <c r="K17" s="0" t="n">
        <v>1604</v>
      </c>
      <c r="L17" s="0" t="n">
        <v>1604</v>
      </c>
      <c r="M17" s="0" t="n">
        <v>1604</v>
      </c>
      <c r="N17" s="0" t="n">
        <v>2880</v>
      </c>
      <c r="O17" s="0" t="n">
        <v>2880</v>
      </c>
      <c r="P17" s="0" t="n">
        <v>2880</v>
      </c>
      <c r="Q17" s="0" t="n">
        <v>4148</v>
      </c>
      <c r="R17" s="0" t="n">
        <v>4148</v>
      </c>
      <c r="S17" s="0" t="n">
        <v>4148</v>
      </c>
      <c r="T17" s="0" t="n">
        <v>5424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2" t="s">
        <v>20</v>
      </c>
      <c r="B18" s="0" t="n">
        <f aca="false">SUM(C18:Z18)</f>
        <v>71733</v>
      </c>
      <c r="C18" s="0" t="n">
        <v>0</v>
      </c>
      <c r="D18" s="0" t="n">
        <v>0</v>
      </c>
      <c r="E18" s="0" t="n">
        <v>4551</v>
      </c>
      <c r="F18" s="0" t="n">
        <v>1233</v>
      </c>
      <c r="G18" s="0" t="n">
        <v>1572</v>
      </c>
      <c r="H18" s="0" t="n">
        <v>1827</v>
      </c>
      <c r="I18" s="0" t="n">
        <v>2190</v>
      </c>
      <c r="J18" s="0" t="n">
        <v>2700</v>
      </c>
      <c r="K18" s="0" t="n">
        <v>3465</v>
      </c>
      <c r="L18" s="0" t="n">
        <v>4080</v>
      </c>
      <c r="M18" s="0" t="n">
        <v>4716</v>
      </c>
      <c r="N18" s="0" t="n">
        <v>5484</v>
      </c>
      <c r="O18" s="0" t="n">
        <v>6249</v>
      </c>
      <c r="P18" s="0" t="n">
        <v>7098</v>
      </c>
      <c r="Q18" s="0" t="n">
        <v>7992</v>
      </c>
      <c r="R18" s="0" t="n">
        <v>8841</v>
      </c>
      <c r="S18" s="0" t="n">
        <v>9735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2" t="s">
        <v>21</v>
      </c>
      <c r="B19" s="0" t="n">
        <f aca="false">SUM(C19:Z19)</f>
        <v>32671</v>
      </c>
      <c r="C19" s="0" t="n">
        <v>2784</v>
      </c>
      <c r="D19" s="0" t="n">
        <v>14475</v>
      </c>
      <c r="E19" s="0" t="n">
        <v>1541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2" t="s">
        <v>22</v>
      </c>
      <c r="B20" s="0" t="n">
        <f aca="false">SUM(C20:Z20)</f>
        <v>42764</v>
      </c>
      <c r="C20" s="0" t="n">
        <v>0</v>
      </c>
      <c r="D20" s="0" t="n">
        <v>0</v>
      </c>
      <c r="E20" s="0" t="n">
        <v>13736</v>
      </c>
      <c r="F20" s="0" t="n">
        <v>894</v>
      </c>
      <c r="G20" s="0" t="n">
        <v>1005</v>
      </c>
      <c r="H20" s="0" t="n">
        <v>1155</v>
      </c>
      <c r="I20" s="0" t="n">
        <v>1371</v>
      </c>
      <c r="J20" s="0" t="n">
        <v>1533</v>
      </c>
      <c r="K20" s="0" t="n">
        <v>1698</v>
      </c>
      <c r="L20" s="0" t="n">
        <v>1884</v>
      </c>
      <c r="M20" s="0" t="n">
        <v>2115</v>
      </c>
      <c r="N20" s="0" t="n">
        <v>2319</v>
      </c>
      <c r="O20" s="0" t="n">
        <v>2544</v>
      </c>
      <c r="P20" s="0" t="n">
        <v>2757</v>
      </c>
      <c r="Q20" s="0" t="n">
        <v>3018</v>
      </c>
      <c r="R20" s="0" t="n">
        <v>3237</v>
      </c>
      <c r="S20" s="0" t="n">
        <v>3498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2" t="s">
        <v>23</v>
      </c>
      <c r="B21" s="0" t="n">
        <f aca="false">SUM(C21:Z21)</f>
        <v>33996</v>
      </c>
      <c r="C21" s="0" t="n">
        <v>0</v>
      </c>
      <c r="D21" s="0" t="n">
        <v>0</v>
      </c>
      <c r="E21" s="0" t="n">
        <v>3189</v>
      </c>
      <c r="F21" s="0" t="n">
        <v>750</v>
      </c>
      <c r="G21" s="0" t="n">
        <v>936</v>
      </c>
      <c r="H21" s="0" t="n">
        <v>1128</v>
      </c>
      <c r="I21" s="0" t="n">
        <v>1320</v>
      </c>
      <c r="J21" s="0" t="n">
        <v>1551</v>
      </c>
      <c r="K21" s="0" t="n">
        <v>1743</v>
      </c>
      <c r="L21" s="0" t="n">
        <v>1935</v>
      </c>
      <c r="M21" s="0" t="n">
        <v>2166</v>
      </c>
      <c r="N21" s="0" t="n">
        <v>2379</v>
      </c>
      <c r="O21" s="0" t="n">
        <v>2742</v>
      </c>
      <c r="P21" s="0" t="n">
        <v>2997</v>
      </c>
      <c r="Q21" s="0" t="n">
        <v>3423</v>
      </c>
      <c r="R21" s="0" t="n">
        <v>3720</v>
      </c>
      <c r="S21" s="0" t="n">
        <v>4017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2" t="s">
        <v>24</v>
      </c>
      <c r="B22" s="0" t="n">
        <f aca="false">SUM(C22:Z22)</f>
        <v>32172</v>
      </c>
      <c r="C22" s="0" t="n">
        <v>0</v>
      </c>
      <c r="D22" s="0" t="n">
        <v>0</v>
      </c>
      <c r="E22" s="0" t="n">
        <v>2382</v>
      </c>
      <c r="F22" s="0" t="n">
        <v>1110</v>
      </c>
      <c r="G22" s="0" t="n">
        <v>1230</v>
      </c>
      <c r="H22" s="0" t="n">
        <v>1326</v>
      </c>
      <c r="I22" s="0" t="n">
        <v>1422</v>
      </c>
      <c r="J22" s="0" t="n">
        <v>1521</v>
      </c>
      <c r="K22" s="0" t="n">
        <v>1617</v>
      </c>
      <c r="L22" s="0" t="n">
        <v>1809</v>
      </c>
      <c r="M22" s="0" t="n">
        <v>2001</v>
      </c>
      <c r="N22" s="0" t="n">
        <v>2316</v>
      </c>
      <c r="O22" s="0" t="n">
        <v>2604</v>
      </c>
      <c r="P22" s="0" t="n">
        <v>2847</v>
      </c>
      <c r="Q22" s="0" t="n">
        <v>3087</v>
      </c>
      <c r="R22" s="0" t="n">
        <v>3354</v>
      </c>
      <c r="S22" s="0" t="n">
        <v>3546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2" t="s">
        <v>25</v>
      </c>
      <c r="B23" s="0" t="n">
        <f aca="false">SUM(C23:Z23)</f>
        <v>58699</v>
      </c>
      <c r="C23" s="0" t="n">
        <v>0</v>
      </c>
      <c r="D23" s="0" t="n">
        <v>15236</v>
      </c>
      <c r="E23" s="0" t="n">
        <v>0</v>
      </c>
      <c r="F23" s="0" t="n">
        <v>3723</v>
      </c>
      <c r="G23" s="0" t="n">
        <v>1207</v>
      </c>
      <c r="H23" s="0" t="n">
        <v>1207</v>
      </c>
      <c r="I23" s="0" t="n">
        <v>1552</v>
      </c>
      <c r="J23" s="0" t="n">
        <v>1552</v>
      </c>
      <c r="K23" s="0" t="n">
        <v>1984</v>
      </c>
      <c r="L23" s="0" t="n">
        <v>2439</v>
      </c>
      <c r="M23" s="0" t="n">
        <v>2439</v>
      </c>
      <c r="N23" s="0" t="n">
        <v>2940</v>
      </c>
      <c r="O23" s="0" t="n">
        <v>3440</v>
      </c>
      <c r="P23" s="0" t="n">
        <v>4196</v>
      </c>
      <c r="Q23" s="0" t="n">
        <v>4196</v>
      </c>
      <c r="R23" s="0" t="n">
        <v>4196</v>
      </c>
      <c r="S23" s="0" t="n">
        <v>4196</v>
      </c>
      <c r="T23" s="0" t="n">
        <v>4196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2" t="s">
        <v>26</v>
      </c>
      <c r="B24" s="0" t="n">
        <f aca="false">SUM(C24:Z24)</f>
        <v>35600</v>
      </c>
      <c r="C24" s="0" t="n">
        <v>1558</v>
      </c>
      <c r="D24" s="0" t="n">
        <v>8000</v>
      </c>
      <c r="E24" s="0" t="n">
        <v>2924</v>
      </c>
      <c r="F24" s="0" t="n">
        <v>1032</v>
      </c>
      <c r="G24" s="0" t="n">
        <v>1032</v>
      </c>
      <c r="H24" s="0" t="n">
        <v>1032</v>
      </c>
      <c r="I24" s="0" t="n">
        <v>1032</v>
      </c>
      <c r="J24" s="0" t="n">
        <v>1541</v>
      </c>
      <c r="K24" s="0" t="n">
        <v>1541</v>
      </c>
      <c r="L24" s="0" t="n">
        <v>1541</v>
      </c>
      <c r="M24" s="0" t="n">
        <v>1541</v>
      </c>
      <c r="N24" s="0" t="n">
        <v>1541</v>
      </c>
      <c r="O24" s="0" t="n">
        <v>2257</v>
      </c>
      <c r="P24" s="0" t="n">
        <v>2257</v>
      </c>
      <c r="Q24" s="0" t="n">
        <v>2257</v>
      </c>
      <c r="R24" s="0" t="n">
        <v>2257</v>
      </c>
      <c r="S24" s="0" t="n">
        <v>2257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2" t="s">
        <v>27</v>
      </c>
      <c r="B25" s="0" t="n">
        <f aca="false">SUM(C25:Z25)</f>
        <v>54209</v>
      </c>
      <c r="C25" s="0" t="n">
        <v>0</v>
      </c>
      <c r="D25" s="0" t="n">
        <v>0</v>
      </c>
      <c r="E25" s="0" t="n">
        <v>12197</v>
      </c>
      <c r="F25" s="0" t="n">
        <v>1041</v>
      </c>
      <c r="G25" s="0" t="n">
        <v>1317</v>
      </c>
      <c r="H25" s="0" t="n">
        <v>1464</v>
      </c>
      <c r="I25" s="0" t="n">
        <v>1722</v>
      </c>
      <c r="J25" s="0" t="n">
        <v>2166</v>
      </c>
      <c r="K25" s="0" t="n">
        <v>2700</v>
      </c>
      <c r="L25" s="0" t="n">
        <v>3381</v>
      </c>
      <c r="M25" s="0" t="n">
        <v>3741</v>
      </c>
      <c r="N25" s="0" t="n">
        <v>4080</v>
      </c>
      <c r="O25" s="0" t="n">
        <v>4080</v>
      </c>
      <c r="P25" s="0" t="n">
        <v>4080</v>
      </c>
      <c r="Q25" s="0" t="n">
        <v>4080</v>
      </c>
      <c r="R25" s="0" t="n">
        <v>4080</v>
      </c>
      <c r="S25" s="0" t="n">
        <v>408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2" t="s">
        <v>28</v>
      </c>
      <c r="B26" s="0" t="n">
        <f aca="false">SUM(C26:Z26)</f>
        <v>59024</v>
      </c>
      <c r="C26" s="0" t="n">
        <v>0</v>
      </c>
      <c r="D26" s="0" t="n">
        <v>13756</v>
      </c>
      <c r="E26" s="0" t="n">
        <v>0</v>
      </c>
      <c r="F26" s="0" t="n">
        <v>2492</v>
      </c>
      <c r="G26" s="0" t="n">
        <v>0</v>
      </c>
      <c r="H26" s="0" t="n">
        <v>0</v>
      </c>
      <c r="I26" s="0" t="n">
        <v>1492</v>
      </c>
      <c r="J26" s="0" t="n">
        <v>1492</v>
      </c>
      <c r="K26" s="0" t="n">
        <v>1492</v>
      </c>
      <c r="L26" s="0" t="n">
        <v>2720</v>
      </c>
      <c r="M26" s="0" t="n">
        <v>2720</v>
      </c>
      <c r="N26" s="0" t="n">
        <v>2720</v>
      </c>
      <c r="O26" s="0" t="n">
        <v>6022</v>
      </c>
      <c r="P26" s="0" t="n">
        <v>6022</v>
      </c>
      <c r="Q26" s="0" t="n">
        <v>6022</v>
      </c>
      <c r="R26" s="0" t="n">
        <v>6037</v>
      </c>
      <c r="S26" s="0" t="n">
        <v>6037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2" t="s">
        <v>29</v>
      </c>
      <c r="B27" s="0" t="n">
        <f aca="false">SUM(C27:Z27)</f>
        <v>50366</v>
      </c>
      <c r="C27" s="0" t="n">
        <v>3488</v>
      </c>
      <c r="D27" s="0" t="n">
        <v>11201</v>
      </c>
      <c r="E27" s="0" t="n">
        <v>0</v>
      </c>
      <c r="F27" s="0" t="n">
        <v>0</v>
      </c>
      <c r="G27" s="0" t="n">
        <v>1347</v>
      </c>
      <c r="H27" s="0" t="n">
        <v>1347</v>
      </c>
      <c r="I27" s="0" t="n">
        <v>1347</v>
      </c>
      <c r="J27" s="0" t="n">
        <v>2172</v>
      </c>
      <c r="K27" s="0" t="n">
        <v>2172</v>
      </c>
      <c r="L27" s="0" t="n">
        <v>2172</v>
      </c>
      <c r="M27" s="0" t="n">
        <v>3256</v>
      </c>
      <c r="N27" s="0" t="n">
        <v>3256</v>
      </c>
      <c r="O27" s="0" t="n">
        <v>3256</v>
      </c>
      <c r="P27" s="0" t="n">
        <v>3813</v>
      </c>
      <c r="Q27" s="0" t="n">
        <v>3813</v>
      </c>
      <c r="R27" s="0" t="n">
        <v>3813</v>
      </c>
      <c r="S27" s="0" t="n">
        <v>3913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2" t="s">
        <v>30</v>
      </c>
      <c r="B28" s="0" t="n">
        <f aca="false">SUM(C28:Z28)</f>
        <v>30177</v>
      </c>
      <c r="C28" s="0" t="n">
        <v>15741</v>
      </c>
      <c r="D28" s="0" t="n">
        <v>0</v>
      </c>
      <c r="E28" s="0" t="n">
        <v>2736</v>
      </c>
      <c r="F28" s="0" t="n">
        <v>633</v>
      </c>
      <c r="G28" s="0" t="n">
        <v>633</v>
      </c>
      <c r="H28" s="0" t="n">
        <v>633</v>
      </c>
      <c r="I28" s="0" t="n">
        <v>633</v>
      </c>
      <c r="J28" s="0" t="n">
        <v>750</v>
      </c>
      <c r="K28" s="0" t="n">
        <v>750</v>
      </c>
      <c r="L28" s="0" t="n">
        <v>750</v>
      </c>
      <c r="M28" s="0" t="n">
        <v>750</v>
      </c>
      <c r="N28" s="0" t="n">
        <v>750</v>
      </c>
      <c r="O28" s="0" t="n">
        <v>903</v>
      </c>
      <c r="P28" s="0" t="n">
        <v>903</v>
      </c>
      <c r="Q28" s="0" t="n">
        <v>903</v>
      </c>
      <c r="R28" s="0" t="n">
        <v>903</v>
      </c>
      <c r="S28" s="0" t="n">
        <v>903</v>
      </c>
      <c r="T28" s="0" t="n">
        <v>903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2" t="s">
        <v>31</v>
      </c>
      <c r="B29" s="0" t="n">
        <f aca="false">SUM(C29:Z29)</f>
        <v>79342</v>
      </c>
      <c r="C29" s="0" t="n">
        <v>262</v>
      </c>
      <c r="D29" s="0" t="n">
        <v>347</v>
      </c>
      <c r="E29" s="0" t="n">
        <v>8217</v>
      </c>
      <c r="F29" s="0" t="n">
        <v>1813</v>
      </c>
      <c r="G29" s="0" t="n">
        <v>2153</v>
      </c>
      <c r="H29" s="0" t="n">
        <v>2501</v>
      </c>
      <c r="I29" s="0" t="n">
        <v>2865</v>
      </c>
      <c r="J29" s="0" t="n">
        <v>3262</v>
      </c>
      <c r="K29" s="0" t="n">
        <v>3871</v>
      </c>
      <c r="L29" s="0" t="n">
        <v>4562</v>
      </c>
      <c r="M29" s="0" t="n">
        <v>5130</v>
      </c>
      <c r="N29" s="0" t="n">
        <v>5761</v>
      </c>
      <c r="O29" s="0" t="n">
        <v>6525</v>
      </c>
      <c r="P29" s="0" t="n">
        <v>7121</v>
      </c>
      <c r="Q29" s="0" t="n">
        <v>7709</v>
      </c>
      <c r="R29" s="0" t="n">
        <v>8295</v>
      </c>
      <c r="S29" s="0" t="n">
        <v>8948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2" t="s">
        <v>32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2" t="s">
        <v>33</v>
      </c>
      <c r="B31" s="0" t="n">
        <f aca="false">SUM(C31:Z31)</f>
        <v>33519</v>
      </c>
      <c r="C31" s="0" t="n">
        <v>2181</v>
      </c>
      <c r="D31" s="0" t="n">
        <v>852</v>
      </c>
      <c r="E31" s="0" t="n">
        <v>852</v>
      </c>
      <c r="F31" s="0" t="n">
        <v>996</v>
      </c>
      <c r="G31" s="0" t="n">
        <v>996</v>
      </c>
      <c r="H31" s="0" t="n">
        <v>1299</v>
      </c>
      <c r="I31" s="0" t="n">
        <v>1299</v>
      </c>
      <c r="J31" s="0" t="n">
        <v>1740</v>
      </c>
      <c r="K31" s="0" t="n">
        <v>1740</v>
      </c>
      <c r="L31" s="0" t="n">
        <v>2166</v>
      </c>
      <c r="M31" s="0" t="n">
        <v>2166</v>
      </c>
      <c r="N31" s="0" t="n">
        <v>2610</v>
      </c>
      <c r="O31" s="0" t="n">
        <v>2610</v>
      </c>
      <c r="P31" s="0" t="n">
        <v>2628</v>
      </c>
      <c r="Q31" s="0" t="n">
        <v>2628</v>
      </c>
      <c r="R31" s="0" t="n">
        <v>3378</v>
      </c>
      <c r="S31" s="0" t="n">
        <v>3378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2" t="s">
        <v>34</v>
      </c>
      <c r="B32" s="0" t="n">
        <f aca="false">SUM(C32:Z32)</f>
        <v>38821</v>
      </c>
      <c r="C32" s="0" t="n">
        <v>0</v>
      </c>
      <c r="D32" s="0" t="n">
        <v>0</v>
      </c>
      <c r="E32" s="0" t="n">
        <v>7732</v>
      </c>
      <c r="F32" s="0" t="n">
        <v>1293</v>
      </c>
      <c r="G32" s="0" t="n">
        <v>1437</v>
      </c>
      <c r="H32" s="0" t="n">
        <v>1578</v>
      </c>
      <c r="I32" s="0" t="n">
        <v>1722</v>
      </c>
      <c r="J32" s="0" t="n">
        <v>1863</v>
      </c>
      <c r="K32" s="0" t="n">
        <v>2007</v>
      </c>
      <c r="L32" s="0" t="n">
        <v>2148</v>
      </c>
      <c r="M32" s="0" t="n">
        <v>2292</v>
      </c>
      <c r="N32" s="0" t="n">
        <v>2436</v>
      </c>
      <c r="O32" s="0" t="n">
        <v>2577</v>
      </c>
      <c r="P32" s="0" t="n">
        <v>2721</v>
      </c>
      <c r="Q32" s="0" t="n">
        <v>2862</v>
      </c>
      <c r="R32" s="0" t="n">
        <v>3006</v>
      </c>
      <c r="S32" s="0" t="n">
        <v>3147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2" t="s">
        <v>35</v>
      </c>
      <c r="B33" s="0" t="n">
        <f aca="false">SUM(C33:Z33)</f>
        <v>71049</v>
      </c>
      <c r="C33" s="0" t="n">
        <v>5579</v>
      </c>
      <c r="D33" s="0" t="n">
        <v>1533</v>
      </c>
      <c r="E33" s="0" t="n">
        <v>14357</v>
      </c>
      <c r="F33" s="0" t="n">
        <v>2052</v>
      </c>
      <c r="G33" s="0" t="n">
        <v>2092</v>
      </c>
      <c r="H33" s="0" t="n">
        <v>2224</v>
      </c>
      <c r="I33" s="0" t="n">
        <v>2456</v>
      </c>
      <c r="J33" s="0" t="n">
        <v>2648</v>
      </c>
      <c r="K33" s="0" t="n">
        <v>2908</v>
      </c>
      <c r="L33" s="0" t="n">
        <v>3192</v>
      </c>
      <c r="M33" s="0" t="n">
        <v>3500</v>
      </c>
      <c r="N33" s="0" t="n">
        <v>3836</v>
      </c>
      <c r="O33" s="0" t="n">
        <v>4200</v>
      </c>
      <c r="P33" s="0" t="n">
        <v>4532</v>
      </c>
      <c r="Q33" s="0" t="n">
        <v>4896</v>
      </c>
      <c r="R33" s="0" t="n">
        <v>5316</v>
      </c>
      <c r="S33" s="0" t="n">
        <v>5728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2" t="s">
        <v>36</v>
      </c>
      <c r="B34" s="0" t="n">
        <f aca="false">SUM(C34:Z34)</f>
        <v>36562</v>
      </c>
      <c r="C34" s="0" t="n">
        <v>2272</v>
      </c>
      <c r="D34" s="0" t="n">
        <v>896</v>
      </c>
      <c r="E34" s="0" t="n">
        <v>896</v>
      </c>
      <c r="F34" s="0" t="n">
        <v>1236</v>
      </c>
      <c r="G34" s="0" t="n">
        <v>1236</v>
      </c>
      <c r="H34" s="0" t="n">
        <v>1236</v>
      </c>
      <c r="I34" s="0" t="n">
        <v>1640</v>
      </c>
      <c r="J34" s="0" t="n">
        <v>1640</v>
      </c>
      <c r="K34" s="0" t="n">
        <v>1640</v>
      </c>
      <c r="L34" s="0" t="n">
        <v>2728</v>
      </c>
      <c r="M34" s="0" t="n">
        <v>2728</v>
      </c>
      <c r="N34" s="0" t="n">
        <v>2728</v>
      </c>
      <c r="O34" s="0" t="n">
        <v>2728</v>
      </c>
      <c r="P34" s="0" t="n">
        <v>2728</v>
      </c>
      <c r="Q34" s="0" t="n">
        <v>2728</v>
      </c>
      <c r="R34" s="0" t="n">
        <v>2728</v>
      </c>
      <c r="S34" s="0" t="n">
        <v>2728</v>
      </c>
      <c r="T34" s="0" t="n">
        <v>2046</v>
      </c>
      <c r="U34" s="0" t="n">
        <v>0</v>
      </c>
      <c r="V34" s="0" t="n">
        <v>0</v>
      </c>
      <c r="W34" s="0" t="n">
        <v>0</v>
      </c>
    </row>
    <row r="35" customFormat="false" ht="12.75" hidden="false" customHeight="false" outlineLevel="0" collapsed="false">
      <c r="A35" s="2" t="s">
        <v>37</v>
      </c>
      <c r="B35" s="0" t="n">
        <f aca="false">SUM(C35:Z35)</f>
        <v>37520</v>
      </c>
      <c r="C35" s="0" t="n">
        <v>7240</v>
      </c>
      <c r="D35" s="0" t="n">
        <v>0</v>
      </c>
      <c r="E35" s="0" t="n">
        <v>0</v>
      </c>
      <c r="F35" s="0" t="n">
        <v>3920</v>
      </c>
      <c r="G35" s="0" t="n">
        <v>0</v>
      </c>
      <c r="H35" s="0" t="n">
        <v>0</v>
      </c>
      <c r="I35" s="0" t="n">
        <v>0</v>
      </c>
      <c r="J35" s="0" t="n">
        <v>9920</v>
      </c>
      <c r="K35" s="0" t="n">
        <v>0</v>
      </c>
      <c r="L35" s="0" t="n">
        <v>0</v>
      </c>
      <c r="M35" s="0" t="n">
        <v>0</v>
      </c>
      <c r="N35" s="0" t="n">
        <v>1644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</row>
    <row r="36" customFormat="false" ht="12.75" hidden="false" customHeight="false" outlineLevel="0" collapsed="false">
      <c r="A36" s="5" t="s">
        <v>7</v>
      </c>
      <c r="B36" s="6" t="n">
        <f aca="false">SUM(B10:B35)</f>
        <v>1156895</v>
      </c>
      <c r="C36" s="6" t="n">
        <f aca="false">SUM(C10:C35)</f>
        <v>80201</v>
      </c>
      <c r="D36" s="6" t="n">
        <f aca="false">SUM(D10:D35)</f>
        <v>78761</v>
      </c>
      <c r="E36" s="6" t="n">
        <f aca="false">SUM(E10:E35)</f>
        <v>126026</v>
      </c>
      <c r="F36" s="6" t="n">
        <f aca="false">SUM(F10:F35)</f>
        <v>34648</v>
      </c>
      <c r="G36" s="6" t="n">
        <f aca="false">SUM(G10:G35)</f>
        <v>34707</v>
      </c>
      <c r="H36" s="6" t="n">
        <f aca="false">SUM(H10:H35)</f>
        <v>32123</v>
      </c>
      <c r="I36" s="6" t="n">
        <f aca="false">SUM(I10:I35)</f>
        <v>36742</v>
      </c>
      <c r="J36" s="6" t="n">
        <f aca="false">SUM(J10:J35)</f>
        <v>53124</v>
      </c>
      <c r="K36" s="6" t="n">
        <f aca="false">SUM(K10:K35)</f>
        <v>47539</v>
      </c>
      <c r="L36" s="6" t="n">
        <f aca="false">SUM(L10:L35)</f>
        <v>54294</v>
      </c>
      <c r="M36" s="6" t="n">
        <f aca="false">SUM(M10:M35)</f>
        <v>58642</v>
      </c>
      <c r="N36" s="6" t="n">
        <f aca="false">SUM(N10:N35)</f>
        <v>80925</v>
      </c>
      <c r="O36" s="6" t="n">
        <f aca="false">SUM(O10:O35)</f>
        <v>76089</v>
      </c>
      <c r="P36" s="6" t="n">
        <f aca="false">SUM(P10:P35)</f>
        <v>80793</v>
      </c>
      <c r="Q36" s="6" t="n">
        <f aca="false">SUM(Q10:Q35)</f>
        <v>85785</v>
      </c>
      <c r="R36" s="6" t="n">
        <f aca="false">SUM(R10:R35)</f>
        <v>89962</v>
      </c>
      <c r="S36" s="6" t="n">
        <f aca="false">SUM(S10:S35)</f>
        <v>93965</v>
      </c>
      <c r="T36" s="6" t="n">
        <f aca="false">SUM(T10:T35)</f>
        <v>12569</v>
      </c>
      <c r="U36" s="6" t="n">
        <f aca="false">SUM(U10:U35)</f>
        <v>0</v>
      </c>
      <c r="V36" s="6" t="n">
        <f aca="false">SUM(V10:V35)</f>
        <v>0</v>
      </c>
      <c r="W36" s="6" t="n">
        <f aca="false">SUM(W10:W35)</f>
        <v>0</v>
      </c>
    </row>
    <row r="38" customFormat="false" ht="12.75" hidden="false" customHeight="false" outlineLevel="0" collapsed="false">
      <c r="A38" s="7" t="s">
        <v>6</v>
      </c>
    </row>
    <row r="39" customFormat="false" ht="12.75" hidden="false" customHeight="false" outlineLevel="0" collapsed="false">
      <c r="A39" s="2" t="s">
        <v>13</v>
      </c>
      <c r="B39" s="0" t="n">
        <f aca="false">SUM(C39:Z39)</f>
        <v>46439</v>
      </c>
      <c r="C39" s="0" t="n">
        <v>0</v>
      </c>
      <c r="D39" s="0" t="n">
        <v>9567</v>
      </c>
      <c r="E39" s="0" t="n">
        <v>240</v>
      </c>
      <c r="F39" s="0" t="n">
        <v>524</v>
      </c>
      <c r="G39" s="0" t="n">
        <v>822</v>
      </c>
      <c r="H39" s="0" t="n">
        <v>1134</v>
      </c>
      <c r="I39" s="0" t="n">
        <v>1418</v>
      </c>
      <c r="J39" s="0" t="n">
        <v>1814</v>
      </c>
      <c r="K39" s="0" t="n">
        <v>2154</v>
      </c>
      <c r="L39" s="0" t="n">
        <v>2438</v>
      </c>
      <c r="M39" s="0" t="n">
        <v>2750</v>
      </c>
      <c r="N39" s="0" t="n">
        <v>3074</v>
      </c>
      <c r="O39" s="0" t="n">
        <v>3372</v>
      </c>
      <c r="P39" s="0" t="n">
        <v>3728</v>
      </c>
      <c r="Q39" s="0" t="n">
        <v>4080</v>
      </c>
      <c r="R39" s="0" t="n">
        <v>4378</v>
      </c>
      <c r="S39" s="0" t="n">
        <v>4946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2" t="s">
        <v>14</v>
      </c>
      <c r="B40" s="0" t="n">
        <f aca="false">SUM(C40:Z40)</f>
        <v>17991</v>
      </c>
      <c r="C40" s="0" t="n">
        <v>3743</v>
      </c>
      <c r="D40" s="0" t="n">
        <v>0</v>
      </c>
      <c r="E40" s="0" t="n">
        <v>542</v>
      </c>
      <c r="F40" s="0" t="n">
        <v>542</v>
      </c>
      <c r="G40" s="0" t="n">
        <v>542</v>
      </c>
      <c r="H40" s="0" t="n">
        <v>542</v>
      </c>
      <c r="I40" s="0" t="n">
        <v>542</v>
      </c>
      <c r="J40" s="0" t="n">
        <v>801</v>
      </c>
      <c r="K40" s="0" t="n">
        <v>801</v>
      </c>
      <c r="L40" s="0" t="n">
        <v>801</v>
      </c>
      <c r="M40" s="0" t="n">
        <v>801</v>
      </c>
      <c r="N40" s="0" t="n">
        <v>806</v>
      </c>
      <c r="O40" s="0" t="n">
        <v>1488</v>
      </c>
      <c r="P40" s="0" t="n">
        <v>1493</v>
      </c>
      <c r="Q40" s="0" t="n">
        <v>1509</v>
      </c>
      <c r="R40" s="0" t="n">
        <v>1514</v>
      </c>
      <c r="S40" s="0" t="n">
        <v>1524</v>
      </c>
      <c r="T40" s="0" t="n">
        <v>0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2" t="s">
        <v>15</v>
      </c>
      <c r="B41" s="0" t="n">
        <f aca="false">SUM(C41:Z41)</f>
        <v>21108</v>
      </c>
      <c r="C41" s="0" t="n">
        <v>0</v>
      </c>
      <c r="D41" s="0" t="n">
        <v>5930</v>
      </c>
      <c r="E41" s="0" t="n">
        <v>482</v>
      </c>
      <c r="F41" s="0" t="n">
        <v>526</v>
      </c>
      <c r="G41" s="0" t="n">
        <v>596</v>
      </c>
      <c r="H41" s="0" t="n">
        <v>666</v>
      </c>
      <c r="I41" s="0" t="n">
        <v>724</v>
      </c>
      <c r="J41" s="0" t="n">
        <v>780</v>
      </c>
      <c r="K41" s="0" t="n">
        <v>836</v>
      </c>
      <c r="L41" s="0" t="n">
        <v>936</v>
      </c>
      <c r="M41" s="0" t="n">
        <v>1020</v>
      </c>
      <c r="N41" s="0" t="n">
        <v>1134</v>
      </c>
      <c r="O41" s="0" t="n">
        <v>1232</v>
      </c>
      <c r="P41" s="0" t="n">
        <v>1360</v>
      </c>
      <c r="Q41" s="0" t="n">
        <v>1516</v>
      </c>
      <c r="R41" s="0" t="n">
        <v>1628</v>
      </c>
      <c r="S41" s="0" t="n">
        <v>1742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2" t="s">
        <v>16</v>
      </c>
      <c r="B42" s="0" t="n">
        <f aca="false">SUM(C42:Z42)</f>
        <v>14164</v>
      </c>
      <c r="C42" s="0" t="n">
        <v>413</v>
      </c>
      <c r="D42" s="0" t="n">
        <v>3362</v>
      </c>
      <c r="E42" s="0" t="n">
        <v>418</v>
      </c>
      <c r="F42" s="0" t="n">
        <v>522</v>
      </c>
      <c r="G42" s="0" t="n">
        <v>1480</v>
      </c>
      <c r="H42" s="0" t="n">
        <v>522</v>
      </c>
      <c r="I42" s="0" t="n">
        <v>522</v>
      </c>
      <c r="J42" s="0" t="n">
        <v>641</v>
      </c>
      <c r="K42" s="0" t="n">
        <v>641</v>
      </c>
      <c r="L42" s="0" t="n">
        <v>641</v>
      </c>
      <c r="M42" s="0" t="n">
        <v>641</v>
      </c>
      <c r="N42" s="0" t="n">
        <v>641</v>
      </c>
      <c r="O42" s="0" t="n">
        <v>744</v>
      </c>
      <c r="P42" s="0" t="n">
        <v>744</v>
      </c>
      <c r="Q42" s="0" t="n">
        <v>744</v>
      </c>
      <c r="R42" s="0" t="n">
        <v>744</v>
      </c>
      <c r="S42" s="0" t="n">
        <v>744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2" t="s">
        <v>17</v>
      </c>
      <c r="B43" s="0" t="n">
        <f aca="false">SUM(C43:Z43)</f>
        <v>12472</v>
      </c>
      <c r="C43" s="0" t="n">
        <v>1597</v>
      </c>
      <c r="D43" s="0" t="n">
        <v>1579</v>
      </c>
      <c r="E43" s="0" t="n">
        <v>433</v>
      </c>
      <c r="F43" s="0" t="n">
        <v>1319</v>
      </c>
      <c r="G43" s="0" t="n">
        <v>433</v>
      </c>
      <c r="H43" s="0" t="n">
        <v>438</v>
      </c>
      <c r="I43" s="0" t="n">
        <v>438</v>
      </c>
      <c r="J43" s="0" t="n">
        <v>500</v>
      </c>
      <c r="K43" s="0" t="n">
        <v>500</v>
      </c>
      <c r="L43" s="0" t="n">
        <v>500</v>
      </c>
      <c r="M43" s="0" t="n">
        <v>500</v>
      </c>
      <c r="N43" s="0" t="n">
        <v>500</v>
      </c>
      <c r="O43" s="0" t="n">
        <v>747</v>
      </c>
      <c r="P43" s="0" t="n">
        <v>747</v>
      </c>
      <c r="Q43" s="0" t="n">
        <v>747</v>
      </c>
      <c r="R43" s="0" t="n">
        <v>747</v>
      </c>
      <c r="S43" s="0" t="n">
        <v>747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2" t="s">
        <v>18</v>
      </c>
      <c r="B44" s="0" t="n">
        <f aca="false">SUM(C44:Z44)</f>
        <v>18202</v>
      </c>
      <c r="C44" s="0" t="n">
        <v>0</v>
      </c>
      <c r="D44" s="0" t="n">
        <v>3282</v>
      </c>
      <c r="E44" s="0" t="n">
        <v>588</v>
      </c>
      <c r="F44" s="0" t="n">
        <v>818</v>
      </c>
      <c r="G44" s="0" t="n">
        <v>818</v>
      </c>
      <c r="H44" s="0" t="n">
        <v>1058</v>
      </c>
      <c r="I44" s="0" t="n">
        <v>1058</v>
      </c>
      <c r="J44" s="0" t="n">
        <v>1058</v>
      </c>
      <c r="K44" s="0" t="n">
        <v>1058</v>
      </c>
      <c r="L44" s="0" t="n">
        <v>1058</v>
      </c>
      <c r="M44" s="0" t="n">
        <v>1058</v>
      </c>
      <c r="N44" s="0" t="n">
        <v>1058</v>
      </c>
      <c r="O44" s="0" t="n">
        <v>1058</v>
      </c>
      <c r="P44" s="0" t="n">
        <v>1058</v>
      </c>
      <c r="Q44" s="0" t="n">
        <v>1058</v>
      </c>
      <c r="R44" s="0" t="n">
        <v>1058</v>
      </c>
      <c r="S44" s="0" t="n">
        <v>1058</v>
      </c>
      <c r="T44" s="0" t="n">
        <v>0</v>
      </c>
      <c r="U44" s="0" t="n">
        <v>0</v>
      </c>
      <c r="V44" s="0" t="n">
        <v>0</v>
      </c>
      <c r="W44" s="0" t="n">
        <v>0</v>
      </c>
    </row>
    <row r="45" customFormat="false" ht="12.75" hidden="false" customHeight="false" outlineLevel="0" collapsed="false">
      <c r="A45" s="2" t="s">
        <v>19</v>
      </c>
      <c r="B45" s="0" t="n">
        <f aca="false">SUM(C45:Z45)</f>
        <v>22786</v>
      </c>
      <c r="C45" s="0" t="n">
        <v>3004</v>
      </c>
      <c r="D45" s="0" t="n">
        <v>206</v>
      </c>
      <c r="E45" s="0" t="n">
        <v>558</v>
      </c>
      <c r="F45" s="0" t="n">
        <v>471</v>
      </c>
      <c r="G45" s="0" t="n">
        <v>471</v>
      </c>
      <c r="H45" s="0" t="n">
        <v>530</v>
      </c>
      <c r="I45" s="0" t="n">
        <v>666</v>
      </c>
      <c r="J45" s="0" t="n">
        <v>666</v>
      </c>
      <c r="K45" s="0" t="n">
        <v>802</v>
      </c>
      <c r="L45" s="0" t="n">
        <v>1121</v>
      </c>
      <c r="M45" s="0" t="n">
        <v>1121</v>
      </c>
      <c r="N45" s="0" t="n">
        <v>1440</v>
      </c>
      <c r="O45" s="0" t="n">
        <v>1757</v>
      </c>
      <c r="P45" s="0" t="n">
        <v>1757</v>
      </c>
      <c r="Q45" s="0" t="n">
        <v>2074</v>
      </c>
      <c r="R45" s="0" t="n">
        <v>2393</v>
      </c>
      <c r="S45" s="0" t="n">
        <v>2393</v>
      </c>
      <c r="T45" s="0" t="n">
        <v>1356</v>
      </c>
      <c r="U45" s="0" t="n">
        <v>0</v>
      </c>
      <c r="V45" s="0" t="n">
        <v>0</v>
      </c>
      <c r="W45" s="0" t="n">
        <v>0</v>
      </c>
    </row>
    <row r="46" customFormat="false" ht="12.75" hidden="false" customHeight="false" outlineLevel="0" collapsed="false">
      <c r="A46" s="2" t="s">
        <v>20</v>
      </c>
      <c r="B46" s="0" t="n">
        <f aca="false">SUM(C46:Z46)</f>
        <v>97064</v>
      </c>
      <c r="C46" s="0" t="n">
        <v>227</v>
      </c>
      <c r="D46" s="0" t="n">
        <v>5901</v>
      </c>
      <c r="E46" s="0" t="n">
        <v>1360</v>
      </c>
      <c r="F46" s="0" t="n">
        <v>1644</v>
      </c>
      <c r="G46" s="0" t="n">
        <v>2096</v>
      </c>
      <c r="H46" s="0" t="n">
        <v>2436</v>
      </c>
      <c r="I46" s="0" t="n">
        <v>2920</v>
      </c>
      <c r="J46" s="0" t="n">
        <v>3600</v>
      </c>
      <c r="K46" s="0" t="n">
        <v>4620</v>
      </c>
      <c r="L46" s="0" t="n">
        <v>5440</v>
      </c>
      <c r="M46" s="0" t="n">
        <v>6288</v>
      </c>
      <c r="N46" s="0" t="n">
        <v>7312</v>
      </c>
      <c r="O46" s="0" t="n">
        <v>8332</v>
      </c>
      <c r="P46" s="0" t="n">
        <v>9464</v>
      </c>
      <c r="Q46" s="0" t="n">
        <v>10656</v>
      </c>
      <c r="R46" s="0" t="n">
        <v>11788</v>
      </c>
      <c r="S46" s="0" t="n">
        <v>12980</v>
      </c>
      <c r="T46" s="0" t="n">
        <v>0</v>
      </c>
      <c r="U46" s="0" t="n">
        <v>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" t="s">
        <v>21</v>
      </c>
      <c r="B47" s="0" t="n">
        <f aca="false">SUM(C47:Z47)</f>
        <v>27709</v>
      </c>
      <c r="C47" s="0" t="n">
        <v>13581</v>
      </c>
      <c r="D47" s="0" t="n">
        <v>1412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" t="s">
        <v>22</v>
      </c>
      <c r="B48" s="0" t="n">
        <f aca="false">SUM(C48:Z48)</f>
        <v>32916</v>
      </c>
      <c r="C48" s="0" t="n">
        <v>0</v>
      </c>
      <c r="D48" s="0" t="n">
        <v>13040</v>
      </c>
      <c r="E48" s="0" t="n">
        <v>524</v>
      </c>
      <c r="F48" s="0" t="n">
        <v>596</v>
      </c>
      <c r="G48" s="0" t="n">
        <v>670</v>
      </c>
      <c r="H48" s="0" t="n">
        <v>770</v>
      </c>
      <c r="I48" s="0" t="n">
        <v>914</v>
      </c>
      <c r="J48" s="0" t="n">
        <v>1022</v>
      </c>
      <c r="K48" s="0" t="n">
        <v>1132</v>
      </c>
      <c r="L48" s="0" t="n">
        <v>1256</v>
      </c>
      <c r="M48" s="0" t="n">
        <v>1410</v>
      </c>
      <c r="N48" s="0" t="n">
        <v>1546</v>
      </c>
      <c r="O48" s="0" t="n">
        <v>1696</v>
      </c>
      <c r="P48" s="0" t="n">
        <v>1838</v>
      </c>
      <c r="Q48" s="0" t="n">
        <v>2012</v>
      </c>
      <c r="R48" s="0" t="n">
        <v>2158</v>
      </c>
      <c r="S48" s="0" t="n">
        <v>2332</v>
      </c>
      <c r="T48" s="0" t="n">
        <v>0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" t="s">
        <v>23</v>
      </c>
      <c r="B49" s="0" t="n">
        <f aca="false">SUM(C49:Z49)</f>
        <v>23436</v>
      </c>
      <c r="C49" s="0" t="n">
        <v>0</v>
      </c>
      <c r="D49" s="0" t="n">
        <v>2454</v>
      </c>
      <c r="E49" s="0" t="n">
        <v>444</v>
      </c>
      <c r="F49" s="0" t="n">
        <v>500</v>
      </c>
      <c r="G49" s="0" t="n">
        <v>624</v>
      </c>
      <c r="H49" s="0" t="n">
        <v>752</v>
      </c>
      <c r="I49" s="0" t="n">
        <v>880</v>
      </c>
      <c r="J49" s="0" t="n">
        <v>1034</v>
      </c>
      <c r="K49" s="0" t="n">
        <v>1162</v>
      </c>
      <c r="L49" s="0" t="n">
        <v>1290</v>
      </c>
      <c r="M49" s="0" t="n">
        <v>1444</v>
      </c>
      <c r="N49" s="0" t="n">
        <v>1586</v>
      </c>
      <c r="O49" s="0" t="n">
        <v>1828</v>
      </c>
      <c r="P49" s="0" t="n">
        <v>1998</v>
      </c>
      <c r="Q49" s="0" t="n">
        <v>2282</v>
      </c>
      <c r="R49" s="0" t="n">
        <v>2480</v>
      </c>
      <c r="S49" s="0" t="n">
        <v>2678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" t="s">
        <v>24</v>
      </c>
      <c r="B50" s="0" t="n">
        <f aca="false">SUM(C50:Z50)</f>
        <v>46388</v>
      </c>
      <c r="C50" s="0" t="n">
        <v>1412</v>
      </c>
      <c r="D50" s="0" t="n">
        <v>3904</v>
      </c>
      <c r="E50" s="0" t="n">
        <v>1352</v>
      </c>
      <c r="F50" s="0" t="n">
        <v>1480</v>
      </c>
      <c r="G50" s="0" t="n">
        <v>1640</v>
      </c>
      <c r="H50" s="0" t="n">
        <v>1768</v>
      </c>
      <c r="I50" s="0" t="n">
        <v>1896</v>
      </c>
      <c r="J50" s="0" t="n">
        <v>2028</v>
      </c>
      <c r="K50" s="0" t="n">
        <v>2156</v>
      </c>
      <c r="L50" s="0" t="n">
        <v>2412</v>
      </c>
      <c r="M50" s="0" t="n">
        <v>2668</v>
      </c>
      <c r="N50" s="0" t="n">
        <v>3088</v>
      </c>
      <c r="O50" s="0" t="n">
        <v>3472</v>
      </c>
      <c r="P50" s="0" t="n">
        <v>3796</v>
      </c>
      <c r="Q50" s="0" t="n">
        <v>4116</v>
      </c>
      <c r="R50" s="0" t="n">
        <v>4472</v>
      </c>
      <c r="S50" s="0" t="n">
        <v>4728</v>
      </c>
      <c r="T50" s="0" t="n">
        <v>0</v>
      </c>
      <c r="U50" s="0" t="n">
        <v>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" t="s">
        <v>26</v>
      </c>
      <c r="B51" s="0" t="n">
        <f aca="false">SUM(C51:Z51)</f>
        <v>9762</v>
      </c>
      <c r="C51" s="0" t="n">
        <v>2431</v>
      </c>
      <c r="D51" s="0" t="n">
        <v>789</v>
      </c>
      <c r="E51" s="0" t="n">
        <v>283</v>
      </c>
      <c r="F51" s="0" t="n">
        <v>283</v>
      </c>
      <c r="G51" s="0" t="n">
        <v>283</v>
      </c>
      <c r="H51" s="0" t="n">
        <v>283</v>
      </c>
      <c r="I51" s="0" t="n">
        <v>435</v>
      </c>
      <c r="J51" s="0" t="n">
        <v>435</v>
      </c>
      <c r="K51" s="0" t="n">
        <v>435</v>
      </c>
      <c r="L51" s="0" t="n">
        <v>435</v>
      </c>
      <c r="M51" s="0" t="n">
        <v>435</v>
      </c>
      <c r="N51" s="0" t="n">
        <v>647</v>
      </c>
      <c r="O51" s="0" t="n">
        <v>647</v>
      </c>
      <c r="P51" s="0" t="n">
        <v>647</v>
      </c>
      <c r="Q51" s="0" t="n">
        <v>647</v>
      </c>
      <c r="R51" s="0" t="n">
        <v>647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" t="s">
        <v>27</v>
      </c>
      <c r="B52" s="0" t="n">
        <f aca="false">SUM(C52:Z52)</f>
        <v>40132</v>
      </c>
      <c r="C52" s="0" t="n">
        <v>0</v>
      </c>
      <c r="D52" s="0" t="n">
        <v>11556</v>
      </c>
      <c r="E52" s="0" t="n">
        <v>568</v>
      </c>
      <c r="F52" s="0" t="n">
        <v>694</v>
      </c>
      <c r="G52" s="0" t="n">
        <v>878</v>
      </c>
      <c r="H52" s="0" t="n">
        <v>976</v>
      </c>
      <c r="I52" s="0" t="n">
        <v>1148</v>
      </c>
      <c r="J52" s="0" t="n">
        <v>1444</v>
      </c>
      <c r="K52" s="0" t="n">
        <v>1800</v>
      </c>
      <c r="L52" s="0" t="n">
        <v>2254</v>
      </c>
      <c r="M52" s="0" t="n">
        <v>2494</v>
      </c>
      <c r="N52" s="0" t="n">
        <v>2720</v>
      </c>
      <c r="O52" s="0" t="n">
        <v>2720</v>
      </c>
      <c r="P52" s="0" t="n">
        <v>2720</v>
      </c>
      <c r="Q52" s="0" t="n">
        <v>2720</v>
      </c>
      <c r="R52" s="0" t="n">
        <v>2720</v>
      </c>
      <c r="S52" s="0" t="n">
        <v>2720</v>
      </c>
      <c r="T52" s="0" t="n">
        <v>0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" t="s">
        <v>28</v>
      </c>
      <c r="B53" s="0" t="n">
        <f aca="false">SUM(C53:Z53)</f>
        <v>55681</v>
      </c>
      <c r="C53" s="0" t="n">
        <v>3764</v>
      </c>
      <c r="D53" s="0" t="n">
        <v>6878</v>
      </c>
      <c r="E53" s="0" t="n">
        <v>1381</v>
      </c>
      <c r="F53" s="0" t="n">
        <v>610</v>
      </c>
      <c r="G53" s="0" t="n">
        <v>0</v>
      </c>
      <c r="H53" s="0" t="n">
        <v>879</v>
      </c>
      <c r="I53" s="0" t="n">
        <v>1238</v>
      </c>
      <c r="J53" s="0" t="n">
        <v>1238</v>
      </c>
      <c r="K53" s="0" t="n">
        <v>1972</v>
      </c>
      <c r="L53" s="0" t="n">
        <v>2278</v>
      </c>
      <c r="M53" s="0" t="n">
        <v>2278</v>
      </c>
      <c r="N53" s="0" t="n">
        <v>4232</v>
      </c>
      <c r="O53" s="0" t="n">
        <v>5057</v>
      </c>
      <c r="P53" s="0" t="n">
        <v>5057</v>
      </c>
      <c r="Q53" s="0" t="n">
        <v>5068</v>
      </c>
      <c r="R53" s="0" t="n">
        <v>5071</v>
      </c>
      <c r="S53" s="0" t="n">
        <v>5071</v>
      </c>
      <c r="T53" s="0" t="n">
        <v>3609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" t="s">
        <v>29</v>
      </c>
      <c r="B54" s="0" t="n">
        <f aca="false">SUM(C54:Z54)</f>
        <v>24078</v>
      </c>
      <c r="C54" s="0" t="n">
        <v>1100</v>
      </c>
      <c r="D54" s="0" t="n">
        <v>2572</v>
      </c>
      <c r="E54" s="0" t="n">
        <v>0</v>
      </c>
      <c r="F54" s="0" t="n">
        <v>357</v>
      </c>
      <c r="G54" s="0" t="n">
        <v>694</v>
      </c>
      <c r="H54" s="0" t="n">
        <v>694</v>
      </c>
      <c r="I54" s="0" t="n">
        <v>914</v>
      </c>
      <c r="J54" s="0" t="n">
        <v>1120</v>
      </c>
      <c r="K54" s="0" t="n">
        <v>1120</v>
      </c>
      <c r="L54" s="0" t="n">
        <v>1407</v>
      </c>
      <c r="M54" s="0" t="n">
        <v>1678</v>
      </c>
      <c r="N54" s="0" t="n">
        <v>1678</v>
      </c>
      <c r="O54" s="0" t="n">
        <v>1817</v>
      </c>
      <c r="P54" s="0" t="n">
        <v>1956</v>
      </c>
      <c r="Q54" s="0" t="n">
        <v>1956</v>
      </c>
      <c r="R54" s="0" t="n">
        <v>1981</v>
      </c>
      <c r="S54" s="0" t="n">
        <v>2006</v>
      </c>
      <c r="T54" s="0" t="n">
        <v>1028</v>
      </c>
      <c r="U54" s="0" t="n">
        <v>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" t="s">
        <v>30</v>
      </c>
      <c r="B55" s="0" t="n">
        <f aca="false">SUM(C55:Z55)</f>
        <v>5113</v>
      </c>
      <c r="C55" s="0" t="n">
        <v>912</v>
      </c>
      <c r="D55" s="0" t="n">
        <v>211</v>
      </c>
      <c r="E55" s="0" t="n">
        <v>211</v>
      </c>
      <c r="F55" s="0" t="n">
        <v>211</v>
      </c>
      <c r="G55" s="0" t="n">
        <v>211</v>
      </c>
      <c r="H55" s="0" t="n">
        <v>250</v>
      </c>
      <c r="I55" s="0" t="n">
        <v>250</v>
      </c>
      <c r="J55" s="0" t="n">
        <v>250</v>
      </c>
      <c r="K55" s="0" t="n">
        <v>250</v>
      </c>
      <c r="L55" s="0" t="n">
        <v>250</v>
      </c>
      <c r="M55" s="0" t="n">
        <v>301</v>
      </c>
      <c r="N55" s="0" t="n">
        <v>301</v>
      </c>
      <c r="O55" s="0" t="n">
        <v>301</v>
      </c>
      <c r="P55" s="0" t="n">
        <v>301</v>
      </c>
      <c r="Q55" s="0" t="n">
        <v>301</v>
      </c>
      <c r="R55" s="0" t="n">
        <v>301</v>
      </c>
      <c r="S55" s="0" t="n">
        <v>301</v>
      </c>
      <c r="T55" s="0" t="n">
        <v>0</v>
      </c>
      <c r="U55" s="0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" t="s">
        <v>31</v>
      </c>
      <c r="B56" s="0" t="n">
        <f aca="false">SUM(C56:Z56)</f>
        <v>88789</v>
      </c>
      <c r="C56" s="0" t="n">
        <v>262</v>
      </c>
      <c r="D56" s="0" t="n">
        <v>10499</v>
      </c>
      <c r="E56" s="0" t="n">
        <v>1728</v>
      </c>
      <c r="F56" s="0" t="n">
        <v>2068</v>
      </c>
      <c r="G56" s="0" t="n">
        <v>2408</v>
      </c>
      <c r="H56" s="0" t="n">
        <v>2780</v>
      </c>
      <c r="I56" s="0" t="n">
        <v>3120</v>
      </c>
      <c r="J56" s="0" t="n">
        <v>3688</v>
      </c>
      <c r="K56" s="0" t="n">
        <v>4420</v>
      </c>
      <c r="L56" s="0" t="n">
        <v>4988</v>
      </c>
      <c r="M56" s="0" t="n">
        <v>5556</v>
      </c>
      <c r="N56" s="0" t="n">
        <v>6376</v>
      </c>
      <c r="O56" s="0" t="n">
        <v>6972</v>
      </c>
      <c r="P56" s="0" t="n">
        <v>7568</v>
      </c>
      <c r="Q56" s="0" t="n">
        <v>8132</v>
      </c>
      <c r="R56" s="0" t="n">
        <v>8784</v>
      </c>
      <c r="S56" s="0" t="n">
        <v>9440</v>
      </c>
      <c r="T56" s="0" t="n">
        <v>0</v>
      </c>
      <c r="U56" s="0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" t="s">
        <v>32</v>
      </c>
      <c r="B57" s="0" t="n">
        <f aca="false">SUM(C57:Z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" t="s">
        <v>34</v>
      </c>
      <c r="B58" s="0" t="n">
        <f aca="false">SUM(C58:Z58)</f>
        <v>29238</v>
      </c>
      <c r="C58" s="0" t="n">
        <v>0</v>
      </c>
      <c r="D58" s="0" t="n">
        <v>7712</v>
      </c>
      <c r="E58" s="0" t="n">
        <v>800</v>
      </c>
      <c r="F58" s="0" t="n">
        <v>862</v>
      </c>
      <c r="G58" s="0" t="n">
        <v>958</v>
      </c>
      <c r="H58" s="0" t="n">
        <v>1052</v>
      </c>
      <c r="I58" s="0" t="n">
        <v>1148</v>
      </c>
      <c r="J58" s="0" t="n">
        <v>1242</v>
      </c>
      <c r="K58" s="0" t="n">
        <v>1338</v>
      </c>
      <c r="L58" s="0" t="n">
        <v>1432</v>
      </c>
      <c r="M58" s="0" t="n">
        <v>1528</v>
      </c>
      <c r="N58" s="0" t="n">
        <v>1624</v>
      </c>
      <c r="O58" s="0" t="n">
        <v>1718</v>
      </c>
      <c r="P58" s="0" t="n">
        <v>1814</v>
      </c>
      <c r="Q58" s="0" t="n">
        <v>1908</v>
      </c>
      <c r="R58" s="0" t="n">
        <v>2004</v>
      </c>
      <c r="S58" s="0" t="n">
        <v>2098</v>
      </c>
      <c r="T58" s="0" t="n">
        <v>0</v>
      </c>
      <c r="U58" s="0" t="n">
        <v>0</v>
      </c>
      <c r="V58" s="0" t="n">
        <v>0</v>
      </c>
      <c r="W58" s="0" t="n">
        <v>0</v>
      </c>
    </row>
    <row r="59" customFormat="false" ht="12.75" hidden="false" customHeight="false" outlineLevel="0" collapsed="false">
      <c r="A59" s="2" t="s">
        <v>35</v>
      </c>
      <c r="B59" s="0" t="n">
        <f aca="false">SUM(C59:Z59)</f>
        <v>34710</v>
      </c>
      <c r="C59" s="0" t="n">
        <v>7044</v>
      </c>
      <c r="D59" s="0" t="n">
        <v>1972</v>
      </c>
      <c r="E59" s="0" t="n">
        <v>904</v>
      </c>
      <c r="F59" s="0" t="n">
        <v>1026</v>
      </c>
      <c r="G59" s="0" t="n">
        <v>1046</v>
      </c>
      <c r="H59" s="0" t="n">
        <v>1112</v>
      </c>
      <c r="I59" s="0" t="n">
        <v>1228</v>
      </c>
      <c r="J59" s="0" t="n">
        <v>1324</v>
      </c>
      <c r="K59" s="0" t="n">
        <v>1454</v>
      </c>
      <c r="L59" s="0" t="n">
        <v>1596</v>
      </c>
      <c r="M59" s="0" t="n">
        <v>1750</v>
      </c>
      <c r="N59" s="0" t="n">
        <v>1918</v>
      </c>
      <c r="O59" s="0" t="n">
        <v>2100</v>
      </c>
      <c r="P59" s="0" t="n">
        <v>2266</v>
      </c>
      <c r="Q59" s="0" t="n">
        <v>2448</v>
      </c>
      <c r="R59" s="0" t="n">
        <v>2658</v>
      </c>
      <c r="S59" s="0" t="n">
        <v>2864</v>
      </c>
      <c r="T59" s="0" t="n">
        <v>0</v>
      </c>
      <c r="U59" s="0" t="n">
        <v>0</v>
      </c>
      <c r="V59" s="0" t="n">
        <v>0</v>
      </c>
      <c r="W59" s="0" t="n">
        <v>0</v>
      </c>
    </row>
    <row r="60" customFormat="false" ht="12.75" hidden="false" customHeight="false" outlineLevel="0" collapsed="false">
      <c r="A60" s="2" t="s">
        <v>37</v>
      </c>
      <c r="B60" s="0" t="n">
        <f aca="false">SUM(C60:Z60)</f>
        <v>37520</v>
      </c>
      <c r="C60" s="0" t="n">
        <v>7240</v>
      </c>
      <c r="D60" s="0" t="n">
        <v>0</v>
      </c>
      <c r="E60" s="0" t="n">
        <v>0</v>
      </c>
      <c r="F60" s="0" t="n">
        <v>3920</v>
      </c>
      <c r="G60" s="0" t="n">
        <v>0</v>
      </c>
      <c r="H60" s="0" t="n">
        <v>0</v>
      </c>
      <c r="I60" s="0" t="n">
        <v>0</v>
      </c>
      <c r="J60" s="0" t="n">
        <v>9920</v>
      </c>
      <c r="K60" s="0" t="n">
        <v>0</v>
      </c>
      <c r="L60" s="0" t="n">
        <v>0</v>
      </c>
      <c r="M60" s="0" t="n">
        <v>0</v>
      </c>
      <c r="N60" s="0" t="n">
        <v>1644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</row>
    <row r="61" customFormat="false" ht="12.75" hidden="false" customHeight="false" outlineLevel="0" collapsed="false">
      <c r="A61" s="5" t="s">
        <v>7</v>
      </c>
      <c r="B61" s="6" t="n">
        <f aca="false">SUM(B39:B60)</f>
        <v>705698</v>
      </c>
      <c r="C61" s="6" t="n">
        <f aca="false">SUM(C39:C60)</f>
        <v>46730</v>
      </c>
      <c r="D61" s="6" t="n">
        <f aca="false">SUM(D39:D60)</f>
        <v>105542</v>
      </c>
      <c r="E61" s="6" t="n">
        <f aca="false">SUM(E39:E60)</f>
        <v>12816</v>
      </c>
      <c r="F61" s="6" t="n">
        <f aca="false">SUM(F39:F60)</f>
        <v>18973</v>
      </c>
      <c r="G61" s="6" t="n">
        <f aca="false">SUM(G39:G60)</f>
        <v>16670</v>
      </c>
      <c r="H61" s="6" t="n">
        <f aca="false">SUM(H39:H60)</f>
        <v>18642</v>
      </c>
      <c r="I61" s="6" t="n">
        <f aca="false">SUM(I39:I60)</f>
        <v>21459</v>
      </c>
      <c r="J61" s="6" t="n">
        <f aca="false">SUM(J39:J60)</f>
        <v>34605</v>
      </c>
      <c r="K61" s="6" t="n">
        <f aca="false">SUM(K39:K60)</f>
        <v>28651</v>
      </c>
      <c r="L61" s="6" t="n">
        <f aca="false">SUM(L39:L60)</f>
        <v>32533</v>
      </c>
      <c r="M61" s="6" t="n">
        <f aca="false">SUM(M39:M60)</f>
        <v>35721</v>
      </c>
      <c r="N61" s="6" t="n">
        <f aca="false">SUM(N39:N60)</f>
        <v>58121</v>
      </c>
      <c r="O61" s="6" t="n">
        <f aca="false">SUM(O39:O60)</f>
        <v>47058</v>
      </c>
      <c r="P61" s="6" t="n">
        <f aca="false">SUM(P39:P60)</f>
        <v>50312</v>
      </c>
      <c r="Q61" s="6" t="n">
        <f aca="false">SUM(Q39:Q60)</f>
        <v>53974</v>
      </c>
      <c r="R61" s="6" t="n">
        <f aca="false">SUM(R39:R60)</f>
        <v>57526</v>
      </c>
      <c r="S61" s="6" t="n">
        <f aca="false">SUM(S39:S60)</f>
        <v>60372</v>
      </c>
      <c r="T61" s="6" t="n">
        <f aca="false">SUM(T39:T60)</f>
        <v>5993</v>
      </c>
      <c r="U61" s="6" t="n">
        <f aca="false">SUM(U39:U60)</f>
        <v>0</v>
      </c>
      <c r="V61" s="6" t="n">
        <f aca="false">SUM(V39:V60)</f>
        <v>0</v>
      </c>
      <c r="W61" s="6" t="n">
        <f aca="false">SUM(W39:W60)</f>
        <v>0</v>
      </c>
    </row>
    <row r="64" customFormat="false" ht="15.75" hidden="false" customHeight="false" outlineLevel="0" collapsed="false">
      <c r="A64" s="3" t="s">
        <v>38</v>
      </c>
    </row>
    <row r="65" customFormat="false" ht="12.75" hidden="false" customHeight="false" outlineLevel="0" collapsed="false">
      <c r="B65" s="4" t="s">
        <v>4</v>
      </c>
      <c r="C65" s="4" t="n">
        <v>2011</v>
      </c>
      <c r="D65" s="4" t="n">
        <v>2012</v>
      </c>
      <c r="E65" s="4" t="n">
        <v>2013</v>
      </c>
      <c r="F65" s="4" t="n">
        <v>2014</v>
      </c>
      <c r="G65" s="4" t="n">
        <v>2015</v>
      </c>
      <c r="H65" s="4" t="n">
        <v>2016</v>
      </c>
      <c r="I65" s="4" t="n">
        <v>2017</v>
      </c>
      <c r="J65" s="4" t="n">
        <v>2018</v>
      </c>
      <c r="K65" s="4" t="n">
        <v>2019</v>
      </c>
      <c r="L65" s="4" t="n">
        <v>2020</v>
      </c>
      <c r="M65" s="4" t="n">
        <v>2021</v>
      </c>
      <c r="N65" s="4" t="n">
        <v>2022</v>
      </c>
      <c r="O65" s="4" t="n">
        <v>2023</v>
      </c>
      <c r="P65" s="4" t="n">
        <v>2024</v>
      </c>
      <c r="Q65" s="4" t="n">
        <v>2025</v>
      </c>
      <c r="R65" s="4" t="n">
        <v>2026</v>
      </c>
      <c r="S65" s="4" t="n">
        <v>2027</v>
      </c>
      <c r="T65" s="4" t="n">
        <v>2028</v>
      </c>
      <c r="U65" s="4" t="n">
        <v>2029</v>
      </c>
      <c r="V65" s="4" t="n">
        <v>2030</v>
      </c>
      <c r="W65" s="4" t="n">
        <v>2031</v>
      </c>
    </row>
    <row r="66" customFormat="false" ht="12.75" hidden="false" customHeight="false" outlineLevel="0" collapsed="false">
      <c r="A66" s="2" t="s">
        <v>12</v>
      </c>
      <c r="B66" s="0" t="n">
        <f aca="false">SUM(C66:Z66)</f>
        <v>30951</v>
      </c>
      <c r="C66" s="0" t="n">
        <v>12939</v>
      </c>
      <c r="D66" s="0" t="n">
        <v>693</v>
      </c>
      <c r="E66" s="0" t="n">
        <v>897</v>
      </c>
      <c r="F66" s="0" t="n">
        <v>1173</v>
      </c>
      <c r="G66" s="0" t="n">
        <v>1173</v>
      </c>
      <c r="H66" s="0" t="n">
        <v>1173</v>
      </c>
      <c r="I66" s="0" t="n">
        <v>1173</v>
      </c>
      <c r="J66" s="0" t="n">
        <v>1173</v>
      </c>
      <c r="K66" s="0" t="n">
        <v>1173</v>
      </c>
      <c r="L66" s="0" t="n">
        <v>1173</v>
      </c>
      <c r="M66" s="0" t="n">
        <v>1173</v>
      </c>
      <c r="N66" s="0" t="n">
        <v>1173</v>
      </c>
      <c r="O66" s="0" t="n">
        <v>1173</v>
      </c>
      <c r="P66" s="0" t="n">
        <v>1173</v>
      </c>
      <c r="Q66" s="0" t="n">
        <v>1173</v>
      </c>
      <c r="R66" s="0" t="n">
        <v>1173</v>
      </c>
      <c r="S66" s="0" t="n">
        <v>1173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2" t="s">
        <v>13</v>
      </c>
      <c r="B67" s="0" t="n">
        <f aca="false">SUM(C67:Z67)</f>
        <v>113337</v>
      </c>
      <c r="C67" s="0" t="n">
        <v>0</v>
      </c>
      <c r="D67" s="0" t="n">
        <v>9567</v>
      </c>
      <c r="E67" s="0" t="n">
        <v>12190</v>
      </c>
      <c r="F67" s="0" t="n">
        <v>1310</v>
      </c>
      <c r="G67" s="0" t="n">
        <v>2055</v>
      </c>
      <c r="H67" s="0" t="n">
        <v>2835</v>
      </c>
      <c r="I67" s="0" t="n">
        <v>3545</v>
      </c>
      <c r="J67" s="0" t="n">
        <v>4535</v>
      </c>
      <c r="K67" s="0" t="n">
        <v>5385</v>
      </c>
      <c r="L67" s="0" t="n">
        <v>6095</v>
      </c>
      <c r="M67" s="0" t="n">
        <v>6875</v>
      </c>
      <c r="N67" s="0" t="n">
        <v>7685</v>
      </c>
      <c r="O67" s="0" t="n">
        <v>8430</v>
      </c>
      <c r="P67" s="0" t="n">
        <v>9320</v>
      </c>
      <c r="Q67" s="0" t="n">
        <v>10200</v>
      </c>
      <c r="R67" s="0" t="n">
        <v>10945</v>
      </c>
      <c r="S67" s="0" t="n">
        <v>12365</v>
      </c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A68" s="2" t="s">
        <v>14</v>
      </c>
      <c r="B68" s="0" t="n">
        <f aca="false">SUM(C68:Z68)</f>
        <v>71964</v>
      </c>
      <c r="C68" s="0" t="n">
        <v>12536</v>
      </c>
      <c r="D68" s="0" t="n">
        <v>0</v>
      </c>
      <c r="E68" s="0" t="n">
        <v>4604</v>
      </c>
      <c r="F68" s="0" t="n">
        <v>2168</v>
      </c>
      <c r="G68" s="0" t="n">
        <v>2168</v>
      </c>
      <c r="H68" s="0" t="n">
        <v>2168</v>
      </c>
      <c r="I68" s="0" t="n">
        <v>2168</v>
      </c>
      <c r="J68" s="0" t="n">
        <v>3204</v>
      </c>
      <c r="K68" s="0" t="n">
        <v>3204</v>
      </c>
      <c r="L68" s="0" t="n">
        <v>3204</v>
      </c>
      <c r="M68" s="0" t="n">
        <v>3204</v>
      </c>
      <c r="N68" s="0" t="n">
        <v>3224</v>
      </c>
      <c r="O68" s="0" t="n">
        <v>5952</v>
      </c>
      <c r="P68" s="0" t="n">
        <v>5972</v>
      </c>
      <c r="Q68" s="0" t="n">
        <v>6036</v>
      </c>
      <c r="R68" s="0" t="n">
        <v>6056</v>
      </c>
      <c r="S68" s="0" t="n">
        <v>6096</v>
      </c>
      <c r="T68" s="0" t="n">
        <v>0</v>
      </c>
      <c r="U68" s="0" t="n">
        <v>0</v>
      </c>
      <c r="V68" s="0" t="n">
        <v>0</v>
      </c>
      <c r="W68" s="0" t="n">
        <v>0</v>
      </c>
    </row>
    <row r="69" customFormat="false" ht="12.75" hidden="false" customHeight="false" outlineLevel="0" collapsed="false">
      <c r="A69" s="2" t="s">
        <v>15</v>
      </c>
      <c r="B69" s="0" t="n">
        <f aca="false">SUM(C69:Z69)</f>
        <v>50583</v>
      </c>
      <c r="C69" s="0" t="n">
        <v>0</v>
      </c>
      <c r="D69" s="0" t="n">
        <v>5930</v>
      </c>
      <c r="E69" s="0" t="n">
        <v>7913</v>
      </c>
      <c r="F69" s="0" t="n">
        <v>1315</v>
      </c>
      <c r="G69" s="0" t="n">
        <v>1490</v>
      </c>
      <c r="H69" s="0" t="n">
        <v>1665</v>
      </c>
      <c r="I69" s="0" t="n">
        <v>1810</v>
      </c>
      <c r="J69" s="0" t="n">
        <v>1950</v>
      </c>
      <c r="K69" s="0" t="n">
        <v>2090</v>
      </c>
      <c r="L69" s="0" t="n">
        <v>2340</v>
      </c>
      <c r="M69" s="0" t="n">
        <v>2550</v>
      </c>
      <c r="N69" s="0" t="n">
        <v>2835</v>
      </c>
      <c r="O69" s="0" t="n">
        <v>3080</v>
      </c>
      <c r="P69" s="0" t="n">
        <v>3400</v>
      </c>
      <c r="Q69" s="0" t="n">
        <v>3790</v>
      </c>
      <c r="R69" s="0" t="n">
        <v>4070</v>
      </c>
      <c r="S69" s="0" t="n">
        <v>4355</v>
      </c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A70" s="2" t="s">
        <v>16</v>
      </c>
      <c r="B70" s="0" t="n">
        <f aca="false">SUM(C70:Z70)</f>
        <v>80419</v>
      </c>
      <c r="C70" s="0" t="n">
        <v>2378</v>
      </c>
      <c r="D70" s="0" t="n">
        <v>14174</v>
      </c>
      <c r="E70" s="0" t="n">
        <v>2398</v>
      </c>
      <c r="F70" s="0" t="n">
        <v>3228</v>
      </c>
      <c r="G70" s="0" t="n">
        <v>7060</v>
      </c>
      <c r="H70" s="0" t="n">
        <v>3228</v>
      </c>
      <c r="I70" s="0" t="n">
        <v>3228</v>
      </c>
      <c r="J70" s="0" t="n">
        <v>4100</v>
      </c>
      <c r="K70" s="0" t="n">
        <v>4100</v>
      </c>
      <c r="L70" s="0" t="n">
        <v>4100</v>
      </c>
      <c r="M70" s="0" t="n">
        <v>4100</v>
      </c>
      <c r="N70" s="0" t="n">
        <v>4100</v>
      </c>
      <c r="O70" s="0" t="n">
        <v>4845</v>
      </c>
      <c r="P70" s="0" t="n">
        <v>4845</v>
      </c>
      <c r="Q70" s="0" t="n">
        <v>4845</v>
      </c>
      <c r="R70" s="0" t="n">
        <v>4845</v>
      </c>
      <c r="S70" s="0" t="n">
        <v>4845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2.75" hidden="false" customHeight="false" outlineLevel="0" collapsed="false">
      <c r="A71" s="2" t="s">
        <v>17</v>
      </c>
      <c r="B71" s="0" t="n">
        <f aca="false">SUM(C71:Z71)</f>
        <v>49888</v>
      </c>
      <c r="C71" s="0" t="n">
        <v>6388</v>
      </c>
      <c r="D71" s="0" t="n">
        <v>2539</v>
      </c>
      <c r="E71" s="0" t="n">
        <v>5509</v>
      </c>
      <c r="F71" s="0" t="n">
        <v>2618</v>
      </c>
      <c r="G71" s="0" t="n">
        <v>4390</v>
      </c>
      <c r="H71" s="0" t="n">
        <v>1752</v>
      </c>
      <c r="I71" s="0" t="n">
        <v>1752</v>
      </c>
      <c r="J71" s="0" t="n">
        <v>2000</v>
      </c>
      <c r="K71" s="0" t="n">
        <v>2000</v>
      </c>
      <c r="L71" s="0" t="n">
        <v>2000</v>
      </c>
      <c r="M71" s="0" t="n">
        <v>2000</v>
      </c>
      <c r="N71" s="0" t="n">
        <v>2000</v>
      </c>
      <c r="O71" s="0" t="n">
        <v>2988</v>
      </c>
      <c r="P71" s="0" t="n">
        <v>2988</v>
      </c>
      <c r="Q71" s="0" t="n">
        <v>2988</v>
      </c>
      <c r="R71" s="0" t="n">
        <v>2988</v>
      </c>
      <c r="S71" s="0" t="n">
        <v>2988</v>
      </c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2" t="s">
        <v>18</v>
      </c>
      <c r="B72" s="0" t="n">
        <f aca="false">SUM(C72:Z72)</f>
        <v>43741</v>
      </c>
      <c r="C72" s="0" t="n">
        <v>0</v>
      </c>
      <c r="D72" s="0" t="n">
        <v>3282</v>
      </c>
      <c r="E72" s="0" t="n">
        <v>4629</v>
      </c>
      <c r="F72" s="0" t="n">
        <v>2045</v>
      </c>
      <c r="G72" s="0" t="n">
        <v>2045</v>
      </c>
      <c r="H72" s="0" t="n">
        <v>2645</v>
      </c>
      <c r="I72" s="0" t="n">
        <v>2645</v>
      </c>
      <c r="J72" s="0" t="n">
        <v>2645</v>
      </c>
      <c r="K72" s="0" t="n">
        <v>2645</v>
      </c>
      <c r="L72" s="0" t="n">
        <v>2645</v>
      </c>
      <c r="M72" s="0" t="n">
        <v>2645</v>
      </c>
      <c r="N72" s="0" t="n">
        <v>2645</v>
      </c>
      <c r="O72" s="0" t="n">
        <v>2645</v>
      </c>
      <c r="P72" s="0" t="n">
        <v>2645</v>
      </c>
      <c r="Q72" s="0" t="n">
        <v>2645</v>
      </c>
      <c r="R72" s="0" t="n">
        <v>2645</v>
      </c>
      <c r="S72" s="0" t="n">
        <v>2645</v>
      </c>
      <c r="T72" s="0" t="n">
        <v>0</v>
      </c>
      <c r="U72" s="0" t="n">
        <v>0</v>
      </c>
      <c r="V72" s="0" t="n">
        <v>0</v>
      </c>
      <c r="W72" s="0" t="n">
        <v>0</v>
      </c>
    </row>
    <row r="73" customFormat="false" ht="12.75" hidden="false" customHeight="false" outlineLevel="0" collapsed="false">
      <c r="A73" s="2" t="s">
        <v>19</v>
      </c>
      <c r="B73" s="0" t="n">
        <f aca="false">SUM(C73:Z73)</f>
        <v>70950</v>
      </c>
      <c r="C73" s="0" t="n">
        <v>13612</v>
      </c>
      <c r="D73" s="0" t="n">
        <v>206</v>
      </c>
      <c r="E73" s="0" t="n">
        <v>1966</v>
      </c>
      <c r="F73" s="0" t="n">
        <v>1295</v>
      </c>
      <c r="G73" s="0" t="n">
        <v>1295</v>
      </c>
      <c r="H73" s="0" t="n">
        <v>1590</v>
      </c>
      <c r="I73" s="0" t="n">
        <v>1726</v>
      </c>
      <c r="J73" s="0" t="n">
        <v>1726</v>
      </c>
      <c r="K73" s="0" t="n">
        <v>2406</v>
      </c>
      <c r="L73" s="0" t="n">
        <v>2725</v>
      </c>
      <c r="M73" s="0" t="n">
        <v>2725</v>
      </c>
      <c r="N73" s="0" t="n">
        <v>4320</v>
      </c>
      <c r="O73" s="0" t="n">
        <v>4637</v>
      </c>
      <c r="P73" s="0" t="n">
        <v>4637</v>
      </c>
      <c r="Q73" s="0" t="n">
        <v>6222</v>
      </c>
      <c r="R73" s="0" t="n">
        <v>6541</v>
      </c>
      <c r="S73" s="0" t="n">
        <v>6541</v>
      </c>
      <c r="T73" s="0" t="n">
        <v>678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A74" s="2" t="s">
        <v>20</v>
      </c>
      <c r="B74" s="0" t="n">
        <f aca="false">SUM(C74:Z74)</f>
        <v>168797</v>
      </c>
      <c r="C74" s="0" t="n">
        <v>227</v>
      </c>
      <c r="D74" s="0" t="n">
        <v>5901</v>
      </c>
      <c r="E74" s="0" t="n">
        <v>5911</v>
      </c>
      <c r="F74" s="0" t="n">
        <v>2877</v>
      </c>
      <c r="G74" s="0" t="n">
        <v>3668</v>
      </c>
      <c r="H74" s="0" t="n">
        <v>4263</v>
      </c>
      <c r="I74" s="0" t="n">
        <v>5110</v>
      </c>
      <c r="J74" s="0" t="n">
        <v>6300</v>
      </c>
      <c r="K74" s="0" t="n">
        <v>8085</v>
      </c>
      <c r="L74" s="0" t="n">
        <v>9520</v>
      </c>
      <c r="M74" s="0" t="n">
        <v>11004</v>
      </c>
      <c r="N74" s="0" t="n">
        <v>12796</v>
      </c>
      <c r="O74" s="0" t="n">
        <v>14581</v>
      </c>
      <c r="P74" s="0" t="n">
        <v>16562</v>
      </c>
      <c r="Q74" s="0" t="n">
        <v>18648</v>
      </c>
      <c r="R74" s="0" t="n">
        <v>20629</v>
      </c>
      <c r="S74" s="0" t="n">
        <v>22715</v>
      </c>
      <c r="T74" s="0" t="n">
        <v>0</v>
      </c>
      <c r="U74" s="0" t="n">
        <v>0</v>
      </c>
      <c r="V74" s="0" t="n">
        <v>0</v>
      </c>
      <c r="W74" s="0" t="n">
        <v>0</v>
      </c>
    </row>
    <row r="75" customFormat="false" ht="12.75" hidden="false" customHeight="false" outlineLevel="0" collapsed="false">
      <c r="A75" s="2" t="s">
        <v>21</v>
      </c>
      <c r="B75" s="0" t="n">
        <f aca="false">SUM(C75:Z75)</f>
        <v>60380</v>
      </c>
      <c r="C75" s="0" t="n">
        <v>16365</v>
      </c>
      <c r="D75" s="0" t="n">
        <v>28603</v>
      </c>
      <c r="E75" s="0" t="n">
        <v>1541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</row>
    <row r="76" customFormat="false" ht="12.75" hidden="false" customHeight="false" outlineLevel="0" collapsed="false">
      <c r="A76" s="2" t="s">
        <v>22</v>
      </c>
      <c r="B76" s="0" t="n">
        <f aca="false">SUM(C76:Z76)</f>
        <v>75680</v>
      </c>
      <c r="C76" s="0" t="n">
        <v>0</v>
      </c>
      <c r="D76" s="0" t="n">
        <v>13040</v>
      </c>
      <c r="E76" s="0" t="n">
        <v>14260</v>
      </c>
      <c r="F76" s="0" t="n">
        <v>1490</v>
      </c>
      <c r="G76" s="0" t="n">
        <v>1675</v>
      </c>
      <c r="H76" s="0" t="n">
        <v>1925</v>
      </c>
      <c r="I76" s="0" t="n">
        <v>2285</v>
      </c>
      <c r="J76" s="0" t="n">
        <v>2555</v>
      </c>
      <c r="K76" s="0" t="n">
        <v>2830</v>
      </c>
      <c r="L76" s="0" t="n">
        <v>3140</v>
      </c>
      <c r="M76" s="0" t="n">
        <v>3525</v>
      </c>
      <c r="N76" s="0" t="n">
        <v>3865</v>
      </c>
      <c r="O76" s="0" t="n">
        <v>4240</v>
      </c>
      <c r="P76" s="0" t="n">
        <v>4595</v>
      </c>
      <c r="Q76" s="0" t="n">
        <v>5030</v>
      </c>
      <c r="R76" s="0" t="n">
        <v>5395</v>
      </c>
      <c r="S76" s="0" t="n">
        <v>5830</v>
      </c>
      <c r="T76" s="0" t="n">
        <v>0</v>
      </c>
      <c r="U76" s="0" t="n">
        <v>0</v>
      </c>
      <c r="V76" s="0" t="n">
        <v>0</v>
      </c>
      <c r="W76" s="0" t="n">
        <v>0</v>
      </c>
    </row>
    <row r="77" customFormat="false" ht="12.75" hidden="false" customHeight="false" outlineLevel="0" collapsed="false">
      <c r="A77" s="2" t="s">
        <v>23</v>
      </c>
      <c r="B77" s="0" t="n">
        <f aca="false">SUM(C77:Z77)</f>
        <v>57432</v>
      </c>
      <c r="C77" s="0" t="n">
        <v>0</v>
      </c>
      <c r="D77" s="0" t="n">
        <v>2454</v>
      </c>
      <c r="E77" s="0" t="n">
        <v>3633</v>
      </c>
      <c r="F77" s="0" t="n">
        <v>1250</v>
      </c>
      <c r="G77" s="0" t="n">
        <v>1560</v>
      </c>
      <c r="H77" s="0" t="n">
        <v>1880</v>
      </c>
      <c r="I77" s="0" t="n">
        <v>2200</v>
      </c>
      <c r="J77" s="0" t="n">
        <v>2585</v>
      </c>
      <c r="K77" s="0" t="n">
        <v>2905</v>
      </c>
      <c r="L77" s="0" t="n">
        <v>3225</v>
      </c>
      <c r="M77" s="0" t="n">
        <v>3610</v>
      </c>
      <c r="N77" s="0" t="n">
        <v>3965</v>
      </c>
      <c r="O77" s="0" t="n">
        <v>4570</v>
      </c>
      <c r="P77" s="0" t="n">
        <v>4995</v>
      </c>
      <c r="Q77" s="0" t="n">
        <v>5705</v>
      </c>
      <c r="R77" s="0" t="n">
        <v>6200</v>
      </c>
      <c r="S77" s="0" t="n">
        <v>6695</v>
      </c>
      <c r="T77" s="0" t="n">
        <v>0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2" t="s">
        <v>24</v>
      </c>
      <c r="B78" s="0" t="n">
        <f aca="false">SUM(C78:Z78)</f>
        <v>78560</v>
      </c>
      <c r="C78" s="0" t="n">
        <v>1412</v>
      </c>
      <c r="D78" s="0" t="n">
        <v>3904</v>
      </c>
      <c r="E78" s="0" t="n">
        <v>3734</v>
      </c>
      <c r="F78" s="0" t="n">
        <v>2590</v>
      </c>
      <c r="G78" s="0" t="n">
        <v>2870</v>
      </c>
      <c r="H78" s="0" t="n">
        <v>3094</v>
      </c>
      <c r="I78" s="0" t="n">
        <v>3318</v>
      </c>
      <c r="J78" s="0" t="n">
        <v>3549</v>
      </c>
      <c r="K78" s="0" t="n">
        <v>3773</v>
      </c>
      <c r="L78" s="0" t="n">
        <v>4221</v>
      </c>
      <c r="M78" s="0" t="n">
        <v>4669</v>
      </c>
      <c r="N78" s="0" t="n">
        <v>5404</v>
      </c>
      <c r="O78" s="0" t="n">
        <v>6076</v>
      </c>
      <c r="P78" s="0" t="n">
        <v>6643</v>
      </c>
      <c r="Q78" s="0" t="n">
        <v>7203</v>
      </c>
      <c r="R78" s="0" t="n">
        <v>7826</v>
      </c>
      <c r="S78" s="0" t="n">
        <v>8274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2" t="s">
        <v>25</v>
      </c>
      <c r="B79" s="0" t="n">
        <f aca="false">SUM(C79:Z79)</f>
        <v>58699</v>
      </c>
      <c r="C79" s="0" t="n">
        <v>0</v>
      </c>
      <c r="D79" s="0" t="n">
        <v>15236</v>
      </c>
      <c r="E79" s="0" t="n">
        <v>0</v>
      </c>
      <c r="F79" s="0" t="n">
        <v>3723</v>
      </c>
      <c r="G79" s="0" t="n">
        <v>1207</v>
      </c>
      <c r="H79" s="0" t="n">
        <v>1207</v>
      </c>
      <c r="I79" s="0" t="n">
        <v>1552</v>
      </c>
      <c r="J79" s="0" t="n">
        <v>1552</v>
      </c>
      <c r="K79" s="0" t="n">
        <v>1984</v>
      </c>
      <c r="L79" s="0" t="n">
        <v>2439</v>
      </c>
      <c r="M79" s="0" t="n">
        <v>2439</v>
      </c>
      <c r="N79" s="0" t="n">
        <v>2940</v>
      </c>
      <c r="O79" s="0" t="n">
        <v>3440</v>
      </c>
      <c r="P79" s="0" t="n">
        <v>4196</v>
      </c>
      <c r="Q79" s="0" t="n">
        <v>4196</v>
      </c>
      <c r="R79" s="0" t="n">
        <v>4196</v>
      </c>
      <c r="S79" s="0" t="n">
        <v>4196</v>
      </c>
      <c r="T79" s="0" t="n">
        <v>4196</v>
      </c>
      <c r="U79" s="0" t="n">
        <v>0</v>
      </c>
      <c r="V79" s="0" t="n">
        <v>0</v>
      </c>
      <c r="W79" s="0" t="n">
        <v>0</v>
      </c>
    </row>
    <row r="80" customFormat="false" ht="12.75" hidden="false" customHeight="false" outlineLevel="0" collapsed="false">
      <c r="A80" s="2" t="s">
        <v>26</v>
      </c>
      <c r="B80" s="0" t="n">
        <f aca="false">SUM(C80:Z80)</f>
        <v>45362</v>
      </c>
      <c r="C80" s="0" t="n">
        <v>3989</v>
      </c>
      <c r="D80" s="0" t="n">
        <v>8789</v>
      </c>
      <c r="E80" s="0" t="n">
        <v>3207</v>
      </c>
      <c r="F80" s="0" t="n">
        <v>1315</v>
      </c>
      <c r="G80" s="0" t="n">
        <v>1315</v>
      </c>
      <c r="H80" s="0" t="n">
        <v>1315</v>
      </c>
      <c r="I80" s="0" t="n">
        <v>1467</v>
      </c>
      <c r="J80" s="0" t="n">
        <v>1976</v>
      </c>
      <c r="K80" s="0" t="n">
        <v>1976</v>
      </c>
      <c r="L80" s="0" t="n">
        <v>1976</v>
      </c>
      <c r="M80" s="0" t="n">
        <v>1976</v>
      </c>
      <c r="N80" s="0" t="n">
        <v>2188</v>
      </c>
      <c r="O80" s="0" t="n">
        <v>2904</v>
      </c>
      <c r="P80" s="0" t="n">
        <v>2904</v>
      </c>
      <c r="Q80" s="0" t="n">
        <v>2904</v>
      </c>
      <c r="R80" s="0" t="n">
        <v>2904</v>
      </c>
      <c r="S80" s="0" t="n">
        <v>2257</v>
      </c>
      <c r="T80" s="0" t="n">
        <v>0</v>
      </c>
      <c r="U80" s="0" t="n">
        <v>0</v>
      </c>
      <c r="V80" s="0" t="n">
        <v>0</v>
      </c>
      <c r="W80" s="0" t="n">
        <v>0</v>
      </c>
    </row>
    <row r="81" customFormat="false" ht="12.75" hidden="false" customHeight="false" outlineLevel="0" collapsed="false">
      <c r="A81" s="2" t="s">
        <v>27</v>
      </c>
      <c r="B81" s="0" t="n">
        <f aca="false">SUM(C81:Z81)</f>
        <v>94341</v>
      </c>
      <c r="C81" s="0" t="n">
        <v>0</v>
      </c>
      <c r="D81" s="0" t="n">
        <v>11556</v>
      </c>
      <c r="E81" s="0" t="n">
        <v>12765</v>
      </c>
      <c r="F81" s="0" t="n">
        <v>1735</v>
      </c>
      <c r="G81" s="0" t="n">
        <v>2195</v>
      </c>
      <c r="H81" s="0" t="n">
        <v>2440</v>
      </c>
      <c r="I81" s="0" t="n">
        <v>2870</v>
      </c>
      <c r="J81" s="0" t="n">
        <v>3610</v>
      </c>
      <c r="K81" s="0" t="n">
        <v>4500</v>
      </c>
      <c r="L81" s="0" t="n">
        <v>5635</v>
      </c>
      <c r="M81" s="0" t="n">
        <v>6235</v>
      </c>
      <c r="N81" s="0" t="n">
        <v>6800</v>
      </c>
      <c r="O81" s="0" t="n">
        <v>6800</v>
      </c>
      <c r="P81" s="0" t="n">
        <v>6800</v>
      </c>
      <c r="Q81" s="0" t="n">
        <v>6800</v>
      </c>
      <c r="R81" s="0" t="n">
        <v>6800</v>
      </c>
      <c r="S81" s="0" t="n">
        <v>6800</v>
      </c>
      <c r="T81" s="0" t="n">
        <v>0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A82" s="2" t="s">
        <v>28</v>
      </c>
      <c r="B82" s="0" t="n">
        <f aca="false">SUM(C82:Z82)</f>
        <v>114705</v>
      </c>
      <c r="C82" s="0" t="n">
        <v>3764</v>
      </c>
      <c r="D82" s="0" t="n">
        <v>20634</v>
      </c>
      <c r="E82" s="0" t="n">
        <v>1381</v>
      </c>
      <c r="F82" s="0" t="n">
        <v>3102</v>
      </c>
      <c r="G82" s="0" t="n">
        <v>0</v>
      </c>
      <c r="H82" s="0" t="n">
        <v>879</v>
      </c>
      <c r="I82" s="0" t="n">
        <v>2730</v>
      </c>
      <c r="J82" s="0" t="n">
        <v>2730</v>
      </c>
      <c r="K82" s="0" t="n">
        <v>3464</v>
      </c>
      <c r="L82" s="0" t="n">
        <v>4998</v>
      </c>
      <c r="M82" s="0" t="n">
        <v>4998</v>
      </c>
      <c r="N82" s="0" t="n">
        <v>6952</v>
      </c>
      <c r="O82" s="0" t="n">
        <v>11079</v>
      </c>
      <c r="P82" s="0" t="n">
        <v>11079</v>
      </c>
      <c r="Q82" s="0" t="n">
        <v>11090</v>
      </c>
      <c r="R82" s="0" t="n">
        <v>11108</v>
      </c>
      <c r="S82" s="0" t="n">
        <v>11108</v>
      </c>
      <c r="T82" s="0" t="n">
        <v>3609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2" t="s">
        <v>29</v>
      </c>
      <c r="B83" s="0" t="n">
        <f aca="false">SUM(C83:Z83)</f>
        <v>74444</v>
      </c>
      <c r="C83" s="0" t="n">
        <v>4588</v>
      </c>
      <c r="D83" s="0" t="n">
        <v>13773</v>
      </c>
      <c r="E83" s="0" t="n">
        <v>0</v>
      </c>
      <c r="F83" s="0" t="n">
        <v>357</v>
      </c>
      <c r="G83" s="0" t="n">
        <v>2041</v>
      </c>
      <c r="H83" s="0" t="n">
        <v>2041</v>
      </c>
      <c r="I83" s="0" t="n">
        <v>2261</v>
      </c>
      <c r="J83" s="0" t="n">
        <v>3292</v>
      </c>
      <c r="K83" s="0" t="n">
        <v>3292</v>
      </c>
      <c r="L83" s="0" t="n">
        <v>3579</v>
      </c>
      <c r="M83" s="0" t="n">
        <v>4934</v>
      </c>
      <c r="N83" s="0" t="n">
        <v>4934</v>
      </c>
      <c r="O83" s="0" t="n">
        <v>5073</v>
      </c>
      <c r="P83" s="0" t="n">
        <v>5769</v>
      </c>
      <c r="Q83" s="0" t="n">
        <v>5769</v>
      </c>
      <c r="R83" s="0" t="n">
        <v>5794</v>
      </c>
      <c r="S83" s="0" t="n">
        <v>5919</v>
      </c>
      <c r="T83" s="0" t="n">
        <v>1028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A84" s="2" t="s">
        <v>30</v>
      </c>
      <c r="B84" s="0" t="n">
        <f aca="false">SUM(C84:Z84)</f>
        <v>35290</v>
      </c>
      <c r="C84" s="0" t="n">
        <v>16653</v>
      </c>
      <c r="D84" s="0" t="n">
        <v>211</v>
      </c>
      <c r="E84" s="0" t="n">
        <v>2947</v>
      </c>
      <c r="F84" s="0" t="n">
        <v>844</v>
      </c>
      <c r="G84" s="0" t="n">
        <v>844</v>
      </c>
      <c r="H84" s="0" t="n">
        <v>883</v>
      </c>
      <c r="I84" s="0" t="n">
        <v>883</v>
      </c>
      <c r="J84" s="0" t="n">
        <v>1000</v>
      </c>
      <c r="K84" s="0" t="n">
        <v>1000</v>
      </c>
      <c r="L84" s="0" t="n">
        <v>1000</v>
      </c>
      <c r="M84" s="0" t="n">
        <v>1051</v>
      </c>
      <c r="N84" s="0" t="n">
        <v>1051</v>
      </c>
      <c r="O84" s="0" t="n">
        <v>1204</v>
      </c>
      <c r="P84" s="0" t="n">
        <v>1204</v>
      </c>
      <c r="Q84" s="0" t="n">
        <v>1204</v>
      </c>
      <c r="R84" s="0" t="n">
        <v>1204</v>
      </c>
      <c r="S84" s="0" t="n">
        <v>1204</v>
      </c>
      <c r="T84" s="0" t="n">
        <v>903</v>
      </c>
      <c r="U84" s="0" t="n">
        <v>0</v>
      </c>
      <c r="V84" s="0" t="n">
        <v>0</v>
      </c>
      <c r="W84" s="0" t="n">
        <v>0</v>
      </c>
    </row>
    <row r="85" customFormat="false" ht="12.75" hidden="false" customHeight="false" outlineLevel="0" collapsed="false">
      <c r="A85" s="2" t="s">
        <v>31</v>
      </c>
      <c r="B85" s="0" t="n">
        <f aca="false">SUM(C85:Z85)</f>
        <v>168131</v>
      </c>
      <c r="C85" s="0" t="n">
        <v>524</v>
      </c>
      <c r="D85" s="0" t="n">
        <v>10846</v>
      </c>
      <c r="E85" s="0" t="n">
        <v>9945</v>
      </c>
      <c r="F85" s="0" t="n">
        <v>3881</v>
      </c>
      <c r="G85" s="0" t="n">
        <v>4561</v>
      </c>
      <c r="H85" s="0" t="n">
        <v>5281</v>
      </c>
      <c r="I85" s="0" t="n">
        <v>5985</v>
      </c>
      <c r="J85" s="0" t="n">
        <v>6950</v>
      </c>
      <c r="K85" s="0" t="n">
        <v>8291</v>
      </c>
      <c r="L85" s="0" t="n">
        <v>9550</v>
      </c>
      <c r="M85" s="0" t="n">
        <v>10686</v>
      </c>
      <c r="N85" s="0" t="n">
        <v>12137</v>
      </c>
      <c r="O85" s="0" t="n">
        <v>13497</v>
      </c>
      <c r="P85" s="0" t="n">
        <v>14689</v>
      </c>
      <c r="Q85" s="0" t="n">
        <v>15841</v>
      </c>
      <c r="R85" s="0" t="n">
        <v>17079</v>
      </c>
      <c r="S85" s="0" t="n">
        <v>18388</v>
      </c>
      <c r="T85" s="0" t="n">
        <v>0</v>
      </c>
      <c r="U85" s="0" t="n">
        <v>0</v>
      </c>
      <c r="V85" s="0" t="n">
        <v>0</v>
      </c>
      <c r="W85" s="0" t="n">
        <v>0</v>
      </c>
    </row>
    <row r="86" customFormat="false" ht="12.75" hidden="false" customHeight="false" outlineLevel="0" collapsed="false">
      <c r="A86" s="2" t="s">
        <v>32</v>
      </c>
      <c r="B86" s="0" t="n">
        <f aca="false">SUM(C86:Z86)</f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A87" s="2" t="s">
        <v>33</v>
      </c>
      <c r="B87" s="0" t="n">
        <f aca="false">SUM(C87:Z87)</f>
        <v>33519</v>
      </c>
      <c r="C87" s="0" t="n">
        <v>2181</v>
      </c>
      <c r="D87" s="0" t="n">
        <v>852</v>
      </c>
      <c r="E87" s="0" t="n">
        <v>852</v>
      </c>
      <c r="F87" s="0" t="n">
        <v>996</v>
      </c>
      <c r="G87" s="0" t="n">
        <v>996</v>
      </c>
      <c r="H87" s="0" t="n">
        <v>1299</v>
      </c>
      <c r="I87" s="0" t="n">
        <v>1299</v>
      </c>
      <c r="J87" s="0" t="n">
        <v>1740</v>
      </c>
      <c r="K87" s="0" t="n">
        <v>1740</v>
      </c>
      <c r="L87" s="0" t="n">
        <v>2166</v>
      </c>
      <c r="M87" s="0" t="n">
        <v>2166</v>
      </c>
      <c r="N87" s="0" t="n">
        <v>2610</v>
      </c>
      <c r="O87" s="0" t="n">
        <v>2610</v>
      </c>
      <c r="P87" s="0" t="n">
        <v>2628</v>
      </c>
      <c r="Q87" s="0" t="n">
        <v>2628</v>
      </c>
      <c r="R87" s="0" t="n">
        <v>3378</v>
      </c>
      <c r="S87" s="0" t="n">
        <v>3378</v>
      </c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12.75" hidden="false" customHeight="false" outlineLevel="0" collapsed="false">
      <c r="A88" s="2" t="s">
        <v>34</v>
      </c>
      <c r="B88" s="0" t="n">
        <f aca="false">SUM(C88:Z88)</f>
        <v>68059</v>
      </c>
      <c r="C88" s="0" t="n">
        <v>0</v>
      </c>
      <c r="D88" s="0" t="n">
        <v>7712</v>
      </c>
      <c r="E88" s="0" t="n">
        <v>8532</v>
      </c>
      <c r="F88" s="0" t="n">
        <v>2155</v>
      </c>
      <c r="G88" s="0" t="n">
        <v>2395</v>
      </c>
      <c r="H88" s="0" t="n">
        <v>2630</v>
      </c>
      <c r="I88" s="0" t="n">
        <v>2870</v>
      </c>
      <c r="J88" s="0" t="n">
        <v>3105</v>
      </c>
      <c r="K88" s="0" t="n">
        <v>3345</v>
      </c>
      <c r="L88" s="0" t="n">
        <v>3580</v>
      </c>
      <c r="M88" s="0" t="n">
        <v>3820</v>
      </c>
      <c r="N88" s="0" t="n">
        <v>4060</v>
      </c>
      <c r="O88" s="0" t="n">
        <v>4295</v>
      </c>
      <c r="P88" s="0" t="n">
        <v>4535</v>
      </c>
      <c r="Q88" s="0" t="n">
        <v>4770</v>
      </c>
      <c r="R88" s="0" t="n">
        <v>5010</v>
      </c>
      <c r="S88" s="0" t="n">
        <v>5245</v>
      </c>
      <c r="T88" s="0" t="n">
        <v>0</v>
      </c>
      <c r="U88" s="0" t="n">
        <v>0</v>
      </c>
      <c r="V88" s="0" t="n">
        <v>0</v>
      </c>
      <c r="W88" s="0" t="n">
        <v>0</v>
      </c>
    </row>
    <row r="89" customFormat="false" ht="12.75" hidden="false" customHeight="false" outlineLevel="0" collapsed="false">
      <c r="A89" s="2" t="s">
        <v>35</v>
      </c>
      <c r="B89" s="0" t="n">
        <f aca="false">SUM(C89:Z89)</f>
        <v>105759</v>
      </c>
      <c r="C89" s="0" t="n">
        <v>12623</v>
      </c>
      <c r="D89" s="0" t="n">
        <v>3505</v>
      </c>
      <c r="E89" s="0" t="n">
        <v>15261</v>
      </c>
      <c r="F89" s="0" t="n">
        <v>3078</v>
      </c>
      <c r="G89" s="0" t="n">
        <v>3138</v>
      </c>
      <c r="H89" s="0" t="n">
        <v>3336</v>
      </c>
      <c r="I89" s="0" t="n">
        <v>3684</v>
      </c>
      <c r="J89" s="0" t="n">
        <v>3972</v>
      </c>
      <c r="K89" s="0" t="n">
        <v>4362</v>
      </c>
      <c r="L89" s="0" t="n">
        <v>4788</v>
      </c>
      <c r="M89" s="0" t="n">
        <v>5250</v>
      </c>
      <c r="N89" s="0" t="n">
        <v>5754</v>
      </c>
      <c r="O89" s="0" t="n">
        <v>6300</v>
      </c>
      <c r="P89" s="0" t="n">
        <v>6798</v>
      </c>
      <c r="Q89" s="0" t="n">
        <v>7344</v>
      </c>
      <c r="R89" s="0" t="n">
        <v>7974</v>
      </c>
      <c r="S89" s="0" t="n">
        <v>8592</v>
      </c>
      <c r="T89" s="0" t="n">
        <v>0</v>
      </c>
      <c r="U89" s="0" t="n">
        <v>0</v>
      </c>
      <c r="V89" s="0" t="n">
        <v>0</v>
      </c>
      <c r="W89" s="0" t="n">
        <v>0</v>
      </c>
    </row>
    <row r="90" customFormat="false" ht="12.75" hidden="false" customHeight="false" outlineLevel="0" collapsed="false">
      <c r="A90" s="2" t="s">
        <v>36</v>
      </c>
      <c r="B90" s="0" t="n">
        <f aca="false">SUM(C90:Z90)</f>
        <v>36562</v>
      </c>
      <c r="C90" s="0" t="n">
        <v>2272</v>
      </c>
      <c r="D90" s="0" t="n">
        <v>896</v>
      </c>
      <c r="E90" s="0" t="n">
        <v>896</v>
      </c>
      <c r="F90" s="0" t="n">
        <v>1236</v>
      </c>
      <c r="G90" s="0" t="n">
        <v>1236</v>
      </c>
      <c r="H90" s="0" t="n">
        <v>1236</v>
      </c>
      <c r="I90" s="0" t="n">
        <v>1640</v>
      </c>
      <c r="J90" s="0" t="n">
        <v>1640</v>
      </c>
      <c r="K90" s="0" t="n">
        <v>1640</v>
      </c>
      <c r="L90" s="0" t="n">
        <v>2728</v>
      </c>
      <c r="M90" s="0" t="n">
        <v>2728</v>
      </c>
      <c r="N90" s="0" t="n">
        <v>2728</v>
      </c>
      <c r="O90" s="0" t="n">
        <v>2728</v>
      </c>
      <c r="P90" s="0" t="n">
        <v>2728</v>
      </c>
      <c r="Q90" s="0" t="n">
        <v>2728</v>
      </c>
      <c r="R90" s="0" t="n">
        <v>2728</v>
      </c>
      <c r="S90" s="0" t="n">
        <v>2728</v>
      </c>
      <c r="T90" s="0" t="n">
        <v>2046</v>
      </c>
      <c r="U90" s="0" t="n">
        <v>0</v>
      </c>
      <c r="V90" s="0" t="n">
        <v>0</v>
      </c>
      <c r="W90" s="0" t="n">
        <v>0</v>
      </c>
    </row>
    <row r="91" customFormat="false" ht="12.75" hidden="false" customHeight="false" outlineLevel="0" collapsed="false">
      <c r="A91" s="2" t="s">
        <v>37</v>
      </c>
      <c r="B91" s="0" t="n">
        <f aca="false">SUM(C91:Z91)</f>
        <v>75040</v>
      </c>
      <c r="C91" s="0" t="n">
        <v>14480</v>
      </c>
      <c r="D91" s="0" t="n">
        <v>0</v>
      </c>
      <c r="E91" s="0" t="n">
        <v>0</v>
      </c>
      <c r="F91" s="0" t="n">
        <v>7840</v>
      </c>
      <c r="G91" s="0" t="n">
        <v>0</v>
      </c>
      <c r="H91" s="0" t="n">
        <v>0</v>
      </c>
      <c r="I91" s="0" t="n">
        <v>0</v>
      </c>
      <c r="J91" s="0" t="n">
        <v>19840</v>
      </c>
      <c r="K91" s="0" t="n">
        <v>0</v>
      </c>
      <c r="L91" s="0" t="n">
        <v>0</v>
      </c>
      <c r="M91" s="0" t="n">
        <v>0</v>
      </c>
      <c r="N91" s="0" t="n">
        <v>3288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</row>
    <row r="92" customFormat="false" ht="12.75" hidden="false" customHeight="false" outlineLevel="0" collapsed="false">
      <c r="A92" s="5" t="s">
        <v>7</v>
      </c>
      <c r="B92" s="6" t="n">
        <f aca="false">SUM(B66:B91)</f>
        <v>1862593</v>
      </c>
      <c r="C92" s="6" t="n">
        <f aca="false">SUM(C66:C91)</f>
        <v>126931</v>
      </c>
      <c r="D92" s="6" t="n">
        <f aca="false">SUM(D66:D91)</f>
        <v>184303</v>
      </c>
      <c r="E92" s="6" t="n">
        <f aca="false">SUM(E66:E91)</f>
        <v>138842</v>
      </c>
      <c r="F92" s="6" t="n">
        <f aca="false">SUM(F66:F91)</f>
        <v>53621</v>
      </c>
      <c r="G92" s="6" t="n">
        <f aca="false">SUM(G66:G91)</f>
        <v>51377</v>
      </c>
      <c r="H92" s="6" t="n">
        <f aca="false">SUM(H66:H91)</f>
        <v>50765</v>
      </c>
      <c r="I92" s="6" t="n">
        <f aca="false">SUM(I66:I91)</f>
        <v>58201</v>
      </c>
      <c r="J92" s="6" t="n">
        <f aca="false">SUM(J66:J91)</f>
        <v>87729</v>
      </c>
      <c r="K92" s="6" t="n">
        <f aca="false">SUM(K66:K91)</f>
        <v>76190</v>
      </c>
      <c r="L92" s="6" t="n">
        <f aca="false">SUM(L66:L91)</f>
        <v>86827</v>
      </c>
      <c r="M92" s="6" t="n">
        <f aca="false">SUM(M66:M91)</f>
        <v>94363</v>
      </c>
      <c r="N92" s="6" t="n">
        <f aca="false">SUM(N66:N91)</f>
        <v>139046</v>
      </c>
      <c r="O92" s="6" t="n">
        <f aca="false">SUM(O66:O91)</f>
        <v>123147</v>
      </c>
      <c r="P92" s="6" t="n">
        <f aca="false">SUM(P66:P91)</f>
        <v>131105</v>
      </c>
      <c r="Q92" s="6" t="n">
        <f aca="false">SUM(Q66:Q91)</f>
        <v>139759</v>
      </c>
      <c r="R92" s="6" t="n">
        <f aca="false">SUM(R66:R91)</f>
        <v>147488</v>
      </c>
      <c r="S92" s="6" t="n">
        <f aca="false">SUM(S66:S91)</f>
        <v>154337</v>
      </c>
      <c r="T92" s="6" t="n">
        <f aca="false">SUM(T66:T91)</f>
        <v>18562</v>
      </c>
      <c r="U92" s="6" t="n">
        <f aca="false">SUM(U66:U91)</f>
        <v>0</v>
      </c>
      <c r="V92" s="6" t="n">
        <f aca="false">SUM(V66:V91)</f>
        <v>0</v>
      </c>
      <c r="W92" s="6" t="n">
        <f aca="false">SUM(W66:W91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8" t="s">
        <v>42</v>
      </c>
      <c r="B10" s="0" t="n">
        <f aca="false">SUM(C10:Z10)</f>
        <v>153877</v>
      </c>
      <c r="C10" s="0" t="n">
        <v>0</v>
      </c>
      <c r="D10" s="0" t="n">
        <v>66379</v>
      </c>
      <c r="E10" s="0" t="n">
        <v>8749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43</v>
      </c>
      <c r="B11" s="0" t="n">
        <f aca="false">SUM(C11:Z11)</f>
        <v>11144</v>
      </c>
      <c r="C11" s="0" t="n">
        <v>1114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8" t="s">
        <v>44</v>
      </c>
      <c r="B12" s="0" t="n">
        <f aca="false">SUM(C12:Z12)</f>
        <v>165027</v>
      </c>
      <c r="C12" s="0" t="n">
        <v>82053</v>
      </c>
      <c r="D12" s="0" t="n">
        <v>79197</v>
      </c>
      <c r="E12" s="0" t="n">
        <v>377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8" t="s">
        <v>45</v>
      </c>
      <c r="B13" s="0" t="n">
        <f aca="false">SUM(C13:Z13)</f>
        <v>73977</v>
      </c>
      <c r="C13" s="0" t="n">
        <v>21331</v>
      </c>
      <c r="D13" s="0" t="n">
        <v>20414</v>
      </c>
      <c r="E13" s="0" t="n">
        <v>19238</v>
      </c>
      <c r="F13" s="0" t="n">
        <v>6504</v>
      </c>
      <c r="G13" s="0" t="n">
        <v>649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8" t="s">
        <v>46</v>
      </c>
      <c r="B14" s="0" t="n">
        <f aca="false">SUM(C14:Z14)</f>
        <v>1458568</v>
      </c>
      <c r="C14" s="0" t="n">
        <v>12403</v>
      </c>
      <c r="D14" s="0" t="n">
        <v>18313</v>
      </c>
      <c r="E14" s="0" t="n">
        <v>28329</v>
      </c>
      <c r="F14" s="0" t="n">
        <v>47117</v>
      </c>
      <c r="G14" s="0" t="n">
        <v>44887</v>
      </c>
      <c r="H14" s="0" t="n">
        <v>50765</v>
      </c>
      <c r="I14" s="0" t="n">
        <v>58201</v>
      </c>
      <c r="J14" s="0" t="n">
        <v>87729</v>
      </c>
      <c r="K14" s="0" t="n">
        <v>76190</v>
      </c>
      <c r="L14" s="0" t="n">
        <v>86827</v>
      </c>
      <c r="M14" s="0" t="n">
        <v>94363</v>
      </c>
      <c r="N14" s="0" t="n">
        <v>139046</v>
      </c>
      <c r="O14" s="0" t="n">
        <v>123147</v>
      </c>
      <c r="P14" s="0" t="n">
        <v>131105</v>
      </c>
      <c r="Q14" s="0" t="n">
        <v>139759</v>
      </c>
      <c r="R14" s="0" t="n">
        <v>147488</v>
      </c>
      <c r="S14" s="0" t="n">
        <v>154337</v>
      </c>
      <c r="T14" s="0" t="n">
        <v>18562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6" t="s">
        <v>4</v>
      </c>
      <c r="B15" s="6" t="n">
        <f aca="false">SUM(B10:B14)</f>
        <v>1862593</v>
      </c>
      <c r="C15" s="6" t="n">
        <f aca="false">SUM(C10:C14)</f>
        <v>126931</v>
      </c>
      <c r="D15" s="6" t="n">
        <f aca="false">SUM(D10:D14)</f>
        <v>184303</v>
      </c>
      <c r="E15" s="6" t="n">
        <f aca="false">SUM(E10:E14)</f>
        <v>138842</v>
      </c>
      <c r="F15" s="6" t="n">
        <f aca="false">SUM(F10:F14)</f>
        <v>53621</v>
      </c>
      <c r="G15" s="6" t="n">
        <f aca="false">SUM(G10:G14)</f>
        <v>51377</v>
      </c>
      <c r="H15" s="6" t="n">
        <f aca="false">SUM(H10:H14)</f>
        <v>50765</v>
      </c>
      <c r="I15" s="6" t="n">
        <f aca="false">SUM(I10:I14)</f>
        <v>58201</v>
      </c>
      <c r="J15" s="6" t="n">
        <f aca="false">SUM(J10:J14)</f>
        <v>87729</v>
      </c>
      <c r="K15" s="6" t="n">
        <f aca="false">SUM(K10:K14)</f>
        <v>76190</v>
      </c>
      <c r="L15" s="6" t="n">
        <f aca="false">SUM(L10:L14)</f>
        <v>86827</v>
      </c>
      <c r="M15" s="6" t="n">
        <f aca="false">SUM(M10:M14)</f>
        <v>94363</v>
      </c>
      <c r="N15" s="6" t="n">
        <f aca="false">SUM(N10:N14)</f>
        <v>139046</v>
      </c>
      <c r="O15" s="6" t="n">
        <f aca="false">SUM(O10:O14)</f>
        <v>123147</v>
      </c>
      <c r="P15" s="6" t="n">
        <f aca="false">SUM(P10:P14)</f>
        <v>131105</v>
      </c>
      <c r="Q15" s="6" t="n">
        <f aca="false">SUM(Q10:Q14)</f>
        <v>139759</v>
      </c>
      <c r="R15" s="6" t="n">
        <f aca="false">SUM(R10:R14)</f>
        <v>147488</v>
      </c>
      <c r="S15" s="6" t="n">
        <f aca="false">SUM(S10:S14)</f>
        <v>154337</v>
      </c>
      <c r="T15" s="6" t="n">
        <f aca="false">SUM(T10:T14)</f>
        <v>18562</v>
      </c>
      <c r="U15" s="6" t="n">
        <f aca="false">SUM(U10:U14)</f>
        <v>0</v>
      </c>
      <c r="V15" s="6" t="n">
        <f aca="false">SUM(V10:V14)</f>
        <v>0</v>
      </c>
      <c r="W15" s="6" t="n">
        <f aca="false">SUM(W10:W14)</f>
        <v>0</v>
      </c>
      <c r="X15" s="6"/>
      <c r="Y15" s="6"/>
      <c r="Z15" s="6"/>
    </row>
    <row r="18" customFormat="false" ht="15.75" hidden="false" customHeight="false" outlineLevel="0" collapsed="false">
      <c r="A18" s="3" t="s">
        <v>3</v>
      </c>
    </row>
    <row r="19" customFormat="false" ht="12.75" hidden="false" customHeight="false" outlineLevel="0" collapsed="false">
      <c r="A19" s="2" t="s">
        <v>5</v>
      </c>
    </row>
    <row r="20" customFormat="false" ht="12.75" hidden="false" customHeight="false" outlineLevel="0" collapsed="false">
      <c r="A20" s="8" t="s">
        <v>42</v>
      </c>
      <c r="B20" s="0" t="n">
        <f aca="false">SUM(C20:Z20)</f>
        <v>87498</v>
      </c>
      <c r="C20" s="0" t="n">
        <v>0</v>
      </c>
      <c r="D20" s="0" t="n">
        <v>0</v>
      </c>
      <c r="E20" s="0" t="n">
        <v>8749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8" t="s">
        <v>43</v>
      </c>
      <c r="B21" s="0" t="n">
        <f aca="false">SUM(C21:Z21)</f>
        <v>8877</v>
      </c>
      <c r="C21" s="0" t="n">
        <v>8877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8" t="s">
        <v>44</v>
      </c>
      <c r="B22" s="0" t="n">
        <f aca="false">SUM(C22:Z22)</f>
        <v>122882</v>
      </c>
      <c r="C22" s="0" t="n">
        <v>53289</v>
      </c>
      <c r="D22" s="0" t="n">
        <v>65816</v>
      </c>
      <c r="E22" s="0" t="n">
        <v>3777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45</v>
      </c>
      <c r="B23" s="0" t="n">
        <f aca="false">SUM(C23:Z23)</f>
        <v>42856</v>
      </c>
      <c r="C23" s="0" t="n">
        <v>10797</v>
      </c>
      <c r="D23" s="0" t="n">
        <v>3808</v>
      </c>
      <c r="E23" s="0" t="n">
        <v>17711</v>
      </c>
      <c r="F23" s="0" t="n">
        <v>5008</v>
      </c>
      <c r="G23" s="0" t="n">
        <v>553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8" t="s">
        <v>46</v>
      </c>
      <c r="B24" s="0" t="n">
        <f aca="false">SUM(C24:Z24)</f>
        <v>894782</v>
      </c>
      <c r="C24" s="0" t="n">
        <v>7238</v>
      </c>
      <c r="D24" s="0" t="n">
        <v>9137</v>
      </c>
      <c r="E24" s="0" t="n">
        <v>17040</v>
      </c>
      <c r="F24" s="0" t="n">
        <v>29640</v>
      </c>
      <c r="G24" s="0" t="n">
        <v>29175</v>
      </c>
      <c r="H24" s="0" t="n">
        <v>32123</v>
      </c>
      <c r="I24" s="0" t="n">
        <v>36742</v>
      </c>
      <c r="J24" s="0" t="n">
        <v>53124</v>
      </c>
      <c r="K24" s="0" t="n">
        <v>47539</v>
      </c>
      <c r="L24" s="0" t="n">
        <v>54294</v>
      </c>
      <c r="M24" s="0" t="n">
        <v>58642</v>
      </c>
      <c r="N24" s="0" t="n">
        <v>80925</v>
      </c>
      <c r="O24" s="0" t="n">
        <v>76089</v>
      </c>
      <c r="P24" s="0" t="n">
        <v>80793</v>
      </c>
      <c r="Q24" s="0" t="n">
        <v>85785</v>
      </c>
      <c r="R24" s="0" t="n">
        <v>89962</v>
      </c>
      <c r="S24" s="0" t="n">
        <v>93965</v>
      </c>
      <c r="T24" s="0" t="n">
        <v>12569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6" t="s">
        <v>4</v>
      </c>
      <c r="B25" s="6" t="n">
        <f aca="false">SUM(B20:B24)</f>
        <v>1156895</v>
      </c>
      <c r="C25" s="6" t="n">
        <f aca="false">SUM(C20:C24)</f>
        <v>80201</v>
      </c>
      <c r="D25" s="6" t="n">
        <f aca="false">SUM(D20:D24)</f>
        <v>78761</v>
      </c>
      <c r="E25" s="6" t="n">
        <f aca="false">SUM(E20:E24)</f>
        <v>126026</v>
      </c>
      <c r="F25" s="6" t="n">
        <f aca="false">SUM(F20:F24)</f>
        <v>34648</v>
      </c>
      <c r="G25" s="6" t="n">
        <f aca="false">SUM(G20:G24)</f>
        <v>34707</v>
      </c>
      <c r="H25" s="6" t="n">
        <f aca="false">SUM(H20:H24)</f>
        <v>32123</v>
      </c>
      <c r="I25" s="6" t="n">
        <f aca="false">SUM(I20:I24)</f>
        <v>36742</v>
      </c>
      <c r="J25" s="6" t="n">
        <f aca="false">SUM(J20:J24)</f>
        <v>53124</v>
      </c>
      <c r="K25" s="6" t="n">
        <f aca="false">SUM(K20:K24)</f>
        <v>47539</v>
      </c>
      <c r="L25" s="6" t="n">
        <f aca="false">SUM(L20:L24)</f>
        <v>54294</v>
      </c>
      <c r="M25" s="6" t="n">
        <f aca="false">SUM(M20:M24)</f>
        <v>58642</v>
      </c>
      <c r="N25" s="6" t="n">
        <f aca="false">SUM(N20:N24)</f>
        <v>80925</v>
      </c>
      <c r="O25" s="6" t="n">
        <f aca="false">SUM(O20:O24)</f>
        <v>76089</v>
      </c>
      <c r="P25" s="6" t="n">
        <f aca="false">SUM(P20:P24)</f>
        <v>80793</v>
      </c>
      <c r="Q25" s="6" t="n">
        <f aca="false">SUM(Q20:Q24)</f>
        <v>85785</v>
      </c>
      <c r="R25" s="6" t="n">
        <f aca="false">SUM(R20:R24)</f>
        <v>89962</v>
      </c>
      <c r="S25" s="6" t="n">
        <f aca="false">SUM(S20:S24)</f>
        <v>93965</v>
      </c>
      <c r="T25" s="6" t="n">
        <f aca="false">SUM(T20:T24)</f>
        <v>12569</v>
      </c>
      <c r="U25" s="6" t="n">
        <f aca="false">SUM(U20:U24)</f>
        <v>0</v>
      </c>
      <c r="V25" s="6" t="n">
        <f aca="false">SUM(V20:V24)</f>
        <v>0</v>
      </c>
      <c r="W25" s="6" t="n">
        <f aca="false">SUM(W20:W24)</f>
        <v>0</v>
      </c>
      <c r="X25" s="6"/>
      <c r="Y25" s="6"/>
      <c r="Z25" s="6"/>
    </row>
    <row r="27" customFormat="false" ht="12.75" hidden="false" customHeight="false" outlineLevel="0" collapsed="false">
      <c r="A27" s="2" t="s">
        <v>6</v>
      </c>
    </row>
    <row r="28" customFormat="false" ht="12.75" hidden="false" customHeight="false" outlineLevel="0" collapsed="false">
      <c r="A28" s="8" t="s">
        <v>42</v>
      </c>
      <c r="B28" s="0" t="n">
        <f aca="false">SUM(C28:Z28)</f>
        <v>66379</v>
      </c>
      <c r="C28" s="0" t="n">
        <v>0</v>
      </c>
      <c r="D28" s="0" t="n">
        <v>66379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8" t="s">
        <v>43</v>
      </c>
      <c r="B29" s="0" t="n">
        <f aca="false">SUM(C29:Z29)</f>
        <v>2267</v>
      </c>
      <c r="C29" s="0" t="n">
        <v>2267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8" t="s">
        <v>44</v>
      </c>
      <c r="B30" s="0" t="n">
        <f aca="false">SUM(C30:Z30)</f>
        <v>42145</v>
      </c>
      <c r="C30" s="0" t="n">
        <v>28764</v>
      </c>
      <c r="D30" s="0" t="n">
        <v>1338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8" t="s">
        <v>45</v>
      </c>
      <c r="B31" s="0" t="n">
        <f aca="false">SUM(C31:Z31)</f>
        <v>31121</v>
      </c>
      <c r="C31" s="0" t="n">
        <v>10534</v>
      </c>
      <c r="D31" s="0" t="n">
        <v>16606</v>
      </c>
      <c r="E31" s="0" t="n">
        <v>1527</v>
      </c>
      <c r="F31" s="0" t="n">
        <v>1496</v>
      </c>
      <c r="G31" s="0" t="n">
        <v>95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8" t="s">
        <v>46</v>
      </c>
      <c r="B32" s="0" t="n">
        <f aca="false">SUM(C32:Z32)</f>
        <v>563786</v>
      </c>
      <c r="C32" s="0" t="n">
        <v>5165</v>
      </c>
      <c r="D32" s="0" t="n">
        <v>9176</v>
      </c>
      <c r="E32" s="0" t="n">
        <v>11289</v>
      </c>
      <c r="F32" s="0" t="n">
        <v>17477</v>
      </c>
      <c r="G32" s="0" t="n">
        <v>15712</v>
      </c>
      <c r="H32" s="0" t="n">
        <v>18642</v>
      </c>
      <c r="I32" s="0" t="n">
        <v>21459</v>
      </c>
      <c r="J32" s="0" t="n">
        <v>34605</v>
      </c>
      <c r="K32" s="0" t="n">
        <v>28651</v>
      </c>
      <c r="L32" s="0" t="n">
        <v>32533</v>
      </c>
      <c r="M32" s="0" t="n">
        <v>35721</v>
      </c>
      <c r="N32" s="0" t="n">
        <v>58121</v>
      </c>
      <c r="O32" s="0" t="n">
        <v>47058</v>
      </c>
      <c r="P32" s="0" t="n">
        <v>50312</v>
      </c>
      <c r="Q32" s="0" t="n">
        <v>53974</v>
      </c>
      <c r="R32" s="0" t="n">
        <v>57526</v>
      </c>
      <c r="S32" s="0" t="n">
        <v>60372</v>
      </c>
      <c r="T32" s="0" t="n">
        <v>5993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6" t="s">
        <v>4</v>
      </c>
      <c r="B33" s="6" t="n">
        <f aca="false">SUM(B28:B32)</f>
        <v>705698</v>
      </c>
      <c r="C33" s="6" t="n">
        <f aca="false">SUM(C28:C32)</f>
        <v>46730</v>
      </c>
      <c r="D33" s="6" t="n">
        <f aca="false">SUM(D28:D32)</f>
        <v>105542</v>
      </c>
      <c r="E33" s="6" t="n">
        <f aca="false">SUM(E28:E32)</f>
        <v>12816</v>
      </c>
      <c r="F33" s="6" t="n">
        <f aca="false">SUM(F28:F32)</f>
        <v>18973</v>
      </c>
      <c r="G33" s="6" t="n">
        <f aca="false">SUM(G28:G32)</f>
        <v>16670</v>
      </c>
      <c r="H33" s="6" t="n">
        <f aca="false">SUM(H28:H32)</f>
        <v>18642</v>
      </c>
      <c r="I33" s="6" t="n">
        <f aca="false">SUM(I28:I32)</f>
        <v>21459</v>
      </c>
      <c r="J33" s="6" t="n">
        <f aca="false">SUM(J28:J32)</f>
        <v>34605</v>
      </c>
      <c r="K33" s="6" t="n">
        <f aca="false">SUM(K28:K32)</f>
        <v>28651</v>
      </c>
      <c r="L33" s="6" t="n">
        <f aca="false">SUM(L28:L32)</f>
        <v>32533</v>
      </c>
      <c r="M33" s="6" t="n">
        <f aca="false">SUM(M28:M32)</f>
        <v>35721</v>
      </c>
      <c r="N33" s="6" t="n">
        <f aca="false">SUM(N28:N32)</f>
        <v>58121</v>
      </c>
      <c r="O33" s="6" t="n">
        <f aca="false">SUM(O28:O32)</f>
        <v>47058</v>
      </c>
      <c r="P33" s="6" t="n">
        <f aca="false">SUM(P28:P32)</f>
        <v>50312</v>
      </c>
      <c r="Q33" s="6" t="n">
        <f aca="false">SUM(Q28:Q32)</f>
        <v>53974</v>
      </c>
      <c r="R33" s="6" t="n">
        <f aca="false">SUM(R28:R32)</f>
        <v>57526</v>
      </c>
      <c r="S33" s="6" t="n">
        <f aca="false">SUM(S28:S32)</f>
        <v>60372</v>
      </c>
      <c r="T33" s="6" t="n">
        <f aca="false">SUM(T28:T32)</f>
        <v>5993</v>
      </c>
      <c r="U33" s="6" t="n">
        <f aca="false">SUM(U28:U32)</f>
        <v>0</v>
      </c>
      <c r="V33" s="6" t="n">
        <f aca="false">SUM(V28:V32)</f>
        <v>0</v>
      </c>
      <c r="W33" s="6" t="n">
        <f aca="false">SUM(W28:W32)</f>
        <v>0</v>
      </c>
      <c r="X33" s="6"/>
      <c r="Y33" s="6"/>
      <c r="Z33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3" min="2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48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8" t="s">
        <v>42</v>
      </c>
      <c r="B10" s="0" t="n">
        <f aca="false">SUM(C10:Z10)</f>
        <v>56</v>
      </c>
      <c r="C10" s="0" t="n">
        <v>0</v>
      </c>
      <c r="D10" s="0" t="n">
        <v>23</v>
      </c>
      <c r="E10" s="0" t="n">
        <v>3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45</v>
      </c>
      <c r="B11" s="0" t="n">
        <f aca="false">SUM(C11:Z11)</f>
        <v>73</v>
      </c>
      <c r="C11" s="0" t="n">
        <v>20</v>
      </c>
      <c r="D11" s="0" t="n">
        <v>16</v>
      </c>
      <c r="E11" s="0" t="n">
        <v>20</v>
      </c>
      <c r="F11" s="0" t="n">
        <v>10</v>
      </c>
      <c r="G11" s="0" t="n">
        <v>7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29</v>
      </c>
      <c r="C12" s="6" t="n">
        <f aca="false">SUM(C10:C11)</f>
        <v>20</v>
      </c>
      <c r="D12" s="6" t="n">
        <f aca="false">SUM(D10:D11)</f>
        <v>39</v>
      </c>
      <c r="E12" s="6" t="n">
        <f aca="false">SUM(E10:E11)</f>
        <v>53</v>
      </c>
      <c r="F12" s="6" t="n">
        <f aca="false">SUM(F10:F11)</f>
        <v>10</v>
      </c>
      <c r="G12" s="6" t="n">
        <f aca="false">SUM(G10:G11)</f>
        <v>7</v>
      </c>
      <c r="H12" s="6" t="n">
        <f aca="false">SUM(H10:H11)</f>
        <v>0</v>
      </c>
      <c r="I12" s="6" t="n">
        <f aca="false">SUM(I10:I11)</f>
        <v>0</v>
      </c>
      <c r="J12" s="6" t="n">
        <f aca="false">SUM(J10:J11)</f>
        <v>0</v>
      </c>
      <c r="K12" s="6" t="n">
        <f aca="false">SUM(K10:K11)</f>
        <v>0</v>
      </c>
      <c r="L12" s="6" t="n">
        <f aca="false">SUM(L10:L11)</f>
        <v>0</v>
      </c>
      <c r="M12" s="6" t="n">
        <f aca="false">SUM(M10:M11)</f>
        <v>0</v>
      </c>
      <c r="N12" s="6" t="n">
        <f aca="false">SUM(N10:N11)</f>
        <v>0</v>
      </c>
      <c r="O12" s="6" t="n">
        <f aca="false">SUM(O10:O11)</f>
        <v>0</v>
      </c>
      <c r="P12" s="6" t="n">
        <f aca="false">SUM(P10:P11)</f>
        <v>0</v>
      </c>
      <c r="Q12" s="6" t="n">
        <f aca="false">SUM(Q10:Q11)</f>
        <v>0</v>
      </c>
      <c r="R12" s="6" t="n">
        <f aca="false">SUM(R10:R11)</f>
        <v>0</v>
      </c>
      <c r="S12" s="6" t="n">
        <f aca="false">SUM(S10:S11)</f>
        <v>0</v>
      </c>
      <c r="T12" s="6" t="n">
        <f aca="false">SUM(T10:T11)</f>
        <v>0</v>
      </c>
      <c r="U12" s="6" t="n">
        <f aca="false">SUM(U10:U11)</f>
        <v>0</v>
      </c>
      <c r="V12" s="6" t="n">
        <f aca="false">SUM(V10:V11)</f>
        <v>0</v>
      </c>
      <c r="W12" s="6" t="n">
        <f aca="false">SUM(W10:W11)</f>
        <v>0</v>
      </c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8" t="s">
        <v>42</v>
      </c>
      <c r="B17" s="0" t="n">
        <f aca="false">SUM(C17:Z17)</f>
        <v>33</v>
      </c>
      <c r="C17" s="0" t="n">
        <v>0</v>
      </c>
      <c r="D17" s="0" t="n">
        <v>0</v>
      </c>
      <c r="E17" s="0" t="n">
        <v>3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8" t="s">
        <v>45</v>
      </c>
      <c r="B18" s="0" t="n">
        <f aca="false">SUM(C18:Z18)</f>
        <v>50</v>
      </c>
      <c r="C18" s="0" t="n">
        <v>11</v>
      </c>
      <c r="D18" s="0" t="n">
        <v>8</v>
      </c>
      <c r="E18" s="0" t="n">
        <v>17</v>
      </c>
      <c r="F18" s="0" t="n">
        <v>8</v>
      </c>
      <c r="G18" s="0" t="n">
        <v>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83</v>
      </c>
      <c r="C19" s="6" t="n">
        <f aca="false">SUM(C17:C18)</f>
        <v>11</v>
      </c>
      <c r="D19" s="6" t="n">
        <f aca="false">SUM(D17:D18)</f>
        <v>8</v>
      </c>
      <c r="E19" s="6" t="n">
        <f aca="false">SUM(E17:E18)</f>
        <v>50</v>
      </c>
      <c r="F19" s="6" t="n">
        <f aca="false">SUM(F17:F18)</f>
        <v>8</v>
      </c>
      <c r="G19" s="6" t="n">
        <f aca="false">SUM(G17:G18)</f>
        <v>6</v>
      </c>
      <c r="H19" s="6" t="n">
        <f aca="false">SUM(H17:H18)</f>
        <v>0</v>
      </c>
      <c r="I19" s="6" t="n">
        <f aca="false">SUM(I17:I18)</f>
        <v>0</v>
      </c>
      <c r="J19" s="6" t="n">
        <f aca="false">SUM(J17:J18)</f>
        <v>0</v>
      </c>
      <c r="K19" s="6" t="n">
        <f aca="false">SUM(K17:K18)</f>
        <v>0</v>
      </c>
      <c r="L19" s="6" t="n">
        <f aca="false">SUM(L17:L18)</f>
        <v>0</v>
      </c>
      <c r="M19" s="6" t="n">
        <f aca="false">SUM(M17:M18)</f>
        <v>0</v>
      </c>
      <c r="N19" s="6" t="n">
        <f aca="false">SUM(N17:N18)</f>
        <v>0</v>
      </c>
      <c r="O19" s="6" t="n">
        <f aca="false">SUM(O17:O18)</f>
        <v>0</v>
      </c>
      <c r="P19" s="6" t="n">
        <f aca="false">SUM(P17:P18)</f>
        <v>0</v>
      </c>
      <c r="Q19" s="6" t="n">
        <f aca="false">SUM(Q17:Q18)</f>
        <v>0</v>
      </c>
      <c r="R19" s="6" t="n">
        <f aca="false">SUM(R17:R18)</f>
        <v>0</v>
      </c>
      <c r="S19" s="6" t="n">
        <f aca="false">SUM(S17:S18)</f>
        <v>0</v>
      </c>
      <c r="T19" s="6" t="n">
        <f aca="false">SUM(T17:T18)</f>
        <v>0</v>
      </c>
      <c r="U19" s="6" t="n">
        <f aca="false">SUM(U17:U18)</f>
        <v>0</v>
      </c>
      <c r="V19" s="6" t="n">
        <f aca="false">SUM(V17:V18)</f>
        <v>0</v>
      </c>
      <c r="W19" s="6" t="n">
        <f aca="false">SUM(W17:W18)</f>
        <v>0</v>
      </c>
      <c r="X19" s="6"/>
      <c r="Y19" s="6"/>
      <c r="Z19" s="6"/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8" t="s">
        <v>42</v>
      </c>
      <c r="B22" s="0" t="n">
        <f aca="false">SUM(C22:Z22)</f>
        <v>23</v>
      </c>
      <c r="C22" s="0" t="n">
        <v>0</v>
      </c>
      <c r="D22" s="0" t="n">
        <v>2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45</v>
      </c>
      <c r="B23" s="0" t="n">
        <f aca="false">SUM(C23:Z23)</f>
        <v>23</v>
      </c>
      <c r="C23" s="0" t="n">
        <v>9</v>
      </c>
      <c r="D23" s="0" t="n">
        <v>8</v>
      </c>
      <c r="E23" s="0" t="n">
        <v>3</v>
      </c>
      <c r="F23" s="0" t="n">
        <v>2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46</v>
      </c>
      <c r="C24" s="6" t="n">
        <f aca="false">SUM(C22:C23)</f>
        <v>9</v>
      </c>
      <c r="D24" s="6" t="n">
        <f aca="false">SUM(D22:D23)</f>
        <v>31</v>
      </c>
      <c r="E24" s="6" t="n">
        <f aca="false">SUM(E22:E23)</f>
        <v>3</v>
      </c>
      <c r="F24" s="6" t="n">
        <f aca="false">SUM(F22:F23)</f>
        <v>2</v>
      </c>
      <c r="G24" s="6" t="n">
        <f aca="false">SUM(G22:G23)</f>
        <v>1</v>
      </c>
      <c r="H24" s="6" t="n">
        <f aca="false">SUM(H22:H23)</f>
        <v>0</v>
      </c>
      <c r="I24" s="6" t="n">
        <f aca="false">SUM(I22:I23)</f>
        <v>0</v>
      </c>
      <c r="J24" s="6" t="n">
        <f aca="false">SUM(J22:J23)</f>
        <v>0</v>
      </c>
      <c r="K24" s="6" t="n">
        <f aca="false">SUM(K22:K23)</f>
        <v>0</v>
      </c>
      <c r="L24" s="6" t="n">
        <f aca="false">SUM(L22:L23)</f>
        <v>0</v>
      </c>
      <c r="M24" s="6" t="n">
        <f aca="false">SUM(M22:M23)</f>
        <v>0</v>
      </c>
      <c r="N24" s="6" t="n">
        <f aca="false">SUM(N22:N23)</f>
        <v>0</v>
      </c>
      <c r="O24" s="6" t="n">
        <f aca="false">SUM(O22:O23)</f>
        <v>0</v>
      </c>
      <c r="P24" s="6" t="n">
        <f aca="false">SUM(P22:P23)</f>
        <v>0</v>
      </c>
      <c r="Q24" s="6" t="n">
        <f aca="false">SUM(Q22:Q23)</f>
        <v>0</v>
      </c>
      <c r="R24" s="6" t="n">
        <f aca="false">SUM(R22:R23)</f>
        <v>0</v>
      </c>
      <c r="S24" s="6" t="n">
        <f aca="false">SUM(S22:S23)</f>
        <v>0</v>
      </c>
      <c r="T24" s="6" t="n">
        <f aca="false">SUM(T22:T23)</f>
        <v>0</v>
      </c>
      <c r="U24" s="6" t="n">
        <f aca="false">SUM(U22:U23)</f>
        <v>0</v>
      </c>
      <c r="V24" s="6" t="n">
        <f aca="false">SUM(V22:V23)</f>
        <v>0</v>
      </c>
      <c r="W24" s="6" t="n">
        <f aca="false">SUM(W22:W23)</f>
        <v>0</v>
      </c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50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8" t="s">
        <v>51</v>
      </c>
      <c r="B10" s="0" t="n">
        <f aca="false">SUM(C10:Z10)</f>
        <v>1119741</v>
      </c>
      <c r="C10" s="0" t="n">
        <v>31083</v>
      </c>
      <c r="D10" s="0" t="n">
        <v>21187</v>
      </c>
      <c r="E10" s="0" t="n">
        <v>29437</v>
      </c>
      <c r="F10" s="0" t="n">
        <v>30044</v>
      </c>
      <c r="G10" s="0" t="n">
        <v>26896</v>
      </c>
      <c r="H10" s="0" t="n">
        <v>30199</v>
      </c>
      <c r="I10" s="0" t="n">
        <v>35594</v>
      </c>
      <c r="J10" s="0" t="n">
        <v>63819</v>
      </c>
      <c r="K10" s="0" t="n">
        <v>51315</v>
      </c>
      <c r="L10" s="0" t="n">
        <v>61291</v>
      </c>
      <c r="M10" s="0" t="n">
        <v>68378</v>
      </c>
      <c r="N10" s="0" t="n">
        <v>111720</v>
      </c>
      <c r="O10" s="0" t="n">
        <v>94289</v>
      </c>
      <c r="P10" s="0" t="n">
        <v>101489</v>
      </c>
      <c r="Q10" s="0" t="n">
        <v>109121</v>
      </c>
      <c r="R10" s="0" t="n">
        <v>116199</v>
      </c>
      <c r="S10" s="0" t="n">
        <v>122544</v>
      </c>
      <c r="T10" s="0" t="n">
        <v>15136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52</v>
      </c>
      <c r="B11" s="0" t="n">
        <f aca="false">SUM(C11:Z11)</f>
        <v>742852</v>
      </c>
      <c r="C11" s="0" t="n">
        <v>95848</v>
      </c>
      <c r="D11" s="0" t="n">
        <v>163116</v>
      </c>
      <c r="E11" s="0" t="n">
        <v>109405</v>
      </c>
      <c r="F11" s="0" t="n">
        <v>23577</v>
      </c>
      <c r="G11" s="0" t="n">
        <v>24481</v>
      </c>
      <c r="H11" s="0" t="n">
        <v>20566</v>
      </c>
      <c r="I11" s="0" t="n">
        <v>22607</v>
      </c>
      <c r="J11" s="0" t="n">
        <v>23910</v>
      </c>
      <c r="K11" s="0" t="n">
        <v>24875</v>
      </c>
      <c r="L11" s="0" t="n">
        <v>25536</v>
      </c>
      <c r="M11" s="0" t="n">
        <v>25985</v>
      </c>
      <c r="N11" s="0" t="n">
        <v>27326</v>
      </c>
      <c r="O11" s="0" t="n">
        <v>28858</v>
      </c>
      <c r="P11" s="0" t="n">
        <v>29616</v>
      </c>
      <c r="Q11" s="0" t="n">
        <v>30638</v>
      </c>
      <c r="R11" s="0" t="n">
        <v>31289</v>
      </c>
      <c r="S11" s="0" t="n">
        <v>31793</v>
      </c>
      <c r="T11" s="0" t="n">
        <v>3426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862593</v>
      </c>
      <c r="C12" s="6" t="n">
        <f aca="false">SUM(C10:C11)</f>
        <v>126931</v>
      </c>
      <c r="D12" s="6" t="n">
        <f aca="false">SUM(D10:D11)</f>
        <v>184303</v>
      </c>
      <c r="E12" s="6" t="n">
        <f aca="false">SUM(E10:E11)</f>
        <v>138842</v>
      </c>
      <c r="F12" s="6" t="n">
        <f aca="false">SUM(F10:F11)</f>
        <v>53621</v>
      </c>
      <c r="G12" s="6" t="n">
        <f aca="false">SUM(G10:G11)</f>
        <v>51377</v>
      </c>
      <c r="H12" s="6" t="n">
        <f aca="false">SUM(H10:H11)</f>
        <v>50765</v>
      </c>
      <c r="I12" s="6" t="n">
        <f aca="false">SUM(I10:I11)</f>
        <v>58201</v>
      </c>
      <c r="J12" s="6" t="n">
        <f aca="false">SUM(J10:J11)</f>
        <v>87729</v>
      </c>
      <c r="K12" s="6" t="n">
        <f aca="false">SUM(K10:K11)</f>
        <v>76190</v>
      </c>
      <c r="L12" s="6" t="n">
        <f aca="false">SUM(L10:L11)</f>
        <v>86827</v>
      </c>
      <c r="M12" s="6" t="n">
        <f aca="false">SUM(M10:M11)</f>
        <v>94363</v>
      </c>
      <c r="N12" s="6" t="n">
        <f aca="false">SUM(N10:N11)</f>
        <v>139046</v>
      </c>
      <c r="O12" s="6" t="n">
        <f aca="false">SUM(O10:O11)</f>
        <v>123147</v>
      </c>
      <c r="P12" s="6" t="n">
        <f aca="false">SUM(P10:P11)</f>
        <v>131105</v>
      </c>
      <c r="Q12" s="6" t="n">
        <f aca="false">SUM(Q10:Q11)</f>
        <v>139759</v>
      </c>
      <c r="R12" s="6" t="n">
        <f aca="false">SUM(R10:R11)</f>
        <v>147488</v>
      </c>
      <c r="S12" s="6" t="n">
        <f aca="false">SUM(S10:S11)</f>
        <v>154337</v>
      </c>
      <c r="T12" s="6" t="n">
        <f aca="false">SUM(T10:T11)</f>
        <v>18562</v>
      </c>
      <c r="U12" s="6" t="n">
        <f aca="false">SUM(U10:U11)</f>
        <v>0</v>
      </c>
      <c r="V12" s="6" t="n">
        <f aca="false">SUM(V10:V11)</f>
        <v>0</v>
      </c>
      <c r="W12" s="6" t="n">
        <f aca="false">SUM(W10:W11)</f>
        <v>0</v>
      </c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8" t="s">
        <v>51</v>
      </c>
      <c r="B17" s="0" t="n">
        <f aca="false">SUM(C17:Z17)</f>
        <v>679256</v>
      </c>
      <c r="C17" s="0" t="n">
        <v>18461</v>
      </c>
      <c r="D17" s="0" t="n">
        <v>7600</v>
      </c>
      <c r="E17" s="0" t="n">
        <v>23724</v>
      </c>
      <c r="F17" s="0" t="n">
        <v>18333</v>
      </c>
      <c r="G17" s="0" t="n">
        <v>17656</v>
      </c>
      <c r="H17" s="0" t="n">
        <v>18958</v>
      </c>
      <c r="I17" s="0" t="n">
        <v>22170</v>
      </c>
      <c r="J17" s="0" t="n">
        <v>37618</v>
      </c>
      <c r="K17" s="0" t="n">
        <v>31573</v>
      </c>
      <c r="L17" s="0" t="n">
        <v>37888</v>
      </c>
      <c r="M17" s="0" t="n">
        <v>41964</v>
      </c>
      <c r="N17" s="0" t="n">
        <v>63601</v>
      </c>
      <c r="O17" s="0" t="n">
        <v>57614</v>
      </c>
      <c r="P17" s="0" t="n">
        <v>61835</v>
      </c>
      <c r="Q17" s="0" t="n">
        <v>66241</v>
      </c>
      <c r="R17" s="0" t="n">
        <v>70128</v>
      </c>
      <c r="S17" s="0" t="n">
        <v>73745</v>
      </c>
      <c r="T17" s="0" t="n">
        <v>10147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8" t="s">
        <v>52</v>
      </c>
      <c r="B18" s="0" t="n">
        <f aca="false">SUM(C18:Z18)</f>
        <v>477639</v>
      </c>
      <c r="C18" s="0" t="n">
        <v>61740</v>
      </c>
      <c r="D18" s="0" t="n">
        <v>71161</v>
      </c>
      <c r="E18" s="0" t="n">
        <v>102302</v>
      </c>
      <c r="F18" s="0" t="n">
        <v>16315</v>
      </c>
      <c r="G18" s="0" t="n">
        <v>17051</v>
      </c>
      <c r="H18" s="0" t="n">
        <v>13165</v>
      </c>
      <c r="I18" s="0" t="n">
        <v>14572</v>
      </c>
      <c r="J18" s="0" t="n">
        <v>15506</v>
      </c>
      <c r="K18" s="0" t="n">
        <v>15966</v>
      </c>
      <c r="L18" s="0" t="n">
        <v>16406</v>
      </c>
      <c r="M18" s="0" t="n">
        <v>16678</v>
      </c>
      <c r="N18" s="0" t="n">
        <v>17324</v>
      </c>
      <c r="O18" s="0" t="n">
        <v>18475</v>
      </c>
      <c r="P18" s="0" t="n">
        <v>18958</v>
      </c>
      <c r="Q18" s="0" t="n">
        <v>19544</v>
      </c>
      <c r="R18" s="0" t="n">
        <v>19834</v>
      </c>
      <c r="S18" s="0" t="n">
        <v>20220</v>
      </c>
      <c r="T18" s="0" t="n">
        <v>2422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1156895</v>
      </c>
      <c r="C19" s="6" t="n">
        <f aca="false">SUM(C17:C18)</f>
        <v>80201</v>
      </c>
      <c r="D19" s="6" t="n">
        <f aca="false">SUM(D17:D18)</f>
        <v>78761</v>
      </c>
      <c r="E19" s="6" t="n">
        <f aca="false">SUM(E17:E18)</f>
        <v>126026</v>
      </c>
      <c r="F19" s="6" t="n">
        <f aca="false">SUM(F17:F18)</f>
        <v>34648</v>
      </c>
      <c r="G19" s="6" t="n">
        <f aca="false">SUM(G17:G18)</f>
        <v>34707</v>
      </c>
      <c r="H19" s="6" t="n">
        <f aca="false">SUM(H17:H18)</f>
        <v>32123</v>
      </c>
      <c r="I19" s="6" t="n">
        <f aca="false">SUM(I17:I18)</f>
        <v>36742</v>
      </c>
      <c r="J19" s="6" t="n">
        <f aca="false">SUM(J17:J18)</f>
        <v>53124</v>
      </c>
      <c r="K19" s="6" t="n">
        <f aca="false">SUM(K17:K18)</f>
        <v>47539</v>
      </c>
      <c r="L19" s="6" t="n">
        <f aca="false">SUM(L17:L18)</f>
        <v>54294</v>
      </c>
      <c r="M19" s="6" t="n">
        <f aca="false">SUM(M17:M18)</f>
        <v>58642</v>
      </c>
      <c r="N19" s="6" t="n">
        <f aca="false">SUM(N17:N18)</f>
        <v>80925</v>
      </c>
      <c r="O19" s="6" t="n">
        <f aca="false">SUM(O17:O18)</f>
        <v>76089</v>
      </c>
      <c r="P19" s="6" t="n">
        <f aca="false">SUM(P17:P18)</f>
        <v>80793</v>
      </c>
      <c r="Q19" s="6" t="n">
        <f aca="false">SUM(Q17:Q18)</f>
        <v>85785</v>
      </c>
      <c r="R19" s="6" t="n">
        <f aca="false">SUM(R17:R18)</f>
        <v>89962</v>
      </c>
      <c r="S19" s="6" t="n">
        <f aca="false">SUM(S17:S18)</f>
        <v>93965</v>
      </c>
      <c r="T19" s="6" t="n">
        <f aca="false">SUM(T17:T18)</f>
        <v>12569</v>
      </c>
      <c r="U19" s="6" t="n">
        <f aca="false">SUM(U17:U18)</f>
        <v>0</v>
      </c>
      <c r="V19" s="6" t="n">
        <f aca="false">SUM(V17:V18)</f>
        <v>0</v>
      </c>
      <c r="W19" s="6" t="n">
        <f aca="false">SUM(W17:W18)</f>
        <v>0</v>
      </c>
      <c r="X19" s="6"/>
      <c r="Y19" s="6"/>
      <c r="Z19" s="6"/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8" t="s">
        <v>51</v>
      </c>
      <c r="B22" s="0" t="n">
        <f aca="false">SUM(C22:Z22)</f>
        <v>440485</v>
      </c>
      <c r="C22" s="0" t="n">
        <v>12622</v>
      </c>
      <c r="D22" s="0" t="n">
        <v>13587</v>
      </c>
      <c r="E22" s="0" t="n">
        <v>5713</v>
      </c>
      <c r="F22" s="0" t="n">
        <v>11711</v>
      </c>
      <c r="G22" s="0" t="n">
        <v>9240</v>
      </c>
      <c r="H22" s="0" t="n">
        <v>11241</v>
      </c>
      <c r="I22" s="0" t="n">
        <v>13424</v>
      </c>
      <c r="J22" s="0" t="n">
        <v>26201</v>
      </c>
      <c r="K22" s="0" t="n">
        <v>19742</v>
      </c>
      <c r="L22" s="0" t="n">
        <v>23403</v>
      </c>
      <c r="M22" s="0" t="n">
        <v>26414</v>
      </c>
      <c r="N22" s="0" t="n">
        <v>48119</v>
      </c>
      <c r="O22" s="0" t="n">
        <v>36675</v>
      </c>
      <c r="P22" s="0" t="n">
        <v>39654</v>
      </c>
      <c r="Q22" s="0" t="n">
        <v>42880</v>
      </c>
      <c r="R22" s="0" t="n">
        <v>46071</v>
      </c>
      <c r="S22" s="0" t="n">
        <v>48799</v>
      </c>
      <c r="T22" s="0" t="n">
        <v>4989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52</v>
      </c>
      <c r="B23" s="0" t="n">
        <f aca="false">SUM(C23:Z23)</f>
        <v>265213</v>
      </c>
      <c r="C23" s="0" t="n">
        <v>34108</v>
      </c>
      <c r="D23" s="0" t="n">
        <v>91955</v>
      </c>
      <c r="E23" s="0" t="n">
        <v>7103</v>
      </c>
      <c r="F23" s="0" t="n">
        <v>7262</v>
      </c>
      <c r="G23" s="0" t="n">
        <v>7430</v>
      </c>
      <c r="H23" s="0" t="n">
        <v>7401</v>
      </c>
      <c r="I23" s="0" t="n">
        <v>8035</v>
      </c>
      <c r="J23" s="0" t="n">
        <v>8404</v>
      </c>
      <c r="K23" s="0" t="n">
        <v>8909</v>
      </c>
      <c r="L23" s="0" t="n">
        <v>9130</v>
      </c>
      <c r="M23" s="0" t="n">
        <v>9307</v>
      </c>
      <c r="N23" s="0" t="n">
        <v>10002</v>
      </c>
      <c r="O23" s="0" t="n">
        <v>10383</v>
      </c>
      <c r="P23" s="0" t="n">
        <v>10658</v>
      </c>
      <c r="Q23" s="0" t="n">
        <v>11094</v>
      </c>
      <c r="R23" s="0" t="n">
        <v>11455</v>
      </c>
      <c r="S23" s="0" t="n">
        <v>11573</v>
      </c>
      <c r="T23" s="0" t="n">
        <v>1004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705698</v>
      </c>
      <c r="C24" s="6" t="n">
        <f aca="false">SUM(C22:C23)</f>
        <v>46730</v>
      </c>
      <c r="D24" s="6" t="n">
        <f aca="false">SUM(D22:D23)</f>
        <v>105542</v>
      </c>
      <c r="E24" s="6" t="n">
        <f aca="false">SUM(E22:E23)</f>
        <v>12816</v>
      </c>
      <c r="F24" s="6" t="n">
        <f aca="false">SUM(F22:F23)</f>
        <v>18973</v>
      </c>
      <c r="G24" s="6" t="n">
        <f aca="false">SUM(G22:G23)</f>
        <v>16670</v>
      </c>
      <c r="H24" s="6" t="n">
        <f aca="false">SUM(H22:H23)</f>
        <v>18642</v>
      </c>
      <c r="I24" s="6" t="n">
        <f aca="false">SUM(I22:I23)</f>
        <v>21459</v>
      </c>
      <c r="J24" s="6" t="n">
        <f aca="false">SUM(J22:J23)</f>
        <v>34605</v>
      </c>
      <c r="K24" s="6" t="n">
        <f aca="false">SUM(K22:K23)</f>
        <v>28651</v>
      </c>
      <c r="L24" s="6" t="n">
        <f aca="false">SUM(L22:L23)</f>
        <v>32533</v>
      </c>
      <c r="M24" s="6" t="n">
        <f aca="false">SUM(M22:M23)</f>
        <v>35721</v>
      </c>
      <c r="N24" s="6" t="n">
        <f aca="false">SUM(N22:N23)</f>
        <v>58121</v>
      </c>
      <c r="O24" s="6" t="n">
        <f aca="false">SUM(O22:O23)</f>
        <v>47058</v>
      </c>
      <c r="P24" s="6" t="n">
        <f aca="false">SUM(P22:P23)</f>
        <v>50312</v>
      </c>
      <c r="Q24" s="6" t="n">
        <f aca="false">SUM(Q22:Q23)</f>
        <v>53974</v>
      </c>
      <c r="R24" s="6" t="n">
        <f aca="false">SUM(R22:R23)</f>
        <v>57526</v>
      </c>
      <c r="S24" s="6" t="n">
        <f aca="false">SUM(S22:S23)</f>
        <v>60372</v>
      </c>
      <c r="T24" s="6" t="n">
        <f aca="false">SUM(T22:T23)</f>
        <v>5993</v>
      </c>
      <c r="U24" s="6" t="n">
        <f aca="false">SUM(U22:U23)</f>
        <v>0</v>
      </c>
      <c r="V24" s="6" t="n">
        <f aca="false">SUM(V22:V23)</f>
        <v>0</v>
      </c>
      <c r="W24" s="6" t="n">
        <f aca="false">SUM(W22:W23)</f>
        <v>0</v>
      </c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53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B7" s="4" t="s">
        <v>4</v>
      </c>
      <c r="C7" s="4" t="n">
        <v>2011</v>
      </c>
      <c r="D7" s="4" t="n">
        <v>2012</v>
      </c>
      <c r="E7" s="4" t="n">
        <v>2013</v>
      </c>
      <c r="F7" s="4" t="n">
        <v>2014</v>
      </c>
      <c r="G7" s="4" t="n">
        <v>2015</v>
      </c>
      <c r="H7" s="4" t="n">
        <v>2016</v>
      </c>
      <c r="I7" s="4" t="n">
        <v>2017</v>
      </c>
      <c r="J7" s="4" t="n">
        <v>2018</v>
      </c>
      <c r="K7" s="4" t="n">
        <v>2019</v>
      </c>
      <c r="L7" s="4" t="n">
        <v>2020</v>
      </c>
      <c r="M7" s="4" t="n">
        <v>2021</v>
      </c>
      <c r="N7" s="4" t="n">
        <v>2022</v>
      </c>
      <c r="O7" s="4" t="n">
        <v>2023</v>
      </c>
      <c r="P7" s="4" t="n">
        <v>2024</v>
      </c>
      <c r="Q7" s="4" t="n">
        <v>2025</v>
      </c>
      <c r="R7" s="4" t="n">
        <v>2026</v>
      </c>
      <c r="S7" s="4" t="n">
        <v>2027</v>
      </c>
      <c r="T7" s="4" t="n">
        <v>2028</v>
      </c>
      <c r="U7" s="4" t="n">
        <v>2029</v>
      </c>
      <c r="V7" s="4" t="n">
        <v>2030</v>
      </c>
      <c r="W7" s="4" t="n">
        <v>2031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2" t="s">
        <v>54</v>
      </c>
      <c r="B9" s="0" t="n">
        <v>691751</v>
      </c>
      <c r="C9" s="0" t="n">
        <v>45417</v>
      </c>
      <c r="D9" s="0" t="n">
        <v>43144</v>
      </c>
      <c r="E9" s="0" t="n">
        <v>82414</v>
      </c>
      <c r="F9" s="0" t="n">
        <v>20210</v>
      </c>
      <c r="G9" s="0" t="n">
        <v>21448</v>
      </c>
      <c r="H9" s="0" t="n">
        <v>19602</v>
      </c>
      <c r="I9" s="0" t="n">
        <v>22264</v>
      </c>
      <c r="J9" s="0" t="n">
        <v>31163</v>
      </c>
      <c r="K9" s="0" t="n">
        <v>28776</v>
      </c>
      <c r="L9" s="0" t="n">
        <v>32718</v>
      </c>
      <c r="M9" s="0" t="n">
        <v>35321</v>
      </c>
      <c r="N9" s="0" t="n">
        <v>46959</v>
      </c>
      <c r="O9" s="0" t="n">
        <v>45572</v>
      </c>
      <c r="P9" s="0" t="n">
        <v>48335</v>
      </c>
      <c r="Q9" s="0" t="n">
        <v>51297</v>
      </c>
      <c r="R9" s="0" t="n">
        <v>53902</v>
      </c>
      <c r="S9" s="0" t="n">
        <v>56376</v>
      </c>
      <c r="T9" s="0" t="n">
        <v>6833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2" t="s">
        <v>55</v>
      </c>
      <c r="B10" s="0" t="n">
        <v>465144</v>
      </c>
      <c r="C10" s="0" t="n">
        <v>34784</v>
      </c>
      <c r="D10" s="0" t="n">
        <v>35617</v>
      </c>
      <c r="E10" s="0" t="n">
        <v>43612</v>
      </c>
      <c r="F10" s="0" t="n">
        <v>14438</v>
      </c>
      <c r="G10" s="0" t="n">
        <v>13259</v>
      </c>
      <c r="H10" s="0" t="n">
        <v>12521</v>
      </c>
      <c r="I10" s="0" t="n">
        <v>14478</v>
      </c>
      <c r="J10" s="0" t="n">
        <v>21961</v>
      </c>
      <c r="K10" s="0" t="n">
        <v>18763</v>
      </c>
      <c r="L10" s="0" t="n">
        <v>21576</v>
      </c>
      <c r="M10" s="0" t="n">
        <v>23321</v>
      </c>
      <c r="N10" s="0" t="n">
        <v>33966</v>
      </c>
      <c r="O10" s="0" t="n">
        <v>30517</v>
      </c>
      <c r="P10" s="0" t="n">
        <v>32458</v>
      </c>
      <c r="Q10" s="0" t="n">
        <v>34488</v>
      </c>
      <c r="R10" s="0" t="n">
        <v>36060</v>
      </c>
      <c r="S10" s="0" t="n">
        <v>37589</v>
      </c>
      <c r="T10" s="0" t="n">
        <v>5736</v>
      </c>
      <c r="U10" s="0" t="n">
        <v>0</v>
      </c>
      <c r="V10" s="0" t="n">
        <v>0</v>
      </c>
      <c r="W10" s="0" t="n">
        <v>0</v>
      </c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2" t="s">
        <v>54</v>
      </c>
      <c r="B13" s="0" t="n">
        <v>323954</v>
      </c>
      <c r="C13" s="0" t="n">
        <v>22139</v>
      </c>
      <c r="D13" s="0" t="n">
        <v>43013</v>
      </c>
      <c r="E13" s="0" t="n">
        <v>5812</v>
      </c>
      <c r="F13" s="0" t="n">
        <v>8445</v>
      </c>
      <c r="G13" s="0" t="n">
        <v>7394</v>
      </c>
      <c r="H13" s="0" t="n">
        <v>8772</v>
      </c>
      <c r="I13" s="0" t="n">
        <v>10255</v>
      </c>
      <c r="J13" s="0" t="n">
        <v>16505</v>
      </c>
      <c r="K13" s="0" t="n">
        <v>13414</v>
      </c>
      <c r="L13" s="0" t="n">
        <v>15505</v>
      </c>
      <c r="M13" s="0" t="n">
        <v>16989</v>
      </c>
      <c r="N13" s="0" t="n">
        <v>28018</v>
      </c>
      <c r="O13" s="0" t="n">
        <v>21786</v>
      </c>
      <c r="P13" s="0" t="n">
        <v>23341</v>
      </c>
      <c r="Q13" s="0" t="n">
        <v>25003</v>
      </c>
      <c r="R13" s="0" t="n">
        <v>26947</v>
      </c>
      <c r="S13" s="0" t="n">
        <v>28029</v>
      </c>
      <c r="T13" s="0" t="n">
        <v>2587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2" t="s">
        <v>55</v>
      </c>
      <c r="B14" s="0" t="n">
        <v>381744</v>
      </c>
      <c r="C14" s="0" t="n">
        <v>24591</v>
      </c>
      <c r="D14" s="0" t="n">
        <v>62529</v>
      </c>
      <c r="E14" s="0" t="n">
        <v>7004</v>
      </c>
      <c r="F14" s="0" t="n">
        <v>10528</v>
      </c>
      <c r="G14" s="0" t="n">
        <v>9276</v>
      </c>
      <c r="H14" s="0" t="n">
        <v>9870</v>
      </c>
      <c r="I14" s="0" t="n">
        <v>11204</v>
      </c>
      <c r="J14" s="0" t="n">
        <v>18100</v>
      </c>
      <c r="K14" s="0" t="n">
        <v>15237</v>
      </c>
      <c r="L14" s="0" t="n">
        <v>17028</v>
      </c>
      <c r="M14" s="0" t="n">
        <v>18732</v>
      </c>
      <c r="N14" s="0" t="n">
        <v>30103</v>
      </c>
      <c r="O14" s="0" t="n">
        <v>25272</v>
      </c>
      <c r="P14" s="0" t="n">
        <v>26971</v>
      </c>
      <c r="Q14" s="0" t="n">
        <v>28971</v>
      </c>
      <c r="R14" s="0" t="n">
        <v>30579</v>
      </c>
      <c r="S14" s="0" t="n">
        <v>32343</v>
      </c>
      <c r="T14" s="0" t="n">
        <v>3406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5" t="s">
        <v>7</v>
      </c>
      <c r="B15" s="6" t="n">
        <f aca="false">SUM(B9:B14)</f>
        <v>1862593</v>
      </c>
      <c r="C15" s="6" t="n">
        <f aca="false">SUM(C9:C14)</f>
        <v>126931</v>
      </c>
      <c r="D15" s="6" t="n">
        <f aca="false">SUM(D9:D14)</f>
        <v>184303</v>
      </c>
      <c r="E15" s="6" t="n">
        <f aca="false">SUM(E9:E14)</f>
        <v>138842</v>
      </c>
      <c r="F15" s="6" t="n">
        <f aca="false">SUM(F9:F14)</f>
        <v>53621</v>
      </c>
      <c r="G15" s="6" t="n">
        <f aca="false">SUM(G9:G14)</f>
        <v>51377</v>
      </c>
      <c r="H15" s="6" t="n">
        <f aca="false">SUM(H9:H14)</f>
        <v>50765</v>
      </c>
      <c r="I15" s="6" t="n">
        <f aca="false">SUM(I9:I14)</f>
        <v>58201</v>
      </c>
      <c r="J15" s="6" t="n">
        <f aca="false">SUM(J9:J14)</f>
        <v>87729</v>
      </c>
      <c r="K15" s="6" t="n">
        <f aca="false">SUM(K9:K14)</f>
        <v>76190</v>
      </c>
      <c r="L15" s="6" t="n">
        <f aca="false">SUM(L9:L14)</f>
        <v>86827</v>
      </c>
      <c r="M15" s="6" t="n">
        <f aca="false">SUM(M9:M14)</f>
        <v>94363</v>
      </c>
      <c r="N15" s="6" t="n">
        <f aca="false">SUM(N9:N14)</f>
        <v>139046</v>
      </c>
      <c r="O15" s="6" t="n">
        <f aca="false">SUM(O9:O14)</f>
        <v>123147</v>
      </c>
      <c r="P15" s="6" t="n">
        <f aca="false">SUM(P9:P14)</f>
        <v>131105</v>
      </c>
      <c r="Q15" s="6" t="n">
        <f aca="false">SUM(Q9:Q14)</f>
        <v>139759</v>
      </c>
      <c r="R15" s="6" t="n">
        <f aca="false">SUM(R9:R14)</f>
        <v>147488</v>
      </c>
      <c r="S15" s="6" t="n">
        <f aca="false">SUM(S9:S14)</f>
        <v>154337</v>
      </c>
      <c r="T15" s="6" t="n">
        <f aca="false">SUM(T9:T14)</f>
        <v>18562</v>
      </c>
      <c r="U15" s="6" t="n">
        <f aca="false">SUM(U9:U14)</f>
        <v>0</v>
      </c>
      <c r="V15" s="6" t="n">
        <f aca="false">SUM(V9:V14)</f>
        <v>0</v>
      </c>
      <c r="W15" s="6" t="n">
        <f aca="false">SUM(W9:W1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1:41:45Z</dcterms:created>
  <dc:creator>Jim Esker</dc:creator>
  <dc:description/>
  <dc:language>en-US</dc:language>
  <cp:lastModifiedBy>Jim Esker</cp:lastModifiedBy>
  <dcterms:modified xsi:type="dcterms:W3CDTF">2011-07-19T20:05:55Z</dcterms:modified>
  <cp:revision>0</cp:revision>
  <dc:subject/>
  <dc:title/>
</cp:coreProperties>
</file>