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Tch Totals" sheetId="1" state="visible" r:id="rId2"/>
    <sheet name="Tch Time Bar" sheetId="2" state="visible" r:id="rId3"/>
    <sheet name="Tch Pie" sheetId="3" state="visible" r:id="rId4"/>
    <sheet name="Tch Country Totals" sheetId="4" state="visible" r:id="rId5"/>
    <sheet name="Tch Country Bar" sheetId="5" state="visible" r:id="rId6"/>
    <sheet name="Tch Stage Totals" sheetId="6" state="visible" r:id="rId7"/>
    <sheet name="Tch Stage Counts" sheetId="7" state="visible" r:id="rId8"/>
    <sheet name="Tch Category Totals" sheetId="8" state="visible" r:id="rId9"/>
    <sheet name="Country Bar data" sheetId="9" state="hidden" r:id="rId10"/>
  </sheets>
  <definedNames>
    <definedName function="false" hidden="false" localSheetId="7" name="_xlnm.Print_Titles" vbProcedure="false">'Tch Category Totals'!$8:$8</definedName>
    <definedName function="false" hidden="false" localSheetId="3" name="_xlnm.Print_Titles" vbProcedure="false">'Tch Country Totals'!$8:$8</definedName>
    <definedName function="false" hidden="false" localSheetId="6" name="_xlnm.Print_Titles" vbProcedure="false">'Tch Stage Counts'!$8:$8</definedName>
    <definedName function="false" hidden="false" localSheetId="5" name="_xlnm.Print_Titles" vbProcedure="false">'Tch Stage Totals'!$8:$8</definedName>
    <definedName function="false" hidden="false" localSheetId="0" name="_xlnm.Print_Titles" vbProcedure="false">'Tch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Global IP Portfolio Cost Analysis: 2011 - 2012</t>
  </si>
  <si>
    <t xml:space="preserve">Technology Totals by Month from 01/01/2011 to 12/31/2012</t>
  </si>
  <si>
    <t xml:space="preserve">In US Dollars</t>
  </si>
  <si>
    <t xml:space="preserve">By Technology</t>
  </si>
  <si>
    <t xml:space="preserve">Total</t>
  </si>
  <si>
    <t xml:space="preserve">Device</t>
  </si>
  <si>
    <t xml:space="preserve">Manufacturing</t>
  </si>
  <si>
    <t xml:space="preserve">Totals</t>
  </si>
  <si>
    <t xml:space="preserve">Technology Totals for Selected Time Intervals by Month from 01/01/2011 to 12/31/2012</t>
  </si>
  <si>
    <t xml:space="preserve">Technology Totals Pie Chart by Month from 01/01/2011 to 12/31/2012</t>
  </si>
  <si>
    <t xml:space="preserve">Technology/Country Totals by Month from 01/01/2011 to 12/31/2012</t>
  </si>
  <si>
    <t xml:space="preserve">Technology</t>
  </si>
  <si>
    <t xml:space="preserve">AR Argentina</t>
  </si>
  <si>
    <t xml:space="preserve">AT Austria</t>
  </si>
  <si>
    <t xml:space="preserve">AU Australia</t>
  </si>
  <si>
    <t xml:space="preserve">BE Belgium</t>
  </si>
  <si>
    <t xml:space="preserve">BR Brazil</t>
  </si>
  <si>
    <t xml:space="preserve">CA Canada</t>
  </si>
  <si>
    <t xml:space="preserve">CH Switzerland</t>
  </si>
  <si>
    <t xml:space="preserve">CN China</t>
  </si>
  <si>
    <t xml:space="preserve">DE Germany</t>
  </si>
  <si>
    <t xml:space="preserve">EP European Patent Office</t>
  </si>
  <si>
    <t xml:space="preserve">ES Spain</t>
  </si>
  <si>
    <t xml:space="preserve">FR France</t>
  </si>
  <si>
    <t xml:space="preserve">GB United Kingdom</t>
  </si>
  <si>
    <t xml:space="preserve">ID Indonesia</t>
  </si>
  <si>
    <t xml:space="preserve">IN India</t>
  </si>
  <si>
    <t xml:space="preserve">IT Italy</t>
  </si>
  <si>
    <t xml:space="preserve">JP Japan</t>
  </si>
  <si>
    <t xml:space="preserve">KR Korea (South)</t>
  </si>
  <si>
    <t xml:space="preserve">MX Mexico</t>
  </si>
  <si>
    <t xml:space="preserve">NL Netherlands</t>
  </si>
  <si>
    <t xml:space="preserve">PC PCT (International)</t>
  </si>
  <si>
    <t xml:space="preserve">RU Russian Federation</t>
  </si>
  <si>
    <t xml:space="preserve">SE Sweden</t>
  </si>
  <si>
    <t xml:space="preserve">TR Turkey</t>
  </si>
  <si>
    <t xml:space="preserve">TW Taiwan</t>
  </si>
  <si>
    <t xml:space="preserve">US United States of America</t>
  </si>
  <si>
    <t xml:space="preserve">Technology Totals</t>
  </si>
  <si>
    <t xml:space="preserve">Technology Totals By Country by Month from 01/01/2011 to 12/31/2012</t>
  </si>
  <si>
    <t xml:space="preserve">Technology Stage Totals by Month from 01/01/2011 to 12/31/2012</t>
  </si>
  <si>
    <t xml:space="preserve">Totals By Stage</t>
  </si>
  <si>
    <t xml:space="preserve">Filing</t>
  </si>
  <si>
    <t xml:space="preserve">Examination</t>
  </si>
  <si>
    <t xml:space="preserve">Prosecution</t>
  </si>
  <si>
    <t xml:space="preserve">Granting</t>
  </si>
  <si>
    <t xml:space="preserve">Maintenance</t>
  </si>
  <si>
    <t xml:space="preserve">Technology Stage Counts by Month from 01/01/2011 to 12/31/2012</t>
  </si>
  <si>
    <t xml:space="preserve">Total Stage Counts</t>
  </si>
  <si>
    <t xml:space="preserve">Technology Category Totals by Month from 01/01/2011 to 12/31/2012</t>
  </si>
  <si>
    <t xml:space="preserve">Totals By Category</t>
  </si>
  <si>
    <t xml:space="preserve">Official</t>
  </si>
  <si>
    <t xml:space="preserve">Associate</t>
  </si>
  <si>
    <t xml:space="preserve">Device Totals</t>
  </si>
  <si>
    <t xml:space="preserve">EP</t>
  </si>
  <si>
    <t xml:space="preserve">MX</t>
  </si>
  <si>
    <t xml:space="preserve">JP</t>
  </si>
  <si>
    <t xml:space="preserve">AR</t>
  </si>
  <si>
    <t xml:space="preserve">ES</t>
  </si>
  <si>
    <t xml:space="preserve">BR</t>
  </si>
  <si>
    <t xml:space="preserve">AU</t>
  </si>
  <si>
    <t xml:space="preserve">IT</t>
  </si>
  <si>
    <t xml:space="preserve">ID</t>
  </si>
  <si>
    <t xml:space="preserve">KR</t>
  </si>
  <si>
    <t xml:space="preserve">AT</t>
  </si>
  <si>
    <t xml:space="preserve">US</t>
  </si>
  <si>
    <t xml:space="preserve">CA</t>
  </si>
  <si>
    <t xml:space="preserve">CN</t>
  </si>
  <si>
    <t xml:space="preserve">SE</t>
  </si>
  <si>
    <t xml:space="preserve">NL</t>
  </si>
  <si>
    <t xml:space="preserve">IN</t>
  </si>
  <si>
    <t xml:space="preserve">BE</t>
  </si>
  <si>
    <t xml:space="preserve">DE</t>
  </si>
  <si>
    <t xml:space="preserve">CH</t>
  </si>
  <si>
    <t xml:space="preserve">RU</t>
  </si>
  <si>
    <t xml:space="preserve">FR</t>
  </si>
  <si>
    <t xml:space="preserve">TW</t>
  </si>
  <si>
    <t xml:space="preserve">GB</t>
  </si>
  <si>
    <t xml:space="preserve">TR</t>
  </si>
  <si>
    <t xml:space="preserve">PC</t>
  </si>
  <si>
    <t xml:space="preserve">Manufacturing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hnology Totals</a:t>
            </a:r>
          </a:p>
        </c:rich>
      </c:tx>
      <c:layout>
        <c:manualLayout>
          <c:xMode val="edge"/>
          <c:yMode val="edge"/>
          <c:x val="0.0245450698264918"/>
          <c:y val="0.032589016294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05628438426"/>
          <c:y val="0.134127942063971"/>
          <c:w val="0.966187050359712"/>
          <c:h val="0.7800241400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Tch Totals'!$C$9:$Z$9</c:f>
              <c:numCache>
                <c:formatCode>General</c:formatCode>
                <c:ptCount val="24"/>
                <c:pt idx="0">
                  <c:v>6445</c:v>
                </c:pt>
                <c:pt idx="1">
                  <c:v>4527</c:v>
                </c:pt>
                <c:pt idx="2">
                  <c:v>0</c:v>
                </c:pt>
                <c:pt idx="3">
                  <c:v>18610</c:v>
                </c:pt>
                <c:pt idx="4">
                  <c:v>5421</c:v>
                </c:pt>
                <c:pt idx="5">
                  <c:v>0</c:v>
                </c:pt>
                <c:pt idx="6">
                  <c:v>15798</c:v>
                </c:pt>
                <c:pt idx="7">
                  <c:v>7899</c:v>
                </c:pt>
                <c:pt idx="8">
                  <c:v>0</c:v>
                </c:pt>
                <c:pt idx="9">
                  <c:v>18619</c:v>
                </c:pt>
                <c:pt idx="10">
                  <c:v>8722</c:v>
                </c:pt>
                <c:pt idx="11">
                  <c:v>0</c:v>
                </c:pt>
                <c:pt idx="12">
                  <c:v>11309</c:v>
                </c:pt>
                <c:pt idx="13">
                  <c:v>35335</c:v>
                </c:pt>
                <c:pt idx="14">
                  <c:v>0</c:v>
                </c:pt>
                <c:pt idx="15">
                  <c:v>54839</c:v>
                </c:pt>
                <c:pt idx="16">
                  <c:v>4780</c:v>
                </c:pt>
                <c:pt idx="17">
                  <c:v>0</c:v>
                </c:pt>
                <c:pt idx="18">
                  <c:v>11618</c:v>
                </c:pt>
                <c:pt idx="19">
                  <c:v>11820</c:v>
                </c:pt>
                <c:pt idx="20">
                  <c:v>2949</c:v>
                </c:pt>
                <c:pt idx="21">
                  <c:v>9794</c:v>
                </c:pt>
                <c:pt idx="22">
                  <c:v>410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Tch Totals'!$C$10:$Z$10</c:f>
              <c:numCache>
                <c:formatCode>General</c:formatCode>
                <c:ptCount val="24"/>
                <c:pt idx="0">
                  <c:v>8650</c:v>
                </c:pt>
                <c:pt idx="1">
                  <c:v>18477</c:v>
                </c:pt>
                <c:pt idx="2">
                  <c:v>0</c:v>
                </c:pt>
                <c:pt idx="3">
                  <c:v>2652</c:v>
                </c:pt>
                <c:pt idx="4">
                  <c:v>2652</c:v>
                </c:pt>
                <c:pt idx="5">
                  <c:v>0</c:v>
                </c:pt>
                <c:pt idx="6">
                  <c:v>872</c:v>
                </c:pt>
                <c:pt idx="7">
                  <c:v>3823</c:v>
                </c:pt>
                <c:pt idx="8">
                  <c:v>0</c:v>
                </c:pt>
                <c:pt idx="9">
                  <c:v>0</c:v>
                </c:pt>
                <c:pt idx="10">
                  <c:v>3764</c:v>
                </c:pt>
                <c:pt idx="11">
                  <c:v>0</c:v>
                </c:pt>
                <c:pt idx="12">
                  <c:v>3305</c:v>
                </c:pt>
                <c:pt idx="13">
                  <c:v>15129</c:v>
                </c:pt>
                <c:pt idx="14">
                  <c:v>0</c:v>
                </c:pt>
                <c:pt idx="15">
                  <c:v>5809</c:v>
                </c:pt>
                <c:pt idx="16">
                  <c:v>0</c:v>
                </c:pt>
                <c:pt idx="17">
                  <c:v>2949</c:v>
                </c:pt>
                <c:pt idx="18">
                  <c:v>5038</c:v>
                </c:pt>
                <c:pt idx="19">
                  <c:v>55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30"/>
        <c:overlap val="100"/>
        <c:axId val="12837938"/>
        <c:axId val="62529465"/>
      </c:barChart>
      <c:catAx>
        <c:axId val="128379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9465"/>
        <c:crossesAt val="0"/>
        <c:auto val="1"/>
        <c:lblAlgn val="ctr"/>
        <c:lblOffset val="100"/>
        <c:noMultiLvlLbl val="0"/>
      </c:catAx>
      <c:valAx>
        <c:axId val="6252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308506136267"/>
          <c:y val="0.92818346409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198799540249457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504698393453"/>
          <c:w val="0.966114682218722"/>
          <c:h val="0.80862887743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9</c:f>
              <c:strCache>
                <c:ptCount val="1"/>
                <c:pt idx="0">
                  <c:v>De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Tch Totals'!$C$9:$Z$9</c:f>
              <c:numCache>
                <c:formatCode>General</c:formatCode>
                <c:ptCount val="24"/>
                <c:pt idx="0">
                  <c:v>6445</c:v>
                </c:pt>
                <c:pt idx="1">
                  <c:v>4527</c:v>
                </c:pt>
                <c:pt idx="2">
                  <c:v>0</c:v>
                </c:pt>
                <c:pt idx="3">
                  <c:v>18610</c:v>
                </c:pt>
                <c:pt idx="4">
                  <c:v>5421</c:v>
                </c:pt>
                <c:pt idx="5">
                  <c:v>0</c:v>
                </c:pt>
                <c:pt idx="6">
                  <c:v>15798</c:v>
                </c:pt>
                <c:pt idx="7">
                  <c:v>7899</c:v>
                </c:pt>
                <c:pt idx="8">
                  <c:v>0</c:v>
                </c:pt>
                <c:pt idx="9">
                  <c:v>18619</c:v>
                </c:pt>
                <c:pt idx="10">
                  <c:v>8722</c:v>
                </c:pt>
                <c:pt idx="11">
                  <c:v>0</c:v>
                </c:pt>
                <c:pt idx="12">
                  <c:v>11309</c:v>
                </c:pt>
                <c:pt idx="13">
                  <c:v>35335</c:v>
                </c:pt>
                <c:pt idx="14">
                  <c:v>0</c:v>
                </c:pt>
                <c:pt idx="15">
                  <c:v>54839</c:v>
                </c:pt>
                <c:pt idx="16">
                  <c:v>4780</c:v>
                </c:pt>
                <c:pt idx="17">
                  <c:v>0</c:v>
                </c:pt>
                <c:pt idx="18">
                  <c:v>11618</c:v>
                </c:pt>
                <c:pt idx="19">
                  <c:v>11820</c:v>
                </c:pt>
                <c:pt idx="20">
                  <c:v>2949</c:v>
                </c:pt>
                <c:pt idx="21">
                  <c:v>9794</c:v>
                </c:pt>
                <c:pt idx="22">
                  <c:v>410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</c:ser>
        <c:gapWidth val="30"/>
        <c:overlap val="0"/>
        <c:axId val="22002136"/>
        <c:axId val="5028812"/>
      </c:barChart>
      <c:catAx>
        <c:axId val="220021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812"/>
        <c:crossesAt val="0"/>
        <c:auto val="1"/>
        <c:lblAlgn val="ctr"/>
        <c:lblOffset val="100"/>
        <c:noMultiLvlLbl val="0"/>
      </c:catAx>
      <c:valAx>
        <c:axId val="502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2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772210633859776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165319320937753"/>
          <c:w val="0.966114682218722"/>
          <c:h val="0.80860953920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ch Totals'!$A$10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Tch Totals'!$C$10:$Z$10</c:f>
              <c:numCache>
                <c:formatCode>General</c:formatCode>
                <c:ptCount val="24"/>
                <c:pt idx="0">
                  <c:v>8650</c:v>
                </c:pt>
                <c:pt idx="1">
                  <c:v>18477</c:v>
                </c:pt>
                <c:pt idx="2">
                  <c:v>0</c:v>
                </c:pt>
                <c:pt idx="3">
                  <c:v>2652</c:v>
                </c:pt>
                <c:pt idx="4">
                  <c:v>2652</c:v>
                </c:pt>
                <c:pt idx="5">
                  <c:v>0</c:v>
                </c:pt>
                <c:pt idx="6">
                  <c:v>872</c:v>
                </c:pt>
                <c:pt idx="7">
                  <c:v>3823</c:v>
                </c:pt>
                <c:pt idx="8">
                  <c:v>0</c:v>
                </c:pt>
                <c:pt idx="9">
                  <c:v>0</c:v>
                </c:pt>
                <c:pt idx="10">
                  <c:v>3764</c:v>
                </c:pt>
                <c:pt idx="11">
                  <c:v>0</c:v>
                </c:pt>
                <c:pt idx="12">
                  <c:v>3305</c:v>
                </c:pt>
                <c:pt idx="13">
                  <c:v>15129</c:v>
                </c:pt>
                <c:pt idx="14">
                  <c:v>0</c:v>
                </c:pt>
                <c:pt idx="15">
                  <c:v>5809</c:v>
                </c:pt>
                <c:pt idx="16">
                  <c:v>0</c:v>
                </c:pt>
                <c:pt idx="17">
                  <c:v>2949</c:v>
                </c:pt>
                <c:pt idx="18">
                  <c:v>5038</c:v>
                </c:pt>
                <c:pt idx="19">
                  <c:v>55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ch Totals'!$C$8:$Z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</c:ser>
        <c:gapWidth val="30"/>
        <c:overlap val="0"/>
        <c:axId val="3909194"/>
        <c:axId val="91611691"/>
      </c:barChart>
      <c:catAx>
        <c:axId val="39091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1691"/>
        <c:crossesAt val="0"/>
        <c:auto val="1"/>
        <c:lblAlgn val="ctr"/>
        <c:lblOffset val="100"/>
        <c:noMultiLvlLbl val="0"/>
      </c:catAx>
      <c:valAx>
        <c:axId val="9161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Technology</a:t>
            </a:r>
          </a:p>
        </c:rich>
      </c:tx>
      <c:layout>
        <c:manualLayout>
          <c:xMode val="edge"/>
          <c:yMode val="edge"/>
          <c:x val="0.0393763657757606"/>
          <c:y val="0.036443394634722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0949739452"/>
          <c:y val="0.32014509870086"/>
          <c:w val="0.547486972600437"/>
          <c:h val="0.483212417749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ch Totals'!$A$9:$A$10</c:f>
              <c:strCache>
                <c:ptCount val="2"/>
                <c:pt idx="0">
                  <c:v>Device</c:v>
                </c:pt>
                <c:pt idx="1">
                  <c:v>Manufacturing</c:v>
                </c:pt>
              </c:strCache>
            </c:strRef>
          </c:cat>
          <c:val>
            <c:numRef>
              <c:f>'Tch Totals'!$B$9:$B$10</c:f>
              <c:numCache>
                <c:formatCode>General</c:formatCode>
                <c:ptCount val="2"/>
                <c:pt idx="0">
                  <c:v>232589</c:v>
                </c:pt>
                <c:pt idx="1">
                  <c:v>786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206421247268"/>
          <c:y val="0.49881896406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ce Totals</a:t>
            </a:r>
          </a:p>
        </c:rich>
      </c:tx>
      <c:layout>
        <c:manualLayout>
          <c:xMode val="edge"/>
          <c:yMode val="edge"/>
          <c:x val="0.0233188031656016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:$A$27</c:f>
              <c:strCache>
                <c:ptCount val="26"/>
                <c:pt idx="0">
                  <c:v>EP</c:v>
                </c:pt>
                <c:pt idx="1">
                  <c:v>MX</c:v>
                </c:pt>
                <c:pt idx="2">
                  <c:v>JP</c:v>
                </c:pt>
                <c:pt idx="3">
                  <c:v>AR</c:v>
                </c:pt>
                <c:pt idx="4">
                  <c:v>ES</c:v>
                </c:pt>
                <c:pt idx="5">
                  <c:v>BR</c:v>
                </c:pt>
                <c:pt idx="6">
                  <c:v>AU</c:v>
                </c:pt>
                <c:pt idx="7">
                  <c:v>IT</c:v>
                </c:pt>
                <c:pt idx="8">
                  <c:v>ID</c:v>
                </c:pt>
                <c:pt idx="9">
                  <c:v>KR</c:v>
                </c:pt>
                <c:pt idx="10">
                  <c:v>AT</c:v>
                </c:pt>
                <c:pt idx="11">
                  <c:v>US</c:v>
                </c:pt>
                <c:pt idx="12">
                  <c:v>CA</c:v>
                </c:pt>
                <c:pt idx="13">
                  <c:v>CN</c:v>
                </c:pt>
                <c:pt idx="14">
                  <c:v>SE</c:v>
                </c:pt>
                <c:pt idx="15">
                  <c:v>NL</c:v>
                </c:pt>
                <c:pt idx="16">
                  <c:v>IN</c:v>
                </c:pt>
                <c:pt idx="17">
                  <c:v>BE</c:v>
                </c:pt>
                <c:pt idx="18">
                  <c:v>DE</c:v>
                </c:pt>
                <c:pt idx="19">
                  <c:v>CH</c:v>
                </c:pt>
                <c:pt idx="20">
                  <c:v>RU</c:v>
                </c:pt>
                <c:pt idx="21">
                  <c:v>FR</c:v>
                </c:pt>
                <c:pt idx="22">
                  <c:v>TW</c:v>
                </c:pt>
                <c:pt idx="23">
                  <c:v>GB</c:v>
                </c:pt>
                <c:pt idx="24">
                  <c:v>TR</c:v>
                </c:pt>
                <c:pt idx="25">
                  <c:v>PC</c:v>
                </c:pt>
              </c:strCache>
            </c:strRef>
          </c:cat>
          <c:val>
            <c:numRef>
              <c:f>'Country Bar data'!$B$2:$B$27</c:f>
              <c:numCache>
                <c:formatCode>General</c:formatCode>
                <c:ptCount val="26"/>
                <c:pt idx="0">
                  <c:v>36615</c:v>
                </c:pt>
                <c:pt idx="1">
                  <c:v>15741</c:v>
                </c:pt>
                <c:pt idx="2">
                  <c:v>13756</c:v>
                </c:pt>
                <c:pt idx="3">
                  <c:v>13632</c:v>
                </c:pt>
                <c:pt idx="4">
                  <c:v>13040</c:v>
                </c:pt>
                <c:pt idx="5">
                  <c:v>12777</c:v>
                </c:pt>
                <c:pt idx="6">
                  <c:v>12536</c:v>
                </c:pt>
                <c:pt idx="7">
                  <c:v>11556</c:v>
                </c:pt>
                <c:pt idx="8">
                  <c:v>11427</c:v>
                </c:pt>
                <c:pt idx="9">
                  <c:v>11017</c:v>
                </c:pt>
                <c:pt idx="10">
                  <c:v>9567</c:v>
                </c:pt>
                <c:pt idx="11">
                  <c:v>9050</c:v>
                </c:pt>
                <c:pt idx="12">
                  <c:v>8927</c:v>
                </c:pt>
                <c:pt idx="13">
                  <c:v>7956</c:v>
                </c:pt>
                <c:pt idx="14">
                  <c:v>7712</c:v>
                </c:pt>
                <c:pt idx="15">
                  <c:v>7332</c:v>
                </c:pt>
                <c:pt idx="16">
                  <c:v>7127</c:v>
                </c:pt>
                <c:pt idx="17">
                  <c:v>5930</c:v>
                </c:pt>
                <c:pt idx="18">
                  <c:v>3546</c:v>
                </c:pt>
                <c:pt idx="19">
                  <c:v>3282</c:v>
                </c:pt>
                <c:pt idx="20">
                  <c:v>3033</c:v>
                </c:pt>
                <c:pt idx="21">
                  <c:v>2454</c:v>
                </c:pt>
                <c:pt idx="22">
                  <c:v>2376</c:v>
                </c:pt>
                <c:pt idx="23">
                  <c:v>220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30"/>
        <c:overlap val="0"/>
        <c:axId val="16098277"/>
        <c:axId val="35947444"/>
      </c:barChart>
      <c:catAx>
        <c:axId val="1609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444"/>
        <c:crossesAt val="0"/>
        <c:auto val="1"/>
        <c:lblAlgn val="ctr"/>
        <c:lblOffset val="100"/>
        <c:noMultiLvlLbl val="0"/>
      </c:catAx>
      <c:valAx>
        <c:axId val="3594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facturing Totals</a:t>
            </a:r>
          </a:p>
        </c:rich>
      </c:tx>
      <c:layout>
        <c:manualLayout>
          <c:xMode val="edge"/>
          <c:yMode val="edge"/>
          <c:x val="0.0233611240424902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166117404737384"/>
          <c:w val="0.966185619366033"/>
          <c:h val="0.80731204943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TR</c:v>
                </c:pt>
                <c:pt idx="1">
                  <c:v>JP</c:v>
                </c:pt>
                <c:pt idx="2">
                  <c:v>EP</c:v>
                </c:pt>
                <c:pt idx="3">
                  <c:v>KR</c:v>
                </c:pt>
                <c:pt idx="4">
                  <c:v>CN</c:v>
                </c:pt>
                <c:pt idx="5">
                  <c:v>IN</c:v>
                </c:pt>
                <c:pt idx="6">
                  <c:v>US</c:v>
                </c:pt>
                <c:pt idx="7">
                  <c:v>NL</c:v>
                </c:pt>
                <c:pt idx="8">
                  <c:v>ID</c:v>
                </c:pt>
                <c:pt idx="9">
                  <c:v>BR</c:v>
                </c:pt>
                <c:pt idx="10">
                  <c:v>GB</c:v>
                </c:pt>
                <c:pt idx="11">
                  <c:v>DE</c:v>
                </c:pt>
                <c:pt idx="12">
                  <c:v>MX</c:v>
                </c:pt>
                <c:pt idx="13">
                  <c:v>TW</c:v>
                </c:pt>
                <c:pt idx="14">
                  <c:v>PC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16128</c:v>
                </c:pt>
                <c:pt idx="1">
                  <c:v>10642</c:v>
                </c:pt>
                <c:pt idx="2">
                  <c:v>8353</c:v>
                </c:pt>
                <c:pt idx="3">
                  <c:v>7344</c:v>
                </c:pt>
                <c:pt idx="4">
                  <c:v>5862</c:v>
                </c:pt>
                <c:pt idx="5">
                  <c:v>5651</c:v>
                </c:pt>
                <c:pt idx="6">
                  <c:v>5430</c:v>
                </c:pt>
                <c:pt idx="7">
                  <c:v>4038</c:v>
                </c:pt>
                <c:pt idx="8">
                  <c:v>3809</c:v>
                </c:pt>
                <c:pt idx="9">
                  <c:v>3775</c:v>
                </c:pt>
                <c:pt idx="10">
                  <c:v>3116</c:v>
                </c:pt>
                <c:pt idx="11">
                  <c:v>2582</c:v>
                </c:pt>
                <c:pt idx="12">
                  <c:v>1123</c:v>
                </c:pt>
                <c:pt idx="13">
                  <c:v>792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22319667"/>
        <c:axId val="28601920"/>
      </c:barChart>
      <c:catAx>
        <c:axId val="2231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1920"/>
        <c:crossesAt val="0"/>
        <c:auto val="1"/>
        <c:lblAlgn val="ctr"/>
        <c:lblOffset val="100"/>
        <c:noMultiLvlLbl val="0"/>
      </c:catAx>
      <c:valAx>
        <c:axId val="2860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133560</xdr:rowOff>
    </xdr:from>
    <xdr:to>
      <xdr:col>14</xdr:col>
      <xdr:colOff>72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28760" y="1181160"/>
        <a:ext cx="8506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8</xdr:row>
      <xdr:rowOff>152280</xdr:rowOff>
    </xdr:from>
    <xdr:to>
      <xdr:col>13</xdr:col>
      <xdr:colOff>59904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438840" y="6381720"/>
        <a:ext cx="8456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8840</xdr:colOff>
      <xdr:row>64</xdr:row>
      <xdr:rowOff>9720</xdr:rowOff>
    </xdr:from>
    <xdr:to>
      <xdr:col>13</xdr:col>
      <xdr:colOff>599040</xdr:colOff>
      <xdr:row>86</xdr:row>
      <xdr:rowOff>9360</xdr:rowOff>
    </xdr:to>
    <xdr:graphicFrame>
      <xdr:nvGraphicFramePr>
        <xdr:cNvPr id="2" name="Chart 3"/>
        <xdr:cNvGraphicFramePr/>
      </xdr:nvGraphicFramePr>
      <xdr:xfrm>
        <a:off x="438840" y="10449000"/>
        <a:ext cx="845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33560</xdr:rowOff>
    </xdr:from>
    <xdr:to>
      <xdr:col>14</xdr:col>
      <xdr:colOff>120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488520" y="1181160"/>
        <a:ext cx="8566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6</xdr:row>
      <xdr:rowOff>133560</xdr:rowOff>
    </xdr:from>
    <xdr:to>
      <xdr:col>14</xdr:col>
      <xdr:colOff>40320</xdr:colOff>
      <xdr:row>28</xdr:row>
      <xdr:rowOff>66240</xdr:rowOff>
    </xdr:to>
    <xdr:graphicFrame>
      <xdr:nvGraphicFramePr>
        <xdr:cNvPr id="4" name="Chart 1"/>
        <xdr:cNvGraphicFramePr/>
      </xdr:nvGraphicFramePr>
      <xdr:xfrm>
        <a:off x="468720" y="118116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1</xdr:row>
      <xdr:rowOff>142920</xdr:rowOff>
    </xdr:from>
    <xdr:to>
      <xdr:col>14</xdr:col>
      <xdr:colOff>40320</xdr:colOff>
      <xdr:row>53</xdr:row>
      <xdr:rowOff>75600</xdr:rowOff>
    </xdr:to>
    <xdr:graphicFrame>
      <xdr:nvGraphicFramePr>
        <xdr:cNvPr id="5" name="Chart 2"/>
        <xdr:cNvGraphicFramePr/>
      </xdr:nvGraphicFramePr>
      <xdr:xfrm>
        <a:off x="468720" y="5238720"/>
        <a:ext cx="85060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3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5</v>
      </c>
      <c r="B9" s="0" t="n">
        <v>232589</v>
      </c>
      <c r="C9" s="0" t="n">
        <v>6445</v>
      </c>
      <c r="D9" s="0" t="n">
        <v>4527</v>
      </c>
      <c r="E9" s="0" t="n">
        <v>0</v>
      </c>
      <c r="F9" s="0" t="n">
        <v>18610</v>
      </c>
      <c r="G9" s="0" t="n">
        <v>5421</v>
      </c>
      <c r="H9" s="0" t="n">
        <v>0</v>
      </c>
      <c r="I9" s="0" t="n">
        <v>15798</v>
      </c>
      <c r="J9" s="0" t="n">
        <v>7899</v>
      </c>
      <c r="K9" s="0" t="n">
        <v>0</v>
      </c>
      <c r="L9" s="0" t="n">
        <v>18619</v>
      </c>
      <c r="M9" s="0" t="n">
        <v>8722</v>
      </c>
      <c r="N9" s="0" t="n">
        <v>0</v>
      </c>
      <c r="O9" s="0" t="n">
        <v>11309</v>
      </c>
      <c r="P9" s="0" t="n">
        <v>35335</v>
      </c>
      <c r="Q9" s="0" t="n">
        <v>0</v>
      </c>
      <c r="R9" s="0" t="n">
        <v>54839</v>
      </c>
      <c r="S9" s="0" t="n">
        <v>4780</v>
      </c>
      <c r="T9" s="0" t="n">
        <v>0</v>
      </c>
      <c r="U9" s="0" t="n">
        <v>11618</v>
      </c>
      <c r="V9" s="0" t="n">
        <v>11820</v>
      </c>
      <c r="W9" s="0" t="n">
        <v>2949</v>
      </c>
      <c r="X9" s="0" t="n">
        <v>9794</v>
      </c>
      <c r="Y9" s="0" t="n">
        <v>4104</v>
      </c>
      <c r="Z9" s="0" t="n">
        <v>0</v>
      </c>
    </row>
    <row r="10" customFormat="false" ht="12.75" hidden="false" customHeight="false" outlineLevel="0" collapsed="false">
      <c r="A10" s="2" t="s">
        <v>6</v>
      </c>
      <c r="B10" s="0" t="n">
        <v>78645</v>
      </c>
      <c r="C10" s="0" t="n">
        <v>8650</v>
      </c>
      <c r="D10" s="0" t="n">
        <v>18477</v>
      </c>
      <c r="E10" s="0" t="n">
        <v>0</v>
      </c>
      <c r="F10" s="0" t="n">
        <v>2652</v>
      </c>
      <c r="G10" s="0" t="n">
        <v>2652</v>
      </c>
      <c r="H10" s="0" t="n">
        <v>0</v>
      </c>
      <c r="I10" s="0" t="n">
        <v>872</v>
      </c>
      <c r="J10" s="0" t="n">
        <v>3823</v>
      </c>
      <c r="K10" s="0" t="n">
        <v>0</v>
      </c>
      <c r="L10" s="0" t="n">
        <v>0</v>
      </c>
      <c r="M10" s="0" t="n">
        <v>3764</v>
      </c>
      <c r="N10" s="0" t="n">
        <v>0</v>
      </c>
      <c r="O10" s="0" t="n">
        <v>3305</v>
      </c>
      <c r="P10" s="0" t="n">
        <v>15129</v>
      </c>
      <c r="Q10" s="0" t="n">
        <v>0</v>
      </c>
      <c r="R10" s="0" t="n">
        <v>5809</v>
      </c>
      <c r="S10" s="0" t="n">
        <v>0</v>
      </c>
      <c r="T10" s="0" t="n">
        <v>2949</v>
      </c>
      <c r="U10" s="0" t="n">
        <v>5038</v>
      </c>
      <c r="V10" s="0" t="n">
        <v>5525</v>
      </c>
      <c r="W10" s="0" t="n">
        <v>0</v>
      </c>
      <c r="X10" s="0" t="n">
        <v>0</v>
      </c>
      <c r="Y10" s="0" t="n">
        <v>0</v>
      </c>
      <c r="Z10" s="0" t="n">
        <v>0</v>
      </c>
    </row>
    <row r="12" customFormat="false" ht="12.75" hidden="false" customHeight="false" outlineLevel="0" collapsed="false">
      <c r="A12" s="6" t="s">
        <v>7</v>
      </c>
      <c r="B12" s="7" t="n">
        <f aca="false">SUM(B9:B10)</f>
        <v>311234</v>
      </c>
      <c r="C12" s="7" t="n">
        <f aca="false">SUM(C9:C10)</f>
        <v>15095</v>
      </c>
      <c r="D12" s="7" t="n">
        <f aca="false">SUM(D9:D10)</f>
        <v>23004</v>
      </c>
      <c r="E12" s="7" t="n">
        <f aca="false">SUM(E9:E10)</f>
        <v>0</v>
      </c>
      <c r="F12" s="7" t="n">
        <f aca="false">SUM(F9:F10)</f>
        <v>21262</v>
      </c>
      <c r="G12" s="7" t="n">
        <f aca="false">SUM(G9:G10)</f>
        <v>8073</v>
      </c>
      <c r="H12" s="7" t="n">
        <f aca="false">SUM(H9:H10)</f>
        <v>0</v>
      </c>
      <c r="I12" s="7" t="n">
        <f aca="false">SUM(I9:I10)</f>
        <v>16670</v>
      </c>
      <c r="J12" s="7" t="n">
        <f aca="false">SUM(J9:J10)</f>
        <v>11722</v>
      </c>
      <c r="K12" s="7" t="n">
        <f aca="false">SUM(K9:K10)</f>
        <v>0</v>
      </c>
      <c r="L12" s="7" t="n">
        <f aca="false">SUM(L9:L10)</f>
        <v>18619</v>
      </c>
      <c r="M12" s="7" t="n">
        <f aca="false">SUM(M9:M10)</f>
        <v>12486</v>
      </c>
      <c r="N12" s="7" t="n">
        <f aca="false">SUM(N9:N10)</f>
        <v>0</v>
      </c>
      <c r="O12" s="7" t="n">
        <f aca="false">SUM(O9:O10)</f>
        <v>14614</v>
      </c>
      <c r="P12" s="7" t="n">
        <f aca="false">SUM(P9:P10)</f>
        <v>50464</v>
      </c>
      <c r="Q12" s="7" t="n">
        <f aca="false">SUM(Q9:Q10)</f>
        <v>0</v>
      </c>
      <c r="R12" s="7" t="n">
        <f aca="false">SUM(R9:R10)</f>
        <v>60648</v>
      </c>
      <c r="S12" s="7" t="n">
        <f aca="false">SUM(S9:S10)</f>
        <v>4780</v>
      </c>
      <c r="T12" s="7" t="n">
        <f aca="false">SUM(T9:T10)</f>
        <v>2949</v>
      </c>
      <c r="U12" s="7" t="n">
        <f aca="false">SUM(U9:U10)</f>
        <v>16656</v>
      </c>
      <c r="V12" s="7" t="n">
        <f aca="false">SUM(V9:V10)</f>
        <v>17345</v>
      </c>
      <c r="W12" s="7" t="n">
        <f aca="false">SUM(W9:W10)</f>
        <v>2949</v>
      </c>
      <c r="X12" s="7" t="n">
        <f aca="false">SUM(X9:X10)</f>
        <v>9794</v>
      </c>
      <c r="Y12" s="7" t="n">
        <f aca="false">SUM(Y9:Y10)</f>
        <v>4104</v>
      </c>
      <c r="Z12" s="7" t="n">
        <f aca="false">SUM(Z9:Z1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1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1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2" t="s">
        <v>12</v>
      </c>
      <c r="B10" s="0" t="n">
        <f aca="false">SUM(C10:Z10)</f>
        <v>136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8626</v>
      </c>
      <c r="M10" s="0" t="n">
        <v>431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462</v>
      </c>
      <c r="Y10" s="0" t="n">
        <v>231</v>
      </c>
      <c r="Z10" s="0" t="n">
        <v>0</v>
      </c>
    </row>
    <row r="11" customFormat="false" ht="12.75" hidden="false" customHeight="false" outlineLevel="0" collapsed="false">
      <c r="A11" s="2" t="s">
        <v>13</v>
      </c>
      <c r="B11" s="0" t="n">
        <f aca="false">SUM(C11:Z11)</f>
        <v>956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4461</v>
      </c>
      <c r="Q11" s="0" t="n">
        <v>0</v>
      </c>
      <c r="R11" s="0" t="n">
        <v>4880</v>
      </c>
      <c r="S11" s="0" t="n">
        <v>0</v>
      </c>
      <c r="T11" s="0" t="n">
        <v>0</v>
      </c>
      <c r="U11" s="0" t="n">
        <v>0</v>
      </c>
      <c r="V11" s="0" t="n">
        <v>113</v>
      </c>
      <c r="W11" s="0" t="n">
        <v>0</v>
      </c>
      <c r="X11" s="0" t="n">
        <v>113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2" t="s">
        <v>14</v>
      </c>
      <c r="B12" s="0" t="n">
        <f aca="false">SUM(C12:Z12)</f>
        <v>12536</v>
      </c>
      <c r="C12" s="0" t="n">
        <v>293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6674</v>
      </c>
      <c r="M12" s="0" t="n">
        <v>293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2" t="s">
        <v>15</v>
      </c>
      <c r="B13" s="0" t="n">
        <f aca="false">SUM(C13:Z13)</f>
        <v>59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3054</v>
      </c>
      <c r="Q13" s="0" t="n">
        <v>0</v>
      </c>
      <c r="R13" s="0" t="n">
        <v>2876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2" t="s">
        <v>16</v>
      </c>
      <c r="B14" s="0" t="n">
        <f aca="false">SUM(C14:Z14)</f>
        <v>12777</v>
      </c>
      <c r="C14" s="0" t="n">
        <v>0</v>
      </c>
      <c r="D14" s="0" t="n">
        <v>0</v>
      </c>
      <c r="E14" s="0" t="n">
        <v>0</v>
      </c>
      <c r="F14" s="0" t="n">
        <v>1310</v>
      </c>
      <c r="G14" s="0" t="n">
        <v>65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310</v>
      </c>
      <c r="S14" s="0" t="n">
        <v>655</v>
      </c>
      <c r="T14" s="0" t="n">
        <v>0</v>
      </c>
      <c r="U14" s="0" t="n">
        <v>0</v>
      </c>
      <c r="V14" s="0" t="n">
        <v>5898</v>
      </c>
      <c r="W14" s="0" t="n">
        <v>2949</v>
      </c>
      <c r="X14" s="0" t="n">
        <v>0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2" t="s">
        <v>17</v>
      </c>
      <c r="B15" s="0" t="n">
        <f aca="false">SUM(C15:Z15)</f>
        <v>8927</v>
      </c>
      <c r="C15" s="0" t="n">
        <v>0</v>
      </c>
      <c r="D15" s="0" t="n">
        <v>0</v>
      </c>
      <c r="E15" s="0" t="n">
        <v>0</v>
      </c>
      <c r="F15" s="0" t="n">
        <v>4791</v>
      </c>
      <c r="G15" s="0" t="n">
        <v>1597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960</v>
      </c>
      <c r="S15" s="0" t="n">
        <v>32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259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2" t="s">
        <v>18</v>
      </c>
      <c r="B16" s="0" t="n">
        <f aca="false">SUM(C16:Z16)</f>
        <v>328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641</v>
      </c>
      <c r="Q16" s="0" t="n">
        <v>0</v>
      </c>
      <c r="R16" s="0" t="n">
        <v>164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2" t="s">
        <v>19</v>
      </c>
      <c r="B17" s="0" t="n">
        <f aca="false">SUM(C17:Z17)</f>
        <v>795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5304</v>
      </c>
      <c r="J17" s="0" t="n">
        <v>265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2" t="s">
        <v>20</v>
      </c>
      <c r="B18" s="0" t="n">
        <f aca="false">SUM(C18:Z18)</f>
        <v>354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73</v>
      </c>
      <c r="Q18" s="0" t="n">
        <v>0</v>
      </c>
      <c r="R18" s="0" t="n">
        <v>1773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2" t="s">
        <v>21</v>
      </c>
      <c r="B19" s="0" t="n">
        <f aca="false">SUM(C19:Z19)</f>
        <v>36615</v>
      </c>
      <c r="C19" s="0" t="n">
        <v>0</v>
      </c>
      <c r="D19" s="0" t="n">
        <v>4527</v>
      </c>
      <c r="E19" s="0" t="n">
        <v>0</v>
      </c>
      <c r="F19" s="0" t="n">
        <v>6383</v>
      </c>
      <c r="G19" s="0" t="n">
        <v>92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7198</v>
      </c>
      <c r="P19" s="0" t="n">
        <v>7425</v>
      </c>
      <c r="Q19" s="0" t="n">
        <v>0</v>
      </c>
      <c r="R19" s="0" t="n">
        <v>8928</v>
      </c>
      <c r="S19" s="0" t="n">
        <v>1226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</row>
    <row r="20" customFormat="false" ht="12.75" hidden="false" customHeight="false" outlineLevel="0" collapsed="false">
      <c r="A20" s="2" t="s">
        <v>22</v>
      </c>
      <c r="B20" s="0" t="n">
        <f aca="false">SUM(C20:Z20)</f>
        <v>1304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4677</v>
      </c>
      <c r="Q20" s="0" t="n">
        <v>0</v>
      </c>
      <c r="R20" s="0" t="n">
        <v>8363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2" t="s">
        <v>23</v>
      </c>
      <c r="B21" s="0" t="n">
        <f aca="false">SUM(C21:Z21)</f>
        <v>245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227</v>
      </c>
      <c r="Q21" s="0" t="n">
        <v>0</v>
      </c>
      <c r="R21" s="0" t="n">
        <v>1227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2" t="s">
        <v>24</v>
      </c>
      <c r="B22" s="0" t="n">
        <f aca="false">SUM(C22:Z22)</f>
        <v>220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100</v>
      </c>
      <c r="Q22" s="0" t="n">
        <v>0</v>
      </c>
      <c r="R22" s="0" t="n">
        <v>110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2" t="s">
        <v>25</v>
      </c>
      <c r="B23" s="0" t="n">
        <f aca="false">SUM(C23:Z23)</f>
        <v>1142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7618</v>
      </c>
      <c r="V23" s="0" t="n">
        <v>3809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2" t="s">
        <v>26</v>
      </c>
      <c r="B24" s="0" t="n">
        <f aca="false">SUM(C24:Z24)</f>
        <v>7127</v>
      </c>
      <c r="C24" s="0" t="n">
        <v>0</v>
      </c>
      <c r="D24" s="0" t="n">
        <v>0</v>
      </c>
      <c r="E24" s="0" t="n">
        <v>0</v>
      </c>
      <c r="F24" s="0" t="n">
        <v>696</v>
      </c>
      <c r="G24" s="0" t="n">
        <v>43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4000</v>
      </c>
      <c r="V24" s="0" t="n">
        <v>200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2" t="s">
        <v>27</v>
      </c>
      <c r="B25" s="0" t="n">
        <f aca="false">SUM(C25:Z25)</f>
        <v>1155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141</v>
      </c>
      <c r="Q25" s="0" t="n">
        <v>0</v>
      </c>
      <c r="R25" s="0" t="n">
        <v>7415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2.75" hidden="false" customHeight="false" outlineLevel="0" collapsed="false">
      <c r="A26" s="2" t="s">
        <v>28</v>
      </c>
      <c r="B26" s="0" t="n">
        <f aca="false">SUM(C26:Z26)</f>
        <v>1375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439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6878</v>
      </c>
      <c r="Y26" s="0" t="n">
        <v>3439</v>
      </c>
      <c r="Z26" s="0" t="n">
        <v>0</v>
      </c>
    </row>
    <row r="27" customFormat="false" ht="12.75" hidden="false" customHeight="false" outlineLevel="0" collapsed="false">
      <c r="A27" s="2" t="s">
        <v>29</v>
      </c>
      <c r="B27" s="0" t="n">
        <f aca="false">SUM(C27:Z27)</f>
        <v>1101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865</v>
      </c>
      <c r="M27" s="0" t="n">
        <v>75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590</v>
      </c>
      <c r="S27" s="0" t="n">
        <v>2295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082</v>
      </c>
      <c r="Y27" s="0" t="n">
        <v>434</v>
      </c>
      <c r="Z27" s="0" t="n">
        <v>0</v>
      </c>
    </row>
    <row r="28" customFormat="false" ht="12.75" hidden="false" customHeight="false" outlineLevel="0" collapsed="false">
      <c r="A28" s="2" t="s">
        <v>30</v>
      </c>
      <c r="B28" s="0" t="n">
        <f aca="false">SUM(C28:Z28)</f>
        <v>1574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0494</v>
      </c>
      <c r="J28" s="0" t="n">
        <v>5247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2" t="s">
        <v>31</v>
      </c>
      <c r="B29" s="0" t="n">
        <f aca="false">SUM(C29:Z29)</f>
        <v>733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764</v>
      </c>
      <c r="Q29" s="0" t="n">
        <v>0</v>
      </c>
      <c r="R29" s="0" t="n">
        <v>4568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2" t="s">
        <v>32</v>
      </c>
      <c r="B30" s="0" t="n">
        <f aca="false">SUM(C30:Z30)</f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2" t="s">
        <v>33</v>
      </c>
      <c r="B31" s="0" t="n">
        <f aca="false">SUM(C31:Z31)</f>
        <v>303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454</v>
      </c>
      <c r="M31" s="0" t="n">
        <v>727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68</v>
      </c>
      <c r="S31" s="0" t="n">
        <v>284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2" t="s">
        <v>34</v>
      </c>
      <c r="B32" s="0" t="n">
        <f aca="false">SUM(C32:Z32)</f>
        <v>77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072</v>
      </c>
      <c r="Q32" s="0" t="n">
        <v>0</v>
      </c>
      <c r="R32" s="0" t="n">
        <v>464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2" t="s">
        <v>35</v>
      </c>
      <c r="B33" s="0" t="n">
        <f aca="false">SUM(C33:Z33)</f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2" t="s">
        <v>36</v>
      </c>
      <c r="B34" s="0" t="n">
        <f aca="false">SUM(C34:Z34)</f>
        <v>2376</v>
      </c>
      <c r="C34" s="0" t="n">
        <v>170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672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2.75" hidden="false" customHeight="false" outlineLevel="0" collapsed="false">
      <c r="A35" s="2" t="s">
        <v>37</v>
      </c>
      <c r="B35" s="0" t="n">
        <f aca="false">SUM(C35:Z35)</f>
        <v>9050</v>
      </c>
      <c r="C35" s="0" t="n">
        <v>1810</v>
      </c>
      <c r="D35" s="0" t="n">
        <v>0</v>
      </c>
      <c r="E35" s="0" t="n">
        <v>0</v>
      </c>
      <c r="F35" s="0" t="n">
        <v>5430</v>
      </c>
      <c r="G35" s="0" t="n">
        <v>181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</row>
    <row r="36" customFormat="false" ht="12.75" hidden="false" customHeight="false" outlineLevel="0" collapsed="false">
      <c r="A36" s="6" t="s">
        <v>7</v>
      </c>
      <c r="B36" s="7" t="n">
        <f aca="false">SUM(B10:B35)</f>
        <v>232589</v>
      </c>
      <c r="C36" s="7" t="n">
        <f aca="false">SUM(C10:C35)</f>
        <v>6445</v>
      </c>
      <c r="D36" s="7" t="n">
        <f aca="false">SUM(D10:D35)</f>
        <v>4527</v>
      </c>
      <c r="E36" s="7" t="n">
        <f aca="false">SUM(E10:E35)</f>
        <v>0</v>
      </c>
      <c r="F36" s="7" t="n">
        <f aca="false">SUM(F10:F35)</f>
        <v>18610</v>
      </c>
      <c r="G36" s="7" t="n">
        <f aca="false">SUM(G10:G35)</f>
        <v>5421</v>
      </c>
      <c r="H36" s="7" t="n">
        <f aca="false">SUM(H10:H35)</f>
        <v>0</v>
      </c>
      <c r="I36" s="7" t="n">
        <f aca="false">SUM(I10:I35)</f>
        <v>15798</v>
      </c>
      <c r="J36" s="7" t="n">
        <f aca="false">SUM(J10:J35)</f>
        <v>7899</v>
      </c>
      <c r="K36" s="7" t="n">
        <f aca="false">SUM(K10:K35)</f>
        <v>0</v>
      </c>
      <c r="L36" s="7" t="n">
        <f aca="false">SUM(L10:L35)</f>
        <v>18619</v>
      </c>
      <c r="M36" s="7" t="n">
        <f aca="false">SUM(M10:M35)</f>
        <v>8722</v>
      </c>
      <c r="N36" s="7" t="n">
        <f aca="false">SUM(N10:N35)</f>
        <v>0</v>
      </c>
      <c r="O36" s="7" t="n">
        <f aca="false">SUM(O10:O35)</f>
        <v>11309</v>
      </c>
      <c r="P36" s="7" t="n">
        <f aca="false">SUM(P10:P35)</f>
        <v>35335</v>
      </c>
      <c r="Q36" s="7" t="n">
        <f aca="false">SUM(Q10:Q35)</f>
        <v>0</v>
      </c>
      <c r="R36" s="7" t="n">
        <f aca="false">SUM(R10:R35)</f>
        <v>54839</v>
      </c>
      <c r="S36" s="7" t="n">
        <f aca="false">SUM(S10:S35)</f>
        <v>4780</v>
      </c>
      <c r="T36" s="7" t="n">
        <f aca="false">SUM(T10:T35)</f>
        <v>0</v>
      </c>
      <c r="U36" s="7" t="n">
        <f aca="false">SUM(U10:U35)</f>
        <v>11618</v>
      </c>
      <c r="V36" s="7" t="n">
        <f aca="false">SUM(V10:V35)</f>
        <v>11820</v>
      </c>
      <c r="W36" s="7" t="n">
        <f aca="false">SUM(W10:W35)</f>
        <v>2949</v>
      </c>
      <c r="X36" s="7" t="n">
        <f aca="false">SUM(X10:X35)</f>
        <v>9794</v>
      </c>
      <c r="Y36" s="7" t="n">
        <f aca="false">SUM(Y10:Y35)</f>
        <v>4104</v>
      </c>
      <c r="Z36" s="7" t="n">
        <f aca="false">SUM(Z10:Z35)</f>
        <v>0</v>
      </c>
    </row>
    <row r="38" customFormat="false" ht="12.75" hidden="false" customHeight="false" outlineLevel="0" collapsed="false">
      <c r="A38" s="8" t="s">
        <v>6</v>
      </c>
    </row>
    <row r="39" customFormat="false" ht="12.75" hidden="false" customHeight="false" outlineLevel="0" collapsed="false">
      <c r="A39" s="2" t="s">
        <v>16</v>
      </c>
      <c r="B39" s="0" t="n">
        <f aca="false">SUM(C39:Z39)</f>
        <v>3775</v>
      </c>
      <c r="C39" s="0" t="n">
        <v>0</v>
      </c>
      <c r="D39" s="0" t="n">
        <v>413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13</v>
      </c>
      <c r="Q39" s="0" t="n">
        <v>0</v>
      </c>
      <c r="R39" s="0" t="n">
        <v>0</v>
      </c>
      <c r="S39" s="0" t="n">
        <v>0</v>
      </c>
      <c r="T39" s="0" t="n">
        <v>2949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2.75" hidden="false" customHeight="false" outlineLevel="0" collapsed="false">
      <c r="A40" s="2" t="s">
        <v>19</v>
      </c>
      <c r="B40" s="0" t="n">
        <f aca="false">SUM(C40:Z40)</f>
        <v>5862</v>
      </c>
      <c r="C40" s="0" t="n">
        <v>0</v>
      </c>
      <c r="D40" s="0" t="n">
        <v>0</v>
      </c>
      <c r="E40" s="0" t="n">
        <v>0</v>
      </c>
      <c r="F40" s="0" t="n">
        <v>2652</v>
      </c>
      <c r="G40" s="0" t="n">
        <v>2652</v>
      </c>
      <c r="H40" s="0" t="n">
        <v>0</v>
      </c>
      <c r="I40" s="0" t="n">
        <v>0</v>
      </c>
      <c r="J40" s="0" t="n">
        <v>35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206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2.75" hidden="false" customHeight="false" outlineLevel="0" collapsed="false">
      <c r="A41" s="2" t="s">
        <v>20</v>
      </c>
      <c r="B41" s="0" t="n">
        <f aca="false">SUM(C41:Z41)</f>
        <v>2582</v>
      </c>
      <c r="C41" s="0" t="n">
        <v>0</v>
      </c>
      <c r="D41" s="0" t="n">
        <v>22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2355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</row>
    <row r="42" customFormat="false" ht="12.75" hidden="false" customHeight="false" outlineLevel="0" collapsed="false">
      <c r="A42" s="2" t="s">
        <v>21</v>
      </c>
      <c r="B42" s="0" t="n">
        <f aca="false">SUM(C42:Z42)</f>
        <v>8353</v>
      </c>
      <c r="C42" s="0" t="n">
        <v>0</v>
      </c>
      <c r="D42" s="0" t="n">
        <v>452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3826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2" t="s">
        <v>24</v>
      </c>
      <c r="B43" s="0" t="n">
        <f aca="false">SUM(C43:Z43)</f>
        <v>3116</v>
      </c>
      <c r="C43" s="0" t="n">
        <v>0</v>
      </c>
      <c r="D43" s="0" t="n">
        <v>141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406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98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2.75" hidden="false" customHeight="false" outlineLevel="0" collapsed="false">
      <c r="A44" s="2" t="s">
        <v>25</v>
      </c>
      <c r="B44" s="0" t="n">
        <f aca="false">SUM(C44:Z44)</f>
        <v>380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3809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2.75" hidden="false" customHeight="false" outlineLevel="0" collapsed="false">
      <c r="A45" s="2" t="s">
        <v>26</v>
      </c>
      <c r="B45" s="0" t="n">
        <f aca="false">SUM(C45:Z45)</f>
        <v>5651</v>
      </c>
      <c r="C45" s="0" t="n">
        <v>431</v>
      </c>
      <c r="D45" s="0" t="n">
        <v>43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789</v>
      </c>
      <c r="Q45" s="0" t="n">
        <v>0</v>
      </c>
      <c r="R45" s="0" t="n">
        <v>200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2.75" hidden="false" customHeight="false" outlineLevel="0" collapsed="false">
      <c r="A46" s="2" t="s">
        <v>28</v>
      </c>
      <c r="B46" s="0" t="n">
        <f aca="false">SUM(C46:Z46)</f>
        <v>1064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3764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3439</v>
      </c>
      <c r="V46" s="0" t="n">
        <v>3439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2.75" hidden="false" customHeight="false" outlineLevel="0" collapsed="false">
      <c r="A47" s="2" t="s">
        <v>29</v>
      </c>
      <c r="B47" s="0" t="n">
        <f aca="false">SUM(C47:Z47)</f>
        <v>7344</v>
      </c>
      <c r="C47" s="0" t="n">
        <v>0</v>
      </c>
      <c r="D47" s="0" t="n">
        <v>54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872</v>
      </c>
      <c r="J47" s="0" t="n">
        <v>559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295</v>
      </c>
      <c r="P47" s="0" t="n">
        <v>2295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505</v>
      </c>
      <c r="V47" s="0" t="n">
        <v>277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2.75" hidden="false" customHeight="false" outlineLevel="0" collapsed="false">
      <c r="A48" s="2" t="s">
        <v>30</v>
      </c>
      <c r="B48" s="0" t="n">
        <f aca="false">SUM(C48:Z48)</f>
        <v>112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91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211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2.75" hidden="false" customHeight="false" outlineLevel="0" collapsed="false">
      <c r="A49" s="2" t="s">
        <v>31</v>
      </c>
      <c r="B49" s="0" t="n">
        <f aca="false">SUM(C49:Z49)</f>
        <v>4038</v>
      </c>
      <c r="C49" s="0" t="n">
        <v>262</v>
      </c>
      <c r="D49" s="0" t="n">
        <v>26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47</v>
      </c>
      <c r="P49" s="0" t="n">
        <v>316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2.75" hidden="false" customHeight="false" outlineLevel="0" collapsed="false">
      <c r="A50" s="2" t="s">
        <v>32</v>
      </c>
      <c r="B50" s="0" t="n">
        <f aca="false">SUM(C50:Z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2.75" hidden="false" customHeight="false" outlineLevel="0" collapsed="false">
      <c r="A51" s="2" t="s">
        <v>35</v>
      </c>
      <c r="B51" s="0" t="n">
        <f aca="false">SUM(C51:Z51)</f>
        <v>16128</v>
      </c>
      <c r="C51" s="0" t="n">
        <v>5579</v>
      </c>
      <c r="D51" s="0" t="n">
        <v>704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39</v>
      </c>
      <c r="P51" s="0" t="n">
        <v>878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094</v>
      </c>
      <c r="V51" s="0" t="n">
        <v>1094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2.75" hidden="false" customHeight="false" outlineLevel="0" collapsed="false">
      <c r="A52" s="2" t="s">
        <v>36</v>
      </c>
      <c r="B52" s="0" t="n">
        <f aca="false">SUM(C52:Z52)</f>
        <v>792</v>
      </c>
      <c r="C52" s="0" t="n">
        <v>56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24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2.75" hidden="false" customHeight="false" outlineLevel="0" collapsed="false">
      <c r="A53" s="2" t="s">
        <v>37</v>
      </c>
      <c r="B53" s="0" t="n">
        <f aca="false">SUM(C53:Z53)</f>
        <v>5430</v>
      </c>
      <c r="C53" s="0" t="n">
        <v>1810</v>
      </c>
      <c r="D53" s="0" t="n">
        <v>362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2.75" hidden="false" customHeight="false" outlineLevel="0" collapsed="false">
      <c r="A54" s="6" t="s">
        <v>7</v>
      </c>
      <c r="B54" s="7" t="n">
        <f aca="false">SUM(B39:B53)</f>
        <v>78645</v>
      </c>
      <c r="C54" s="7" t="n">
        <f aca="false">SUM(C39:C53)</f>
        <v>8650</v>
      </c>
      <c r="D54" s="7" t="n">
        <f aca="false">SUM(D39:D53)</f>
        <v>18477</v>
      </c>
      <c r="E54" s="7" t="n">
        <f aca="false">SUM(E39:E53)</f>
        <v>0</v>
      </c>
      <c r="F54" s="7" t="n">
        <f aca="false">SUM(F39:F53)</f>
        <v>2652</v>
      </c>
      <c r="G54" s="7" t="n">
        <f aca="false">SUM(G39:G53)</f>
        <v>2652</v>
      </c>
      <c r="H54" s="7" t="n">
        <f aca="false">SUM(H39:H53)</f>
        <v>0</v>
      </c>
      <c r="I54" s="7" t="n">
        <f aca="false">SUM(I39:I53)</f>
        <v>872</v>
      </c>
      <c r="J54" s="7" t="n">
        <f aca="false">SUM(J39:J53)</f>
        <v>3823</v>
      </c>
      <c r="K54" s="7" t="n">
        <f aca="false">SUM(K39:K53)</f>
        <v>0</v>
      </c>
      <c r="L54" s="7" t="n">
        <f aca="false">SUM(L39:L53)</f>
        <v>0</v>
      </c>
      <c r="M54" s="7" t="n">
        <f aca="false">SUM(M39:M53)</f>
        <v>3764</v>
      </c>
      <c r="N54" s="7" t="n">
        <f aca="false">SUM(N39:N53)</f>
        <v>0</v>
      </c>
      <c r="O54" s="7" t="n">
        <f aca="false">SUM(O39:O53)</f>
        <v>3305</v>
      </c>
      <c r="P54" s="7" t="n">
        <f aca="false">SUM(P39:P53)</f>
        <v>15129</v>
      </c>
      <c r="Q54" s="7" t="n">
        <f aca="false">SUM(Q39:Q53)</f>
        <v>0</v>
      </c>
      <c r="R54" s="7" t="n">
        <f aca="false">SUM(R39:R53)</f>
        <v>5809</v>
      </c>
      <c r="S54" s="7" t="n">
        <f aca="false">SUM(S39:S53)</f>
        <v>0</v>
      </c>
      <c r="T54" s="7" t="n">
        <f aca="false">SUM(T39:T53)</f>
        <v>2949</v>
      </c>
      <c r="U54" s="7" t="n">
        <f aca="false">SUM(U39:U53)</f>
        <v>5038</v>
      </c>
      <c r="V54" s="7" t="n">
        <f aca="false">SUM(V39:V53)</f>
        <v>5525</v>
      </c>
      <c r="W54" s="7" t="n">
        <f aca="false">SUM(W39:W53)</f>
        <v>0</v>
      </c>
      <c r="X54" s="7" t="n">
        <f aca="false">SUM(X39:X53)</f>
        <v>0</v>
      </c>
      <c r="Y54" s="7" t="n">
        <f aca="false">SUM(Y39:Y53)</f>
        <v>0</v>
      </c>
      <c r="Z54" s="7" t="n">
        <f aca="false">SUM(Z39:Z53)</f>
        <v>0</v>
      </c>
    </row>
    <row r="57" customFormat="false" ht="15.75" hidden="false" customHeight="false" outlineLevel="0" collapsed="false">
      <c r="A57" s="3" t="s">
        <v>38</v>
      </c>
    </row>
    <row r="58" customFormat="false" ht="12.75" hidden="false" customHeight="false" outlineLevel="0" collapsed="false">
      <c r="B58" s="4" t="s">
        <v>4</v>
      </c>
      <c r="C58" s="5" t="n">
        <v>40544</v>
      </c>
      <c r="D58" s="5" t="n">
        <v>40575</v>
      </c>
      <c r="E58" s="5" t="n">
        <v>40603</v>
      </c>
      <c r="F58" s="5" t="n">
        <v>40634</v>
      </c>
      <c r="G58" s="5" t="n">
        <v>40664</v>
      </c>
      <c r="H58" s="5" t="n">
        <v>40695</v>
      </c>
      <c r="I58" s="5" t="n">
        <v>40725</v>
      </c>
      <c r="J58" s="5" t="n">
        <v>40756</v>
      </c>
      <c r="K58" s="5" t="n">
        <v>40787</v>
      </c>
      <c r="L58" s="5" t="n">
        <v>40817</v>
      </c>
      <c r="M58" s="5" t="n">
        <v>40848</v>
      </c>
      <c r="N58" s="5" t="n">
        <v>40878</v>
      </c>
      <c r="O58" s="5" t="n">
        <v>40909</v>
      </c>
      <c r="P58" s="5" t="n">
        <v>40940</v>
      </c>
      <c r="Q58" s="5" t="n">
        <v>40969</v>
      </c>
      <c r="R58" s="5" t="n">
        <v>41000</v>
      </c>
      <c r="S58" s="5" t="n">
        <v>41030</v>
      </c>
      <c r="T58" s="5" t="n">
        <v>41061</v>
      </c>
      <c r="U58" s="5" t="n">
        <v>41091</v>
      </c>
      <c r="V58" s="5" t="n">
        <v>41122</v>
      </c>
      <c r="W58" s="5" t="n">
        <v>41153</v>
      </c>
      <c r="X58" s="5" t="n">
        <v>41183</v>
      </c>
      <c r="Y58" s="5" t="n">
        <v>41214</v>
      </c>
      <c r="Z58" s="5" t="n">
        <v>41244</v>
      </c>
    </row>
    <row r="59" customFormat="false" ht="12.75" hidden="false" customHeight="false" outlineLevel="0" collapsed="false">
      <c r="A59" s="2" t="s">
        <v>12</v>
      </c>
      <c r="B59" s="0" t="n">
        <f aca="false">SUM(C59:Z59)</f>
        <v>1363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8626</v>
      </c>
      <c r="M59" s="0" t="n">
        <v>4313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462</v>
      </c>
      <c r="Y59" s="0" t="n">
        <v>231</v>
      </c>
      <c r="Z59" s="0" t="n">
        <v>0</v>
      </c>
    </row>
    <row r="60" customFormat="false" ht="12.75" hidden="false" customHeight="false" outlineLevel="0" collapsed="false">
      <c r="A60" s="2" t="s">
        <v>13</v>
      </c>
      <c r="B60" s="0" t="n">
        <f aca="false">SUM(C60:Z60)</f>
        <v>9567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4461</v>
      </c>
      <c r="Q60" s="0" t="n">
        <v>0</v>
      </c>
      <c r="R60" s="0" t="n">
        <v>4880</v>
      </c>
      <c r="S60" s="0" t="n">
        <v>0</v>
      </c>
      <c r="T60" s="0" t="n">
        <v>0</v>
      </c>
      <c r="U60" s="0" t="n">
        <v>0</v>
      </c>
      <c r="V60" s="0" t="n">
        <v>113</v>
      </c>
      <c r="W60" s="0" t="n">
        <v>0</v>
      </c>
      <c r="X60" s="0" t="n">
        <v>113</v>
      </c>
      <c r="Y60" s="0" t="n">
        <v>0</v>
      </c>
      <c r="Z60" s="0" t="n">
        <v>0</v>
      </c>
    </row>
    <row r="61" customFormat="false" ht="12.75" hidden="false" customHeight="false" outlineLevel="0" collapsed="false">
      <c r="A61" s="2" t="s">
        <v>14</v>
      </c>
      <c r="B61" s="0" t="n">
        <f aca="false">SUM(C61:Z61)</f>
        <v>12536</v>
      </c>
      <c r="C61" s="0" t="n">
        <v>293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6674</v>
      </c>
      <c r="M61" s="0" t="n">
        <v>293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2.75" hidden="false" customHeight="false" outlineLevel="0" collapsed="false">
      <c r="A62" s="2" t="s">
        <v>15</v>
      </c>
      <c r="B62" s="0" t="n">
        <f aca="false">SUM(C62:Z62)</f>
        <v>593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3054</v>
      </c>
      <c r="Q62" s="0" t="n">
        <v>0</v>
      </c>
      <c r="R62" s="0" t="n">
        <v>2876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2.75" hidden="false" customHeight="false" outlineLevel="0" collapsed="false">
      <c r="A63" s="2" t="s">
        <v>16</v>
      </c>
      <c r="B63" s="0" t="n">
        <f aca="false">SUM(C63:Z63)</f>
        <v>16552</v>
      </c>
      <c r="C63" s="0" t="n">
        <v>0</v>
      </c>
      <c r="D63" s="0" t="n">
        <v>413</v>
      </c>
      <c r="E63" s="0" t="n">
        <v>0</v>
      </c>
      <c r="F63" s="0" t="n">
        <v>1310</v>
      </c>
      <c r="G63" s="0" t="n">
        <v>655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413</v>
      </c>
      <c r="Q63" s="0" t="n">
        <v>0</v>
      </c>
      <c r="R63" s="0" t="n">
        <v>1310</v>
      </c>
      <c r="S63" s="0" t="n">
        <v>655</v>
      </c>
      <c r="T63" s="0" t="n">
        <v>2949</v>
      </c>
      <c r="U63" s="0" t="n">
        <v>0</v>
      </c>
      <c r="V63" s="0" t="n">
        <v>5898</v>
      </c>
      <c r="W63" s="0" t="n">
        <v>2949</v>
      </c>
      <c r="X63" s="0" t="n">
        <v>0</v>
      </c>
      <c r="Y63" s="0" t="n">
        <v>0</v>
      </c>
      <c r="Z63" s="0" t="n">
        <v>0</v>
      </c>
    </row>
    <row r="64" customFormat="false" ht="12.75" hidden="false" customHeight="false" outlineLevel="0" collapsed="false">
      <c r="A64" s="2" t="s">
        <v>17</v>
      </c>
      <c r="B64" s="0" t="n">
        <f aca="false">SUM(C64:Z64)</f>
        <v>8927</v>
      </c>
      <c r="C64" s="0" t="n">
        <v>0</v>
      </c>
      <c r="D64" s="0" t="n">
        <v>0</v>
      </c>
      <c r="E64" s="0" t="n">
        <v>0</v>
      </c>
      <c r="F64" s="0" t="n">
        <v>4791</v>
      </c>
      <c r="G64" s="0" t="n">
        <v>1597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960</v>
      </c>
      <c r="S64" s="0" t="n">
        <v>32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259</v>
      </c>
      <c r="Y64" s="0" t="n">
        <v>0</v>
      </c>
      <c r="Z64" s="0" t="n">
        <v>0</v>
      </c>
    </row>
    <row r="65" customFormat="false" ht="12.75" hidden="false" customHeight="false" outlineLevel="0" collapsed="false">
      <c r="A65" s="2" t="s">
        <v>18</v>
      </c>
      <c r="B65" s="0" t="n">
        <f aca="false">SUM(C65:Z65)</f>
        <v>328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1641</v>
      </c>
      <c r="Q65" s="0" t="n">
        <v>0</v>
      </c>
      <c r="R65" s="0" t="n">
        <v>164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2.75" hidden="false" customHeight="false" outlineLevel="0" collapsed="false">
      <c r="A66" s="2" t="s">
        <v>19</v>
      </c>
      <c r="B66" s="0" t="n">
        <f aca="false">SUM(C66:Z66)</f>
        <v>13818</v>
      </c>
      <c r="C66" s="0" t="n">
        <v>0</v>
      </c>
      <c r="D66" s="0" t="n">
        <v>0</v>
      </c>
      <c r="E66" s="0" t="n">
        <v>0</v>
      </c>
      <c r="F66" s="0" t="n">
        <v>2652</v>
      </c>
      <c r="G66" s="0" t="n">
        <v>2652</v>
      </c>
      <c r="H66" s="0" t="n">
        <v>0</v>
      </c>
      <c r="I66" s="0" t="n">
        <v>5304</v>
      </c>
      <c r="J66" s="0" t="n">
        <v>3004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206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2.75" hidden="false" customHeight="false" outlineLevel="0" collapsed="false">
      <c r="A67" s="2" t="s">
        <v>20</v>
      </c>
      <c r="B67" s="0" t="n">
        <f aca="false">SUM(C67:Z67)</f>
        <v>6128</v>
      </c>
      <c r="C67" s="0" t="n">
        <v>0</v>
      </c>
      <c r="D67" s="0" t="n">
        <v>22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4128</v>
      </c>
      <c r="Q67" s="0" t="n">
        <v>0</v>
      </c>
      <c r="R67" s="0" t="n">
        <v>1773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2.75" hidden="false" customHeight="false" outlineLevel="0" collapsed="false">
      <c r="A68" s="2" t="s">
        <v>21</v>
      </c>
      <c r="B68" s="0" t="n">
        <f aca="false">SUM(C68:Z68)</f>
        <v>44968</v>
      </c>
      <c r="C68" s="0" t="n">
        <v>0</v>
      </c>
      <c r="D68" s="0" t="n">
        <v>9054</v>
      </c>
      <c r="E68" s="0" t="n">
        <v>0</v>
      </c>
      <c r="F68" s="0" t="n">
        <v>6383</v>
      </c>
      <c r="G68" s="0" t="n">
        <v>928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7198</v>
      </c>
      <c r="P68" s="0" t="n">
        <v>11251</v>
      </c>
      <c r="Q68" s="0" t="n">
        <v>0</v>
      </c>
      <c r="R68" s="0" t="n">
        <v>8928</v>
      </c>
      <c r="S68" s="0" t="n">
        <v>1226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</row>
    <row r="69" customFormat="false" ht="12.75" hidden="false" customHeight="false" outlineLevel="0" collapsed="false">
      <c r="A69" s="2" t="s">
        <v>22</v>
      </c>
      <c r="B69" s="0" t="n">
        <f aca="false">SUM(C69:Z69)</f>
        <v>1304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677</v>
      </c>
      <c r="Q69" s="0" t="n">
        <v>0</v>
      </c>
      <c r="R69" s="0" t="n">
        <v>8363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2.75" hidden="false" customHeight="false" outlineLevel="0" collapsed="false">
      <c r="A70" s="2" t="s">
        <v>23</v>
      </c>
      <c r="B70" s="0" t="n">
        <f aca="false">SUM(C70:Z70)</f>
        <v>245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227</v>
      </c>
      <c r="Q70" s="0" t="n">
        <v>0</v>
      </c>
      <c r="R70" s="0" t="n">
        <v>1227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</row>
    <row r="71" customFormat="false" ht="12.75" hidden="false" customHeight="false" outlineLevel="0" collapsed="false">
      <c r="A71" s="2" t="s">
        <v>24</v>
      </c>
      <c r="B71" s="0" t="n">
        <f aca="false">SUM(C71:Z71)</f>
        <v>5316</v>
      </c>
      <c r="C71" s="0" t="n">
        <v>0</v>
      </c>
      <c r="D71" s="0" t="n">
        <v>141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2506</v>
      </c>
      <c r="Q71" s="0" t="n">
        <v>0</v>
      </c>
      <c r="R71" s="0" t="n">
        <v>1100</v>
      </c>
      <c r="S71" s="0" t="n">
        <v>0</v>
      </c>
      <c r="T71" s="0" t="n">
        <v>0</v>
      </c>
      <c r="U71" s="0" t="n">
        <v>0</v>
      </c>
      <c r="V71" s="0" t="n">
        <v>298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2.75" hidden="false" customHeight="false" outlineLevel="0" collapsed="false">
      <c r="A72" s="2" t="s">
        <v>25</v>
      </c>
      <c r="B72" s="0" t="n">
        <f aca="false">SUM(C72:Z72)</f>
        <v>1523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3809</v>
      </c>
      <c r="S72" s="0" t="n">
        <v>0</v>
      </c>
      <c r="T72" s="0" t="n">
        <v>0</v>
      </c>
      <c r="U72" s="0" t="n">
        <v>7618</v>
      </c>
      <c r="V72" s="0" t="n">
        <v>3809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2.75" hidden="false" customHeight="false" outlineLevel="0" collapsed="false">
      <c r="A73" s="2" t="s">
        <v>26</v>
      </c>
      <c r="B73" s="0" t="n">
        <f aca="false">SUM(C73:Z73)</f>
        <v>12778</v>
      </c>
      <c r="C73" s="0" t="n">
        <v>431</v>
      </c>
      <c r="D73" s="0" t="n">
        <v>431</v>
      </c>
      <c r="E73" s="0" t="n">
        <v>0</v>
      </c>
      <c r="F73" s="0" t="n">
        <v>696</v>
      </c>
      <c r="G73" s="0" t="n">
        <v>431</v>
      </c>
      <c r="H73" s="0" t="n">
        <v>0</v>
      </c>
      <c r="I73" s="0" t="n">
        <v>0</v>
      </c>
      <c r="J73" s="0" t="n">
        <v>200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789</v>
      </c>
      <c r="Q73" s="0" t="n">
        <v>0</v>
      </c>
      <c r="R73" s="0" t="n">
        <v>2000</v>
      </c>
      <c r="S73" s="0" t="n">
        <v>0</v>
      </c>
      <c r="T73" s="0" t="n">
        <v>0</v>
      </c>
      <c r="U73" s="0" t="n">
        <v>4000</v>
      </c>
      <c r="V73" s="0" t="n">
        <v>2000</v>
      </c>
      <c r="W73" s="0" t="n">
        <v>0</v>
      </c>
      <c r="X73" s="0" t="n">
        <v>0</v>
      </c>
      <c r="Y73" s="0" t="n">
        <v>0</v>
      </c>
      <c r="Z73" s="0" t="n">
        <v>0</v>
      </c>
    </row>
    <row r="74" customFormat="false" ht="12.75" hidden="false" customHeight="false" outlineLevel="0" collapsed="false">
      <c r="A74" s="2" t="s">
        <v>27</v>
      </c>
      <c r="B74" s="0" t="n">
        <f aca="false">SUM(C74:Z74)</f>
        <v>1155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4141</v>
      </c>
      <c r="Q74" s="0" t="n">
        <v>0</v>
      </c>
      <c r="R74" s="0" t="n">
        <v>7415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2.75" hidden="false" customHeight="false" outlineLevel="0" collapsed="false">
      <c r="A75" s="2" t="s">
        <v>28</v>
      </c>
      <c r="B75" s="0" t="n">
        <f aca="false">SUM(C75:Z75)</f>
        <v>2439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3764</v>
      </c>
      <c r="N75" s="0" t="n">
        <v>0</v>
      </c>
      <c r="O75" s="0" t="n">
        <v>3439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3439</v>
      </c>
      <c r="V75" s="0" t="n">
        <v>3439</v>
      </c>
      <c r="W75" s="0" t="n">
        <v>0</v>
      </c>
      <c r="X75" s="0" t="n">
        <v>6878</v>
      </c>
      <c r="Y75" s="0" t="n">
        <v>3439</v>
      </c>
      <c r="Z75" s="0" t="n">
        <v>0</v>
      </c>
    </row>
    <row r="76" customFormat="false" ht="12.75" hidden="false" customHeight="false" outlineLevel="0" collapsed="false">
      <c r="A76" s="2" t="s">
        <v>29</v>
      </c>
      <c r="B76" s="0" t="n">
        <f aca="false">SUM(C76:Z76)</f>
        <v>18361</v>
      </c>
      <c r="C76" s="0" t="n">
        <v>0</v>
      </c>
      <c r="D76" s="0" t="n">
        <v>54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872</v>
      </c>
      <c r="J76" s="0" t="n">
        <v>559</v>
      </c>
      <c r="K76" s="0" t="n">
        <v>0</v>
      </c>
      <c r="L76" s="0" t="n">
        <v>1865</v>
      </c>
      <c r="M76" s="0" t="n">
        <v>751</v>
      </c>
      <c r="N76" s="0" t="n">
        <v>0</v>
      </c>
      <c r="O76" s="0" t="n">
        <v>2295</v>
      </c>
      <c r="P76" s="0" t="n">
        <v>2295</v>
      </c>
      <c r="Q76" s="0" t="n">
        <v>0</v>
      </c>
      <c r="R76" s="0" t="n">
        <v>4590</v>
      </c>
      <c r="S76" s="0" t="n">
        <v>2295</v>
      </c>
      <c r="T76" s="0" t="n">
        <v>0</v>
      </c>
      <c r="U76" s="0" t="n">
        <v>505</v>
      </c>
      <c r="V76" s="0" t="n">
        <v>277</v>
      </c>
      <c r="W76" s="0" t="n">
        <v>0</v>
      </c>
      <c r="X76" s="0" t="n">
        <v>1082</v>
      </c>
      <c r="Y76" s="0" t="n">
        <v>434</v>
      </c>
      <c r="Z76" s="0" t="n">
        <v>0</v>
      </c>
    </row>
    <row r="77" customFormat="false" ht="12.75" hidden="false" customHeight="false" outlineLevel="0" collapsed="false">
      <c r="A77" s="2" t="s">
        <v>30</v>
      </c>
      <c r="B77" s="0" t="n">
        <f aca="false">SUM(C77:Z77)</f>
        <v>1686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0494</v>
      </c>
      <c r="J77" s="0" t="n">
        <v>6159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211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2.75" hidden="false" customHeight="false" outlineLevel="0" collapsed="false">
      <c r="A78" s="2" t="s">
        <v>31</v>
      </c>
      <c r="B78" s="0" t="n">
        <f aca="false">SUM(C78:Z78)</f>
        <v>11370</v>
      </c>
      <c r="C78" s="0" t="n">
        <v>262</v>
      </c>
      <c r="D78" s="0" t="n">
        <v>26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47</v>
      </c>
      <c r="P78" s="0" t="n">
        <v>5931</v>
      </c>
      <c r="Q78" s="0" t="n">
        <v>0</v>
      </c>
      <c r="R78" s="0" t="n">
        <v>4568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2.75" hidden="false" customHeight="false" outlineLevel="0" collapsed="false">
      <c r="A79" s="2" t="s">
        <v>32</v>
      </c>
      <c r="B79" s="0" t="n">
        <f aca="false">SUM(C79:Z79)</f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</row>
    <row r="80" customFormat="false" ht="12.75" hidden="false" customHeight="false" outlineLevel="0" collapsed="false">
      <c r="A80" s="2" t="s">
        <v>33</v>
      </c>
      <c r="B80" s="0" t="n">
        <f aca="false">SUM(C80:Z80)</f>
        <v>303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454</v>
      </c>
      <c r="M80" s="0" t="n">
        <v>727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568</v>
      </c>
      <c r="S80" s="0" t="n">
        <v>284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2.75" hidden="false" customHeight="false" outlineLevel="0" collapsed="false">
      <c r="A81" s="2" t="s">
        <v>34</v>
      </c>
      <c r="B81" s="0" t="n">
        <f aca="false">SUM(C81:Z81)</f>
        <v>771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3072</v>
      </c>
      <c r="Q81" s="0" t="n">
        <v>0</v>
      </c>
      <c r="R81" s="0" t="n">
        <v>464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2.75" hidden="false" customHeight="false" outlineLevel="0" collapsed="false">
      <c r="A82" s="2" t="s">
        <v>35</v>
      </c>
      <c r="B82" s="0" t="n">
        <f aca="false">SUM(C82:Z82)</f>
        <v>16128</v>
      </c>
      <c r="C82" s="0" t="n">
        <v>5579</v>
      </c>
      <c r="D82" s="0" t="n">
        <v>704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439</v>
      </c>
      <c r="P82" s="0" t="n">
        <v>87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094</v>
      </c>
      <c r="V82" s="0" t="n">
        <v>1094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2.75" hidden="false" customHeight="false" outlineLevel="0" collapsed="false">
      <c r="A83" s="2" t="s">
        <v>36</v>
      </c>
      <c r="B83" s="0" t="n">
        <f aca="false">SUM(C83:Z83)</f>
        <v>3168</v>
      </c>
      <c r="C83" s="0" t="n">
        <v>227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896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2.75" hidden="false" customHeight="false" outlineLevel="0" collapsed="false">
      <c r="A84" s="2" t="s">
        <v>37</v>
      </c>
      <c r="B84" s="0" t="n">
        <f aca="false">SUM(C84:Z84)</f>
        <v>14480</v>
      </c>
      <c r="C84" s="0" t="n">
        <v>3620</v>
      </c>
      <c r="D84" s="0" t="n">
        <v>3620</v>
      </c>
      <c r="E84" s="0" t="n">
        <v>0</v>
      </c>
      <c r="F84" s="0" t="n">
        <v>5430</v>
      </c>
      <c r="G84" s="0" t="n">
        <v>181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2.75" hidden="false" customHeight="false" outlineLevel="0" collapsed="false">
      <c r="A85" s="6" t="s">
        <v>7</v>
      </c>
      <c r="B85" s="7" t="n">
        <f aca="false">SUM(B59:B84)</f>
        <v>311234</v>
      </c>
      <c r="C85" s="7" t="n">
        <f aca="false">SUM(C59:C84)</f>
        <v>15095</v>
      </c>
      <c r="D85" s="7" t="n">
        <f aca="false">SUM(D59:D84)</f>
        <v>23004</v>
      </c>
      <c r="E85" s="7" t="n">
        <f aca="false">SUM(E59:E84)</f>
        <v>0</v>
      </c>
      <c r="F85" s="7" t="n">
        <f aca="false">SUM(F59:F84)</f>
        <v>21262</v>
      </c>
      <c r="G85" s="7" t="n">
        <f aca="false">SUM(G59:G84)</f>
        <v>8073</v>
      </c>
      <c r="H85" s="7" t="n">
        <f aca="false">SUM(H59:H84)</f>
        <v>0</v>
      </c>
      <c r="I85" s="7" t="n">
        <f aca="false">SUM(I59:I84)</f>
        <v>16670</v>
      </c>
      <c r="J85" s="7" t="n">
        <f aca="false">SUM(J59:J84)</f>
        <v>11722</v>
      </c>
      <c r="K85" s="7" t="n">
        <f aca="false">SUM(K59:K84)</f>
        <v>0</v>
      </c>
      <c r="L85" s="7" t="n">
        <f aca="false">SUM(L59:L84)</f>
        <v>18619</v>
      </c>
      <c r="M85" s="7" t="n">
        <f aca="false">SUM(M59:M84)</f>
        <v>12486</v>
      </c>
      <c r="N85" s="7" t="n">
        <f aca="false">SUM(N59:N84)</f>
        <v>0</v>
      </c>
      <c r="O85" s="7" t="n">
        <f aca="false">SUM(O59:O84)</f>
        <v>14614</v>
      </c>
      <c r="P85" s="7" t="n">
        <f aca="false">SUM(P59:P84)</f>
        <v>50464</v>
      </c>
      <c r="Q85" s="7" t="n">
        <f aca="false">SUM(Q59:Q84)</f>
        <v>0</v>
      </c>
      <c r="R85" s="7" t="n">
        <f aca="false">SUM(R59:R84)</f>
        <v>60648</v>
      </c>
      <c r="S85" s="7" t="n">
        <f aca="false">SUM(S59:S84)</f>
        <v>4780</v>
      </c>
      <c r="T85" s="7" t="n">
        <f aca="false">SUM(T59:T84)</f>
        <v>2949</v>
      </c>
      <c r="U85" s="7" t="n">
        <f aca="false">SUM(U59:U84)</f>
        <v>16656</v>
      </c>
      <c r="V85" s="7" t="n">
        <f aca="false">SUM(V59:V84)</f>
        <v>17345</v>
      </c>
      <c r="W85" s="7" t="n">
        <f aca="false">SUM(W59:W84)</f>
        <v>2949</v>
      </c>
      <c r="X85" s="7" t="n">
        <f aca="false">SUM(X59:X84)</f>
        <v>9794</v>
      </c>
      <c r="Y85" s="7" t="n">
        <f aca="false">SUM(Y59:Y84)</f>
        <v>4104</v>
      </c>
      <c r="Z85" s="7" t="n">
        <f aca="false">SUM(Z59:Z84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41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6637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30295</v>
      </c>
      <c r="Q10" s="0" t="n">
        <v>0</v>
      </c>
      <c r="R10" s="0" t="n">
        <v>36084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3</v>
      </c>
      <c r="B11" s="0" t="n">
        <f aca="false">SUM(C11:Z11)</f>
        <v>11144</v>
      </c>
      <c r="C11" s="0" t="n">
        <v>431</v>
      </c>
      <c r="D11" s="0" t="n">
        <v>431</v>
      </c>
      <c r="E11" s="0" t="n">
        <v>0</v>
      </c>
      <c r="F11" s="0" t="n">
        <v>4527</v>
      </c>
      <c r="G11" s="0" t="n">
        <v>1708</v>
      </c>
      <c r="H11" s="0" t="n">
        <v>0</v>
      </c>
      <c r="I11" s="0" t="n">
        <v>872</v>
      </c>
      <c r="J11" s="0" t="n">
        <v>559</v>
      </c>
      <c r="K11" s="0" t="n">
        <v>0</v>
      </c>
      <c r="L11" s="0" t="n">
        <v>1865</v>
      </c>
      <c r="M11" s="0" t="n">
        <v>75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9" t="s">
        <v>44</v>
      </c>
      <c r="B12" s="0" t="n">
        <f aca="false">SUM(C12:Z12)</f>
        <v>161250</v>
      </c>
      <c r="C12" s="0" t="n">
        <v>8139</v>
      </c>
      <c r="D12" s="0" t="n">
        <v>13818</v>
      </c>
      <c r="E12" s="0" t="n">
        <v>0</v>
      </c>
      <c r="F12" s="0" t="n">
        <v>6251</v>
      </c>
      <c r="G12" s="0" t="n">
        <v>2652</v>
      </c>
      <c r="H12" s="0" t="n">
        <v>0</v>
      </c>
      <c r="I12" s="0" t="n">
        <v>15798</v>
      </c>
      <c r="J12" s="0" t="n">
        <v>9899</v>
      </c>
      <c r="K12" s="0" t="n">
        <v>0</v>
      </c>
      <c r="L12" s="0" t="n">
        <v>14488</v>
      </c>
      <c r="M12" s="0" t="n">
        <v>11008</v>
      </c>
      <c r="N12" s="0" t="n">
        <v>0</v>
      </c>
      <c r="O12" s="0" t="n">
        <v>12932</v>
      </c>
      <c r="P12" s="0" t="n">
        <v>5894</v>
      </c>
      <c r="Q12" s="0" t="n">
        <v>0</v>
      </c>
      <c r="R12" s="0" t="n">
        <v>10399</v>
      </c>
      <c r="S12" s="0" t="n">
        <v>2295</v>
      </c>
      <c r="T12" s="0" t="n">
        <v>2949</v>
      </c>
      <c r="U12" s="0" t="n">
        <v>15057</v>
      </c>
      <c r="V12" s="0" t="n">
        <v>15146</v>
      </c>
      <c r="W12" s="0" t="n">
        <v>2949</v>
      </c>
      <c r="X12" s="0" t="n">
        <v>8137</v>
      </c>
      <c r="Y12" s="0" t="n">
        <v>3439</v>
      </c>
      <c r="Z12" s="0" t="n">
        <v>0</v>
      </c>
    </row>
    <row r="13" customFormat="false" ht="12.75" hidden="false" customHeight="false" outlineLevel="0" collapsed="false">
      <c r="A13" s="9" t="s">
        <v>45</v>
      </c>
      <c r="B13" s="0" t="n">
        <f aca="false">SUM(C13:Z13)</f>
        <v>41745</v>
      </c>
      <c r="C13" s="0" t="n">
        <v>4996</v>
      </c>
      <c r="D13" s="0" t="n">
        <v>5255</v>
      </c>
      <c r="E13" s="0" t="n">
        <v>0</v>
      </c>
      <c r="F13" s="0" t="n">
        <v>5430</v>
      </c>
      <c r="G13" s="0" t="n">
        <v>1810</v>
      </c>
      <c r="H13" s="0" t="n">
        <v>0</v>
      </c>
      <c r="I13" s="0" t="n">
        <v>0</v>
      </c>
      <c r="J13" s="0" t="n">
        <v>847</v>
      </c>
      <c r="K13" s="0" t="n">
        <v>0</v>
      </c>
      <c r="L13" s="0" t="n">
        <v>2266</v>
      </c>
      <c r="M13" s="0" t="n">
        <v>727</v>
      </c>
      <c r="N13" s="0" t="n">
        <v>0</v>
      </c>
      <c r="O13" s="0" t="n">
        <v>0</v>
      </c>
      <c r="P13" s="0" t="n">
        <v>8461</v>
      </c>
      <c r="Q13" s="0" t="n">
        <v>0</v>
      </c>
      <c r="R13" s="0" t="n">
        <v>6476</v>
      </c>
      <c r="S13" s="0" t="n">
        <v>0</v>
      </c>
      <c r="T13" s="0" t="n">
        <v>0</v>
      </c>
      <c r="U13" s="0" t="n">
        <v>1599</v>
      </c>
      <c r="V13" s="0" t="n">
        <v>1669</v>
      </c>
      <c r="W13" s="0" t="n">
        <v>0</v>
      </c>
      <c r="X13" s="0" t="n">
        <v>1544</v>
      </c>
      <c r="Y13" s="0" t="n">
        <v>665</v>
      </c>
      <c r="Z13" s="0" t="n">
        <v>0</v>
      </c>
    </row>
    <row r="14" customFormat="false" ht="12.75" hidden="false" customHeight="false" outlineLevel="0" collapsed="false">
      <c r="A14" s="9" t="s">
        <v>46</v>
      </c>
      <c r="B14" s="0" t="n">
        <f aca="false">SUM(C14:Z14)</f>
        <v>30716</v>
      </c>
      <c r="C14" s="0" t="n">
        <v>1529</v>
      </c>
      <c r="D14" s="0" t="n">
        <v>3500</v>
      </c>
      <c r="E14" s="0" t="n">
        <v>0</v>
      </c>
      <c r="F14" s="0" t="n">
        <v>5054</v>
      </c>
      <c r="G14" s="0" t="n">
        <v>1903</v>
      </c>
      <c r="H14" s="0" t="n">
        <v>0</v>
      </c>
      <c r="I14" s="0" t="n">
        <v>0</v>
      </c>
      <c r="J14" s="0" t="n">
        <v>41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682</v>
      </c>
      <c r="P14" s="0" t="n">
        <v>5814</v>
      </c>
      <c r="Q14" s="0" t="n">
        <v>0</v>
      </c>
      <c r="R14" s="0" t="n">
        <v>7689</v>
      </c>
      <c r="S14" s="0" t="n">
        <v>2485</v>
      </c>
      <c r="T14" s="0" t="n">
        <v>0</v>
      </c>
      <c r="U14" s="0" t="n">
        <v>0</v>
      </c>
      <c r="V14" s="0" t="n">
        <v>530</v>
      </c>
      <c r="W14" s="0" t="n">
        <v>0</v>
      </c>
      <c r="X14" s="0" t="n">
        <v>113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7" t="s">
        <v>4</v>
      </c>
      <c r="B15" s="7" t="n">
        <f aca="false">SUM(B10:B14)</f>
        <v>311234</v>
      </c>
      <c r="C15" s="7" t="n">
        <f aca="false">SUM(C10:C14)</f>
        <v>15095</v>
      </c>
      <c r="D15" s="7" t="n">
        <f aca="false">SUM(D10:D14)</f>
        <v>23004</v>
      </c>
      <c r="E15" s="7" t="n">
        <f aca="false">SUM(E10:E14)</f>
        <v>0</v>
      </c>
      <c r="F15" s="7" t="n">
        <f aca="false">SUM(F10:F14)</f>
        <v>21262</v>
      </c>
      <c r="G15" s="7" t="n">
        <f aca="false">SUM(G10:G14)</f>
        <v>8073</v>
      </c>
      <c r="H15" s="7" t="n">
        <f aca="false">SUM(H10:H14)</f>
        <v>0</v>
      </c>
      <c r="I15" s="7" t="n">
        <f aca="false">SUM(I10:I14)</f>
        <v>16670</v>
      </c>
      <c r="J15" s="7" t="n">
        <f aca="false">SUM(J10:J14)</f>
        <v>11722</v>
      </c>
      <c r="K15" s="7" t="n">
        <f aca="false">SUM(K10:K14)</f>
        <v>0</v>
      </c>
      <c r="L15" s="7" t="n">
        <f aca="false">SUM(L10:L14)</f>
        <v>18619</v>
      </c>
      <c r="M15" s="7" t="n">
        <f aca="false">SUM(M10:M14)</f>
        <v>12486</v>
      </c>
      <c r="N15" s="7" t="n">
        <f aca="false">SUM(N10:N14)</f>
        <v>0</v>
      </c>
      <c r="O15" s="7" t="n">
        <f aca="false">SUM(O10:O14)</f>
        <v>14614</v>
      </c>
      <c r="P15" s="7" t="n">
        <f aca="false">SUM(P10:P14)</f>
        <v>50464</v>
      </c>
      <c r="Q15" s="7" t="n">
        <f aca="false">SUM(Q10:Q14)</f>
        <v>0</v>
      </c>
      <c r="R15" s="7" t="n">
        <f aca="false">SUM(R10:R14)</f>
        <v>60648</v>
      </c>
      <c r="S15" s="7" t="n">
        <f aca="false">SUM(S10:S14)</f>
        <v>4780</v>
      </c>
      <c r="T15" s="7" t="n">
        <f aca="false">SUM(T10:T14)</f>
        <v>2949</v>
      </c>
      <c r="U15" s="7" t="n">
        <f aca="false">SUM(U10:U14)</f>
        <v>16656</v>
      </c>
      <c r="V15" s="7" t="n">
        <f aca="false">SUM(V10:V14)</f>
        <v>17345</v>
      </c>
      <c r="W15" s="7" t="n">
        <f aca="false">SUM(W10:W14)</f>
        <v>2949</v>
      </c>
      <c r="X15" s="7" t="n">
        <f aca="false">SUM(X10:X14)</f>
        <v>9794</v>
      </c>
      <c r="Y15" s="7" t="n">
        <f aca="false">SUM(Y10:Y14)</f>
        <v>4104</v>
      </c>
      <c r="Z15" s="7" t="n">
        <f aca="false">SUM(Z10:Z14)</f>
        <v>0</v>
      </c>
    </row>
    <row r="18" customFormat="false" ht="15.75" hidden="false" customHeight="false" outlineLevel="0" collapsed="false">
      <c r="A18" s="3" t="s">
        <v>3</v>
      </c>
    </row>
    <row r="19" customFormat="false" ht="12.75" hidden="false" customHeight="false" outlineLevel="0" collapsed="false">
      <c r="A19" s="2" t="s">
        <v>5</v>
      </c>
    </row>
    <row r="20" customFormat="false" ht="12.75" hidden="false" customHeight="false" outlineLevel="0" collapsed="false">
      <c r="A20" s="9" t="s">
        <v>42</v>
      </c>
      <c r="B20" s="0" t="n">
        <f aca="false">SUM(C20:Z20)</f>
        <v>6159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5511</v>
      </c>
      <c r="Q20" s="0" t="n">
        <v>0</v>
      </c>
      <c r="R20" s="0" t="n">
        <v>36084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9" t="s">
        <v>43</v>
      </c>
      <c r="B21" s="0" t="n">
        <f aca="false">SUM(C21:Z21)</f>
        <v>8851</v>
      </c>
      <c r="C21" s="0" t="n">
        <v>0</v>
      </c>
      <c r="D21" s="0" t="n">
        <v>0</v>
      </c>
      <c r="E21" s="0" t="n">
        <v>0</v>
      </c>
      <c r="F21" s="0" t="n">
        <v>4527</v>
      </c>
      <c r="G21" s="0" t="n">
        <v>170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865</v>
      </c>
      <c r="M21" s="0" t="n">
        <v>75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9" t="s">
        <v>44</v>
      </c>
      <c r="B22" s="0" t="n">
        <f aca="false">SUM(C22:Z22)</f>
        <v>114529</v>
      </c>
      <c r="C22" s="0" t="n">
        <v>2931</v>
      </c>
      <c r="D22" s="0" t="n">
        <v>3599</v>
      </c>
      <c r="E22" s="0" t="n">
        <v>0</v>
      </c>
      <c r="F22" s="0" t="n">
        <v>3599</v>
      </c>
      <c r="G22" s="0" t="n">
        <v>0</v>
      </c>
      <c r="H22" s="0" t="n">
        <v>0</v>
      </c>
      <c r="I22" s="0" t="n">
        <v>15798</v>
      </c>
      <c r="J22" s="0" t="n">
        <v>7899</v>
      </c>
      <c r="K22" s="0" t="n">
        <v>0</v>
      </c>
      <c r="L22" s="0" t="n">
        <v>14488</v>
      </c>
      <c r="M22" s="0" t="n">
        <v>7244</v>
      </c>
      <c r="N22" s="0" t="n">
        <v>0</v>
      </c>
      <c r="O22" s="0" t="n">
        <v>10637</v>
      </c>
      <c r="P22" s="0" t="n">
        <v>3599</v>
      </c>
      <c r="Q22" s="0" t="n">
        <v>0</v>
      </c>
      <c r="R22" s="0" t="n">
        <v>4590</v>
      </c>
      <c r="S22" s="0" t="n">
        <v>2295</v>
      </c>
      <c r="T22" s="0" t="n">
        <v>0</v>
      </c>
      <c r="U22" s="0" t="n">
        <v>11618</v>
      </c>
      <c r="V22" s="0" t="n">
        <v>11707</v>
      </c>
      <c r="W22" s="0" t="n">
        <v>2949</v>
      </c>
      <c r="X22" s="0" t="n">
        <v>8137</v>
      </c>
      <c r="Y22" s="0" t="n">
        <v>3439</v>
      </c>
      <c r="Z22" s="0" t="n">
        <v>0</v>
      </c>
    </row>
    <row r="23" customFormat="false" ht="12.75" hidden="false" customHeight="false" outlineLevel="0" collapsed="false">
      <c r="A23" s="9" t="s">
        <v>45</v>
      </c>
      <c r="B23" s="0" t="n">
        <f aca="false">SUM(C23:Z23)</f>
        <v>25586</v>
      </c>
      <c r="C23" s="0" t="n">
        <v>2842</v>
      </c>
      <c r="D23" s="0" t="n">
        <v>0</v>
      </c>
      <c r="E23" s="0" t="n">
        <v>0</v>
      </c>
      <c r="F23" s="0" t="n">
        <v>5430</v>
      </c>
      <c r="G23" s="0" t="n">
        <v>181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2266</v>
      </c>
      <c r="M23" s="0" t="n">
        <v>727</v>
      </c>
      <c r="N23" s="0" t="n">
        <v>0</v>
      </c>
      <c r="O23" s="0" t="n">
        <v>0</v>
      </c>
      <c r="P23" s="0" t="n">
        <v>3826</v>
      </c>
      <c r="Q23" s="0" t="n">
        <v>0</v>
      </c>
      <c r="R23" s="0" t="n">
        <v>6476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544</v>
      </c>
      <c r="Y23" s="0" t="n">
        <v>665</v>
      </c>
      <c r="Z23" s="0" t="n">
        <v>0</v>
      </c>
    </row>
    <row r="24" customFormat="false" ht="12.75" hidden="false" customHeight="false" outlineLevel="0" collapsed="false">
      <c r="A24" s="9" t="s">
        <v>46</v>
      </c>
      <c r="B24" s="0" t="n">
        <f aca="false">SUM(C24:Z24)</f>
        <v>22028</v>
      </c>
      <c r="C24" s="0" t="n">
        <v>672</v>
      </c>
      <c r="D24" s="0" t="n">
        <v>928</v>
      </c>
      <c r="E24" s="0" t="n">
        <v>0</v>
      </c>
      <c r="F24" s="0" t="n">
        <v>5054</v>
      </c>
      <c r="G24" s="0" t="n">
        <v>1903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672</v>
      </c>
      <c r="P24" s="0" t="n">
        <v>2399</v>
      </c>
      <c r="Q24" s="0" t="n">
        <v>0</v>
      </c>
      <c r="R24" s="0" t="n">
        <v>7689</v>
      </c>
      <c r="S24" s="0" t="n">
        <v>2485</v>
      </c>
      <c r="T24" s="0" t="n">
        <v>0</v>
      </c>
      <c r="U24" s="0" t="n">
        <v>0</v>
      </c>
      <c r="V24" s="0" t="n">
        <v>113</v>
      </c>
      <c r="W24" s="0" t="n">
        <v>0</v>
      </c>
      <c r="X24" s="0" t="n">
        <v>113</v>
      </c>
      <c r="Y24" s="0" t="n">
        <v>0</v>
      </c>
      <c r="Z24" s="0" t="n">
        <v>0</v>
      </c>
    </row>
    <row r="25" customFormat="false" ht="12.75" hidden="false" customHeight="false" outlineLevel="0" collapsed="false">
      <c r="A25" s="7" t="s">
        <v>4</v>
      </c>
      <c r="B25" s="7" t="n">
        <f aca="false">SUM(B20:B24)</f>
        <v>232589</v>
      </c>
      <c r="C25" s="7" t="n">
        <f aca="false">SUM(C20:C24)</f>
        <v>6445</v>
      </c>
      <c r="D25" s="7" t="n">
        <f aca="false">SUM(D20:D24)</f>
        <v>4527</v>
      </c>
      <c r="E25" s="7" t="n">
        <f aca="false">SUM(E20:E24)</f>
        <v>0</v>
      </c>
      <c r="F25" s="7" t="n">
        <f aca="false">SUM(F20:F24)</f>
        <v>18610</v>
      </c>
      <c r="G25" s="7" t="n">
        <f aca="false">SUM(G20:G24)</f>
        <v>5421</v>
      </c>
      <c r="H25" s="7" t="n">
        <f aca="false">SUM(H20:H24)</f>
        <v>0</v>
      </c>
      <c r="I25" s="7" t="n">
        <f aca="false">SUM(I20:I24)</f>
        <v>15798</v>
      </c>
      <c r="J25" s="7" t="n">
        <f aca="false">SUM(J20:J24)</f>
        <v>7899</v>
      </c>
      <c r="K25" s="7" t="n">
        <f aca="false">SUM(K20:K24)</f>
        <v>0</v>
      </c>
      <c r="L25" s="7" t="n">
        <f aca="false">SUM(L20:L24)</f>
        <v>18619</v>
      </c>
      <c r="M25" s="7" t="n">
        <f aca="false">SUM(M20:M24)</f>
        <v>8722</v>
      </c>
      <c r="N25" s="7" t="n">
        <f aca="false">SUM(N20:N24)</f>
        <v>0</v>
      </c>
      <c r="O25" s="7" t="n">
        <f aca="false">SUM(O20:O24)</f>
        <v>11309</v>
      </c>
      <c r="P25" s="7" t="n">
        <f aca="false">SUM(P20:P24)</f>
        <v>35335</v>
      </c>
      <c r="Q25" s="7" t="n">
        <f aca="false">SUM(Q20:Q24)</f>
        <v>0</v>
      </c>
      <c r="R25" s="7" t="n">
        <f aca="false">SUM(R20:R24)</f>
        <v>54839</v>
      </c>
      <c r="S25" s="7" t="n">
        <f aca="false">SUM(S20:S24)</f>
        <v>4780</v>
      </c>
      <c r="T25" s="7" t="n">
        <f aca="false">SUM(T20:T24)</f>
        <v>0</v>
      </c>
      <c r="U25" s="7" t="n">
        <f aca="false">SUM(U20:U24)</f>
        <v>11618</v>
      </c>
      <c r="V25" s="7" t="n">
        <f aca="false">SUM(V20:V24)</f>
        <v>11820</v>
      </c>
      <c r="W25" s="7" t="n">
        <f aca="false">SUM(W20:W24)</f>
        <v>2949</v>
      </c>
      <c r="X25" s="7" t="n">
        <f aca="false">SUM(X20:X24)</f>
        <v>9794</v>
      </c>
      <c r="Y25" s="7" t="n">
        <f aca="false">SUM(Y20:Y24)</f>
        <v>4104</v>
      </c>
      <c r="Z25" s="7" t="n">
        <f aca="false">SUM(Z20:Z24)</f>
        <v>0</v>
      </c>
    </row>
    <row r="27" customFormat="false" ht="12.75" hidden="false" customHeight="false" outlineLevel="0" collapsed="false">
      <c r="A27" s="2" t="s">
        <v>6</v>
      </c>
    </row>
    <row r="28" customFormat="false" ht="12.75" hidden="false" customHeight="false" outlineLevel="0" collapsed="false">
      <c r="A28" s="9" t="s">
        <v>42</v>
      </c>
      <c r="B28" s="0" t="n">
        <f aca="false">SUM(C28:Z28)</f>
        <v>478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478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2.75" hidden="false" customHeight="false" outlineLevel="0" collapsed="false">
      <c r="A29" s="9" t="s">
        <v>43</v>
      </c>
      <c r="B29" s="0" t="n">
        <f aca="false">SUM(C29:Z29)</f>
        <v>2293</v>
      </c>
      <c r="C29" s="0" t="n">
        <v>431</v>
      </c>
      <c r="D29" s="0" t="n">
        <v>43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872</v>
      </c>
      <c r="J29" s="0" t="n">
        <v>559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</row>
    <row r="30" customFormat="false" ht="12.75" hidden="false" customHeight="false" outlineLevel="0" collapsed="false">
      <c r="A30" s="9" t="s">
        <v>44</v>
      </c>
      <c r="B30" s="0" t="n">
        <f aca="false">SUM(C30:Z30)</f>
        <v>46721</v>
      </c>
      <c r="C30" s="0" t="n">
        <v>5208</v>
      </c>
      <c r="D30" s="0" t="n">
        <v>10219</v>
      </c>
      <c r="E30" s="0" t="n">
        <v>0</v>
      </c>
      <c r="F30" s="0" t="n">
        <v>2652</v>
      </c>
      <c r="G30" s="0" t="n">
        <v>2652</v>
      </c>
      <c r="H30" s="0" t="n">
        <v>0</v>
      </c>
      <c r="I30" s="0" t="n">
        <v>0</v>
      </c>
      <c r="J30" s="0" t="n">
        <v>2000</v>
      </c>
      <c r="K30" s="0" t="n">
        <v>0</v>
      </c>
      <c r="L30" s="0" t="n">
        <v>0</v>
      </c>
      <c r="M30" s="0" t="n">
        <v>3764</v>
      </c>
      <c r="N30" s="0" t="n">
        <v>0</v>
      </c>
      <c r="O30" s="0" t="n">
        <v>2295</v>
      </c>
      <c r="P30" s="0" t="n">
        <v>2295</v>
      </c>
      <c r="Q30" s="0" t="n">
        <v>0</v>
      </c>
      <c r="R30" s="0" t="n">
        <v>5809</v>
      </c>
      <c r="S30" s="0" t="n">
        <v>0</v>
      </c>
      <c r="T30" s="0" t="n">
        <v>2949</v>
      </c>
      <c r="U30" s="0" t="n">
        <v>3439</v>
      </c>
      <c r="V30" s="0" t="n">
        <v>3439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2.75" hidden="false" customHeight="false" outlineLevel="0" collapsed="false">
      <c r="A31" s="9" t="s">
        <v>45</v>
      </c>
      <c r="B31" s="0" t="n">
        <f aca="false">SUM(C31:Z31)</f>
        <v>16159</v>
      </c>
      <c r="C31" s="0" t="n">
        <v>2154</v>
      </c>
      <c r="D31" s="0" t="n">
        <v>525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84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4635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599</v>
      </c>
      <c r="V31" s="0" t="n">
        <v>1669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2.75" hidden="false" customHeight="false" outlineLevel="0" collapsed="false">
      <c r="A32" s="9" t="s">
        <v>46</v>
      </c>
      <c r="B32" s="0" t="n">
        <f aca="false">SUM(C32:Z32)</f>
        <v>8688</v>
      </c>
      <c r="C32" s="0" t="n">
        <v>857</v>
      </c>
      <c r="D32" s="0" t="n">
        <v>257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41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010</v>
      </c>
      <c r="P32" s="0" t="n">
        <v>3415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17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7" t="s">
        <v>4</v>
      </c>
      <c r="B33" s="7" t="n">
        <f aca="false">SUM(B28:B32)</f>
        <v>78645</v>
      </c>
      <c r="C33" s="7" t="n">
        <f aca="false">SUM(C28:C32)</f>
        <v>8650</v>
      </c>
      <c r="D33" s="7" t="n">
        <f aca="false">SUM(D28:D32)</f>
        <v>18477</v>
      </c>
      <c r="E33" s="7" t="n">
        <f aca="false">SUM(E28:E32)</f>
        <v>0</v>
      </c>
      <c r="F33" s="7" t="n">
        <f aca="false">SUM(F28:F32)</f>
        <v>2652</v>
      </c>
      <c r="G33" s="7" t="n">
        <f aca="false">SUM(G28:G32)</f>
        <v>2652</v>
      </c>
      <c r="H33" s="7" t="n">
        <f aca="false">SUM(H28:H32)</f>
        <v>0</v>
      </c>
      <c r="I33" s="7" t="n">
        <f aca="false">SUM(I28:I32)</f>
        <v>872</v>
      </c>
      <c r="J33" s="7" t="n">
        <f aca="false">SUM(J28:J32)</f>
        <v>3823</v>
      </c>
      <c r="K33" s="7" t="n">
        <f aca="false">SUM(K28:K32)</f>
        <v>0</v>
      </c>
      <c r="L33" s="7" t="n">
        <f aca="false">SUM(L28:L32)</f>
        <v>0</v>
      </c>
      <c r="M33" s="7" t="n">
        <f aca="false">SUM(M28:M32)</f>
        <v>3764</v>
      </c>
      <c r="N33" s="7" t="n">
        <f aca="false">SUM(N28:N32)</f>
        <v>0</v>
      </c>
      <c r="O33" s="7" t="n">
        <f aca="false">SUM(O28:O32)</f>
        <v>3305</v>
      </c>
      <c r="P33" s="7" t="n">
        <f aca="false">SUM(P28:P32)</f>
        <v>15129</v>
      </c>
      <c r="Q33" s="7" t="n">
        <f aca="false">SUM(Q28:Q32)</f>
        <v>0</v>
      </c>
      <c r="R33" s="7" t="n">
        <f aca="false">SUM(R28:R32)</f>
        <v>5809</v>
      </c>
      <c r="S33" s="7" t="n">
        <f aca="false">SUM(S28:S32)</f>
        <v>0</v>
      </c>
      <c r="T33" s="7" t="n">
        <f aca="false">SUM(T28:T32)</f>
        <v>2949</v>
      </c>
      <c r="U33" s="7" t="n">
        <f aca="false">SUM(U28:U32)</f>
        <v>5038</v>
      </c>
      <c r="V33" s="7" t="n">
        <f aca="false">SUM(V28:V32)</f>
        <v>5525</v>
      </c>
      <c r="W33" s="7" t="n">
        <f aca="false">SUM(W28:W32)</f>
        <v>0</v>
      </c>
      <c r="X33" s="7" t="n">
        <f aca="false">SUM(X28:X32)</f>
        <v>0</v>
      </c>
      <c r="Y33" s="7" t="n">
        <f aca="false">SUM(Y28:Y32)</f>
        <v>0</v>
      </c>
      <c r="Z33" s="7" t="n">
        <f aca="false">SUM(Z28:Z32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"/>
    </row>
    <row r="7" customFormat="false" ht="15.75" hidden="false" customHeight="false" outlineLevel="0" collapsed="false">
      <c r="A7" s="3" t="s">
        <v>48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42</v>
      </c>
      <c r="B10" s="0" t="n">
        <f aca="false">SUM(C10:Z10)</f>
        <v>2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3</v>
      </c>
      <c r="Q10" s="0" t="n">
        <v>0</v>
      </c>
      <c r="R10" s="0" t="n">
        <v>1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9" t="s">
        <v>45</v>
      </c>
      <c r="B11" s="0" t="n">
        <f aca="false">SUM(C11:Z11)</f>
        <v>36</v>
      </c>
      <c r="C11" s="0" t="n">
        <v>6</v>
      </c>
      <c r="D11" s="0" t="n">
        <v>4</v>
      </c>
      <c r="E11" s="0" t="n">
        <v>0</v>
      </c>
      <c r="F11" s="0" t="n">
        <v>3</v>
      </c>
      <c r="G11" s="0" t="n">
        <v>1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3</v>
      </c>
      <c r="M11" s="0" t="n">
        <v>1</v>
      </c>
      <c r="N11" s="0" t="n">
        <v>0</v>
      </c>
      <c r="O11" s="0" t="n">
        <v>0</v>
      </c>
      <c r="P11" s="0" t="n">
        <v>4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2</v>
      </c>
      <c r="V11" s="0" t="n">
        <v>3</v>
      </c>
      <c r="W11" s="0" t="n">
        <v>0</v>
      </c>
      <c r="X11" s="0" t="n">
        <v>4</v>
      </c>
      <c r="Y11" s="0" t="n">
        <v>2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59</v>
      </c>
      <c r="C12" s="7" t="n">
        <f aca="false">SUM(C10:C11)</f>
        <v>6</v>
      </c>
      <c r="D12" s="7" t="n">
        <f aca="false">SUM(D10:D11)</f>
        <v>4</v>
      </c>
      <c r="E12" s="7" t="n">
        <f aca="false">SUM(E10:E11)</f>
        <v>0</v>
      </c>
      <c r="F12" s="7" t="n">
        <f aca="false">SUM(F10:F11)</f>
        <v>3</v>
      </c>
      <c r="G12" s="7" t="n">
        <f aca="false">SUM(G10:G11)</f>
        <v>1</v>
      </c>
      <c r="H12" s="7" t="n">
        <f aca="false">SUM(H10:H11)</f>
        <v>0</v>
      </c>
      <c r="I12" s="7" t="n">
        <f aca="false">SUM(I10:I11)</f>
        <v>0</v>
      </c>
      <c r="J12" s="7" t="n">
        <f aca="false">SUM(J10:J11)</f>
        <v>2</v>
      </c>
      <c r="K12" s="7" t="n">
        <f aca="false">SUM(K10:K11)</f>
        <v>0</v>
      </c>
      <c r="L12" s="7" t="n">
        <f aca="false">SUM(L10:L11)</f>
        <v>3</v>
      </c>
      <c r="M12" s="7" t="n">
        <f aca="false">SUM(M10:M11)</f>
        <v>1</v>
      </c>
      <c r="N12" s="7" t="n">
        <f aca="false">SUM(N10:N11)</f>
        <v>0</v>
      </c>
      <c r="O12" s="7" t="n">
        <f aca="false">SUM(O10:O11)</f>
        <v>0</v>
      </c>
      <c r="P12" s="7" t="n">
        <f aca="false">SUM(P10:P11)</f>
        <v>17</v>
      </c>
      <c r="Q12" s="7" t="n">
        <f aca="false">SUM(Q10:Q11)</f>
        <v>0</v>
      </c>
      <c r="R12" s="7" t="n">
        <f aca="false">SUM(R10:R11)</f>
        <v>11</v>
      </c>
      <c r="S12" s="7" t="n">
        <f aca="false">SUM(S10:S11)</f>
        <v>0</v>
      </c>
      <c r="T12" s="7" t="n">
        <f aca="false">SUM(T10:T11)</f>
        <v>0</v>
      </c>
      <c r="U12" s="7" t="n">
        <f aca="false">SUM(U10:U11)</f>
        <v>2</v>
      </c>
      <c r="V12" s="7" t="n">
        <f aca="false">SUM(V10:V11)</f>
        <v>3</v>
      </c>
      <c r="W12" s="7" t="n">
        <f aca="false">SUM(W10:W11)</f>
        <v>0</v>
      </c>
      <c r="X12" s="7" t="n">
        <f aca="false">SUM(X10:X11)</f>
        <v>4</v>
      </c>
      <c r="Y12" s="7" t="n">
        <f aca="false">SUM(Y10:Y11)</f>
        <v>2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9" t="s">
        <v>42</v>
      </c>
      <c r="B17" s="0" t="n">
        <f aca="false">SUM(C17:Z17)</f>
        <v>2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0</v>
      </c>
      <c r="Q17" s="0" t="n">
        <v>0</v>
      </c>
      <c r="R17" s="0" t="n">
        <v>1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9" t="s">
        <v>45</v>
      </c>
      <c r="B18" s="0" t="n">
        <f aca="false">SUM(C18:Z18)</f>
        <v>20</v>
      </c>
      <c r="C18" s="0" t="n">
        <v>4</v>
      </c>
      <c r="D18" s="0" t="n">
        <v>0</v>
      </c>
      <c r="E18" s="0" t="n">
        <v>0</v>
      </c>
      <c r="F18" s="0" t="n">
        <v>3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3</v>
      </c>
      <c r="M18" s="0" t="n">
        <v>1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4</v>
      </c>
      <c r="Y18" s="0" t="n">
        <v>2</v>
      </c>
      <c r="Z18" s="0" t="n">
        <v>0</v>
      </c>
    </row>
    <row r="19" customFormat="false" ht="12.75" hidden="false" customHeight="false" outlineLevel="0" collapsed="false">
      <c r="A19" s="7" t="s">
        <v>4</v>
      </c>
      <c r="B19" s="7" t="n">
        <f aca="false">SUM(B17:B18)</f>
        <v>40</v>
      </c>
      <c r="C19" s="7" t="n">
        <f aca="false">SUM(C17:C18)</f>
        <v>4</v>
      </c>
      <c r="D19" s="7" t="n">
        <f aca="false">SUM(D17:D18)</f>
        <v>0</v>
      </c>
      <c r="E19" s="7" t="n">
        <f aca="false">SUM(E17:E18)</f>
        <v>0</v>
      </c>
      <c r="F19" s="7" t="n">
        <f aca="false">SUM(F17:F18)</f>
        <v>3</v>
      </c>
      <c r="G19" s="7" t="n">
        <f aca="false">SUM(G17:G18)</f>
        <v>1</v>
      </c>
      <c r="H19" s="7" t="n">
        <f aca="false">SUM(H17:H18)</f>
        <v>0</v>
      </c>
      <c r="I19" s="7" t="n">
        <f aca="false">SUM(I17:I18)</f>
        <v>0</v>
      </c>
      <c r="J19" s="7" t="n">
        <f aca="false">SUM(J17:J18)</f>
        <v>0</v>
      </c>
      <c r="K19" s="7" t="n">
        <f aca="false">SUM(K17:K18)</f>
        <v>0</v>
      </c>
      <c r="L19" s="7" t="n">
        <f aca="false">SUM(L17:L18)</f>
        <v>3</v>
      </c>
      <c r="M19" s="7" t="n">
        <f aca="false">SUM(M17:M18)</f>
        <v>1</v>
      </c>
      <c r="N19" s="7" t="n">
        <f aca="false">SUM(N17:N18)</f>
        <v>0</v>
      </c>
      <c r="O19" s="7" t="n">
        <f aca="false">SUM(O17:O18)</f>
        <v>0</v>
      </c>
      <c r="P19" s="7" t="n">
        <f aca="false">SUM(P17:P18)</f>
        <v>11</v>
      </c>
      <c r="Q19" s="7" t="n">
        <f aca="false">SUM(Q17:Q18)</f>
        <v>0</v>
      </c>
      <c r="R19" s="7" t="n">
        <f aca="false">SUM(R17:R18)</f>
        <v>11</v>
      </c>
      <c r="S19" s="7" t="n">
        <f aca="false">SUM(S17:S18)</f>
        <v>0</v>
      </c>
      <c r="T19" s="7" t="n">
        <f aca="false">SUM(T17:T18)</f>
        <v>0</v>
      </c>
      <c r="U19" s="7" t="n">
        <f aca="false">SUM(U17:U18)</f>
        <v>0</v>
      </c>
      <c r="V19" s="7" t="n">
        <f aca="false">SUM(V17:V18)</f>
        <v>0</v>
      </c>
      <c r="W19" s="7" t="n">
        <f aca="false">SUM(W17:W18)</f>
        <v>0</v>
      </c>
      <c r="X19" s="7" t="n">
        <f aca="false">SUM(X17:X18)</f>
        <v>4</v>
      </c>
      <c r="Y19" s="7" t="n">
        <f aca="false">SUM(Y17:Y18)</f>
        <v>2</v>
      </c>
      <c r="Z19" s="7" t="n">
        <f aca="false">SUM(Z17:Z18)</f>
        <v>0</v>
      </c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9" t="s">
        <v>42</v>
      </c>
      <c r="B22" s="0" t="n">
        <f aca="false">SUM(C22:Z22)</f>
        <v>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9" t="s">
        <v>45</v>
      </c>
      <c r="B23" s="0" t="n">
        <f aca="false">SUM(C23:Z23)</f>
        <v>16</v>
      </c>
      <c r="C23" s="0" t="n">
        <v>2</v>
      </c>
      <c r="D23" s="0" t="n"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2</v>
      </c>
      <c r="V23" s="0" t="n">
        <v>3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2:B23)</f>
        <v>19</v>
      </c>
      <c r="C24" s="7" t="n">
        <f aca="false">SUM(C22:C23)</f>
        <v>2</v>
      </c>
      <c r="D24" s="7" t="n">
        <f aca="false">SUM(D22:D23)</f>
        <v>4</v>
      </c>
      <c r="E24" s="7" t="n">
        <f aca="false">SUM(E22:E23)</f>
        <v>0</v>
      </c>
      <c r="F24" s="7" t="n">
        <f aca="false">SUM(F22:F23)</f>
        <v>0</v>
      </c>
      <c r="G24" s="7" t="n">
        <f aca="false">SUM(G22:G23)</f>
        <v>0</v>
      </c>
      <c r="H24" s="7" t="n">
        <f aca="false">SUM(H22:H23)</f>
        <v>0</v>
      </c>
      <c r="I24" s="7" t="n">
        <f aca="false">SUM(I22:I23)</f>
        <v>0</v>
      </c>
      <c r="J24" s="7" t="n">
        <f aca="false">SUM(J22:J23)</f>
        <v>2</v>
      </c>
      <c r="K24" s="7" t="n">
        <f aca="false">SUM(K22:K23)</f>
        <v>0</v>
      </c>
      <c r="L24" s="7" t="n">
        <f aca="false">SUM(L22:L23)</f>
        <v>0</v>
      </c>
      <c r="M24" s="7" t="n">
        <f aca="false">SUM(M22:M23)</f>
        <v>0</v>
      </c>
      <c r="N24" s="7" t="n">
        <f aca="false">SUM(N22:N23)</f>
        <v>0</v>
      </c>
      <c r="O24" s="7" t="n">
        <f aca="false">SUM(O22:O23)</f>
        <v>0</v>
      </c>
      <c r="P24" s="7" t="n">
        <f aca="false">SUM(P22:P23)</f>
        <v>6</v>
      </c>
      <c r="Q24" s="7" t="n">
        <f aca="false">SUM(Q22:Q23)</f>
        <v>0</v>
      </c>
      <c r="R24" s="7" t="n">
        <f aca="false">SUM(R22:R23)</f>
        <v>0</v>
      </c>
      <c r="S24" s="7" t="n">
        <f aca="false">SUM(S22:S23)</f>
        <v>0</v>
      </c>
      <c r="T24" s="7" t="n">
        <f aca="false">SUM(T22:T23)</f>
        <v>0</v>
      </c>
      <c r="U24" s="7" t="n">
        <f aca="false">SUM(U22:U23)</f>
        <v>2</v>
      </c>
      <c r="V24" s="7" t="n">
        <f aca="false">SUM(V22:V23)</f>
        <v>3</v>
      </c>
      <c r="W24" s="7" t="n">
        <f aca="false">SUM(W22:W23)</f>
        <v>0</v>
      </c>
      <c r="X24" s="7" t="n">
        <f aca="false">SUM(X22:X23)</f>
        <v>0</v>
      </c>
      <c r="Y24" s="7" t="n">
        <f aca="false">SUM(Y22:Y23)</f>
        <v>0</v>
      </c>
      <c r="Z24" s="7" t="n">
        <f aca="false">SUM(Z22:Z23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3" min="22" style="0" width="6.85"/>
    <col collapsed="false" customWidth="true" hidden="false" outlineLevel="0" max="25" min="24" style="0" width="6.56"/>
    <col collapsed="false" customWidth="true" hidden="false" outlineLevel="0" max="26" min="26" style="0" width="6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 t="s">
        <v>49</v>
      </c>
    </row>
    <row r="5" customFormat="false" ht="12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3" t="s">
        <v>50</v>
      </c>
    </row>
    <row r="8" customFormat="false" ht="12.75" hidden="false" customHeight="false" outlineLevel="0" collapsed="false">
      <c r="B8" s="4" t="s">
        <v>4</v>
      </c>
      <c r="C8" s="5" t="n">
        <v>40544</v>
      </c>
      <c r="D8" s="5" t="n">
        <v>40575</v>
      </c>
      <c r="E8" s="5" t="n">
        <v>40603</v>
      </c>
      <c r="F8" s="5" t="n">
        <v>40634</v>
      </c>
      <c r="G8" s="5" t="n">
        <v>40664</v>
      </c>
      <c r="H8" s="5" t="n">
        <v>40695</v>
      </c>
      <c r="I8" s="5" t="n">
        <v>40725</v>
      </c>
      <c r="J8" s="5" t="n">
        <v>40756</v>
      </c>
      <c r="K8" s="5" t="n">
        <v>40787</v>
      </c>
      <c r="L8" s="5" t="n">
        <v>40817</v>
      </c>
      <c r="M8" s="5" t="n">
        <v>40848</v>
      </c>
      <c r="N8" s="5" t="n">
        <v>40878</v>
      </c>
      <c r="O8" s="5" t="n">
        <v>40909</v>
      </c>
      <c r="P8" s="5" t="n">
        <v>40940</v>
      </c>
      <c r="Q8" s="5" t="n">
        <v>40969</v>
      </c>
      <c r="R8" s="5" t="n">
        <v>41000</v>
      </c>
      <c r="S8" s="5" t="n">
        <v>41030</v>
      </c>
      <c r="T8" s="5" t="n">
        <v>41061</v>
      </c>
      <c r="U8" s="5" t="n">
        <v>41091</v>
      </c>
      <c r="V8" s="5" t="n">
        <v>41122</v>
      </c>
      <c r="W8" s="5" t="n">
        <v>41153</v>
      </c>
      <c r="X8" s="5" t="n">
        <v>41183</v>
      </c>
      <c r="Y8" s="5" t="n">
        <v>41214</v>
      </c>
      <c r="Z8" s="5" t="n">
        <v>41244</v>
      </c>
    </row>
    <row r="9" customFormat="false" ht="12.75" hidden="false" customHeight="false" outlineLevel="0" collapsed="false">
      <c r="A9" s="2" t="s">
        <v>38</v>
      </c>
    </row>
    <row r="10" customFormat="false" ht="12.75" hidden="false" customHeight="false" outlineLevel="0" collapsed="false">
      <c r="A10" s="9" t="s">
        <v>51</v>
      </c>
      <c r="B10" s="0" t="n">
        <f aca="false">SUM(C10:Z10)</f>
        <v>52270</v>
      </c>
      <c r="C10" s="0" t="n">
        <v>4817</v>
      </c>
      <c r="D10" s="0" t="n">
        <v>6431</v>
      </c>
      <c r="E10" s="0" t="n">
        <v>0</v>
      </c>
      <c r="F10" s="0" t="n">
        <v>11532</v>
      </c>
      <c r="G10" s="0" t="n">
        <v>4108</v>
      </c>
      <c r="H10" s="0" t="n">
        <v>0</v>
      </c>
      <c r="I10" s="0" t="n">
        <v>636</v>
      </c>
      <c r="J10" s="0" t="n">
        <v>787</v>
      </c>
      <c r="K10" s="0" t="n">
        <v>0</v>
      </c>
      <c r="L10" s="0" t="n">
        <v>1990</v>
      </c>
      <c r="M10" s="0" t="n">
        <v>782</v>
      </c>
      <c r="N10" s="0" t="n">
        <v>0</v>
      </c>
      <c r="O10" s="0" t="n">
        <v>653</v>
      </c>
      <c r="P10" s="0" t="n">
        <v>7414</v>
      </c>
      <c r="Q10" s="0" t="n">
        <v>0</v>
      </c>
      <c r="R10" s="0" t="n">
        <v>8915</v>
      </c>
      <c r="S10" s="0" t="n">
        <v>1693</v>
      </c>
      <c r="T10" s="0" t="n">
        <v>92</v>
      </c>
      <c r="U10" s="0" t="n">
        <v>541</v>
      </c>
      <c r="V10" s="0" t="n">
        <v>736</v>
      </c>
      <c r="W10" s="0" t="n">
        <v>92</v>
      </c>
      <c r="X10" s="0" t="n">
        <v>772</v>
      </c>
      <c r="Y10" s="0" t="n">
        <v>279</v>
      </c>
      <c r="Z10" s="0" t="n">
        <v>0</v>
      </c>
    </row>
    <row r="11" customFormat="false" ht="12.75" hidden="false" customHeight="false" outlineLevel="0" collapsed="false">
      <c r="A11" s="9" t="s">
        <v>52</v>
      </c>
      <c r="B11" s="0" t="n">
        <f aca="false">SUM(C11:Z11)</f>
        <v>258964</v>
      </c>
      <c r="C11" s="0" t="n">
        <v>10278</v>
      </c>
      <c r="D11" s="0" t="n">
        <v>16573</v>
      </c>
      <c r="E11" s="0" t="n">
        <v>0</v>
      </c>
      <c r="F11" s="0" t="n">
        <v>9730</v>
      </c>
      <c r="G11" s="0" t="n">
        <v>3965</v>
      </c>
      <c r="H11" s="0" t="n">
        <v>0</v>
      </c>
      <c r="I11" s="0" t="n">
        <v>16034</v>
      </c>
      <c r="J11" s="0" t="n">
        <v>10935</v>
      </c>
      <c r="K11" s="0" t="n">
        <v>0</v>
      </c>
      <c r="L11" s="0" t="n">
        <v>16629</v>
      </c>
      <c r="M11" s="0" t="n">
        <v>11704</v>
      </c>
      <c r="N11" s="0" t="n">
        <v>0</v>
      </c>
      <c r="O11" s="0" t="n">
        <v>13961</v>
      </c>
      <c r="P11" s="0" t="n">
        <v>43050</v>
      </c>
      <c r="Q11" s="0" t="n">
        <v>0</v>
      </c>
      <c r="R11" s="0" t="n">
        <v>51733</v>
      </c>
      <c r="S11" s="0" t="n">
        <v>3087</v>
      </c>
      <c r="T11" s="0" t="n">
        <v>2857</v>
      </c>
      <c r="U11" s="0" t="n">
        <v>16115</v>
      </c>
      <c r="V11" s="0" t="n">
        <v>16609</v>
      </c>
      <c r="W11" s="0" t="n">
        <v>2857</v>
      </c>
      <c r="X11" s="0" t="n">
        <v>9022</v>
      </c>
      <c r="Y11" s="0" t="n">
        <v>3825</v>
      </c>
      <c r="Z11" s="0" t="n">
        <v>0</v>
      </c>
    </row>
    <row r="12" customFormat="false" ht="12.75" hidden="false" customHeight="false" outlineLevel="0" collapsed="false">
      <c r="A12" s="7" t="s">
        <v>4</v>
      </c>
      <c r="B12" s="7" t="n">
        <f aca="false">SUM(B10:B11)</f>
        <v>311234</v>
      </c>
      <c r="C12" s="7" t="n">
        <f aca="false">SUM(C10:C11)</f>
        <v>15095</v>
      </c>
      <c r="D12" s="7" t="n">
        <f aca="false">SUM(D10:D11)</f>
        <v>23004</v>
      </c>
      <c r="E12" s="7" t="n">
        <f aca="false">SUM(E10:E11)</f>
        <v>0</v>
      </c>
      <c r="F12" s="7" t="n">
        <f aca="false">SUM(F10:F11)</f>
        <v>21262</v>
      </c>
      <c r="G12" s="7" t="n">
        <f aca="false">SUM(G10:G11)</f>
        <v>8073</v>
      </c>
      <c r="H12" s="7" t="n">
        <f aca="false">SUM(H10:H11)</f>
        <v>0</v>
      </c>
      <c r="I12" s="7" t="n">
        <f aca="false">SUM(I10:I11)</f>
        <v>16670</v>
      </c>
      <c r="J12" s="7" t="n">
        <f aca="false">SUM(J10:J11)</f>
        <v>11722</v>
      </c>
      <c r="K12" s="7" t="n">
        <f aca="false">SUM(K10:K11)</f>
        <v>0</v>
      </c>
      <c r="L12" s="7" t="n">
        <f aca="false">SUM(L10:L11)</f>
        <v>18619</v>
      </c>
      <c r="M12" s="7" t="n">
        <f aca="false">SUM(M10:M11)</f>
        <v>12486</v>
      </c>
      <c r="N12" s="7" t="n">
        <f aca="false">SUM(N10:N11)</f>
        <v>0</v>
      </c>
      <c r="O12" s="7" t="n">
        <f aca="false">SUM(O10:O11)</f>
        <v>14614</v>
      </c>
      <c r="P12" s="7" t="n">
        <f aca="false">SUM(P10:P11)</f>
        <v>50464</v>
      </c>
      <c r="Q12" s="7" t="n">
        <f aca="false">SUM(Q10:Q11)</f>
        <v>0</v>
      </c>
      <c r="R12" s="7" t="n">
        <f aca="false">SUM(R10:R11)</f>
        <v>60648</v>
      </c>
      <c r="S12" s="7" t="n">
        <f aca="false">SUM(S10:S11)</f>
        <v>4780</v>
      </c>
      <c r="T12" s="7" t="n">
        <f aca="false">SUM(T10:T11)</f>
        <v>2949</v>
      </c>
      <c r="U12" s="7" t="n">
        <f aca="false">SUM(U10:U11)</f>
        <v>16656</v>
      </c>
      <c r="V12" s="7" t="n">
        <f aca="false">SUM(V10:V11)</f>
        <v>17345</v>
      </c>
      <c r="W12" s="7" t="n">
        <f aca="false">SUM(W10:W11)</f>
        <v>2949</v>
      </c>
      <c r="X12" s="7" t="n">
        <f aca="false">SUM(X10:X11)</f>
        <v>9794</v>
      </c>
      <c r="Y12" s="7" t="n">
        <f aca="false">SUM(Y10:Y11)</f>
        <v>4104</v>
      </c>
      <c r="Z12" s="7" t="n">
        <f aca="false">SUM(Z10:Z11)</f>
        <v>0</v>
      </c>
    </row>
    <row r="15" customFormat="false" ht="15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9" t="s">
        <v>51</v>
      </c>
      <c r="B17" s="0" t="n">
        <f aca="false">SUM(C17:Z17)</f>
        <v>38463</v>
      </c>
      <c r="C17" s="0" t="n">
        <v>2422</v>
      </c>
      <c r="D17" s="0" t="n">
        <v>744</v>
      </c>
      <c r="E17" s="0" t="n">
        <v>0</v>
      </c>
      <c r="F17" s="0" t="n">
        <v>11532</v>
      </c>
      <c r="G17" s="0" t="n">
        <v>4108</v>
      </c>
      <c r="H17" s="0" t="n">
        <v>0</v>
      </c>
      <c r="I17" s="0" t="n">
        <v>190</v>
      </c>
      <c r="J17" s="0" t="n">
        <v>95</v>
      </c>
      <c r="K17" s="0" t="n">
        <v>0</v>
      </c>
      <c r="L17" s="0" t="n">
        <v>1990</v>
      </c>
      <c r="M17" s="0" t="n">
        <v>782</v>
      </c>
      <c r="N17" s="0" t="n">
        <v>0</v>
      </c>
      <c r="O17" s="0" t="n">
        <v>255</v>
      </c>
      <c r="P17" s="0" t="n">
        <v>4410</v>
      </c>
      <c r="Q17" s="0" t="n">
        <v>0</v>
      </c>
      <c r="R17" s="0" t="n">
        <v>8915</v>
      </c>
      <c r="S17" s="0" t="n">
        <v>1693</v>
      </c>
      <c r="T17" s="0" t="n">
        <v>0</v>
      </c>
      <c r="U17" s="0" t="n">
        <v>0</v>
      </c>
      <c r="V17" s="0" t="n">
        <v>184</v>
      </c>
      <c r="W17" s="0" t="n">
        <v>92</v>
      </c>
      <c r="X17" s="0" t="n">
        <v>772</v>
      </c>
      <c r="Y17" s="0" t="n">
        <v>279</v>
      </c>
      <c r="Z17" s="0" t="n">
        <v>0</v>
      </c>
    </row>
    <row r="18" customFormat="false" ht="12.75" hidden="false" customHeight="false" outlineLevel="0" collapsed="false">
      <c r="A18" s="9" t="s">
        <v>52</v>
      </c>
      <c r="B18" s="0" t="n">
        <f aca="false">SUM(C18:Z18)</f>
        <v>194126</v>
      </c>
      <c r="C18" s="0" t="n">
        <v>4023</v>
      </c>
      <c r="D18" s="0" t="n">
        <v>3783</v>
      </c>
      <c r="E18" s="0" t="n">
        <v>0</v>
      </c>
      <c r="F18" s="0" t="n">
        <v>7078</v>
      </c>
      <c r="G18" s="0" t="n">
        <v>1313</v>
      </c>
      <c r="H18" s="0" t="n">
        <v>0</v>
      </c>
      <c r="I18" s="0" t="n">
        <v>15608</v>
      </c>
      <c r="J18" s="0" t="n">
        <v>7804</v>
      </c>
      <c r="K18" s="0" t="n">
        <v>0</v>
      </c>
      <c r="L18" s="0" t="n">
        <v>16629</v>
      </c>
      <c r="M18" s="0" t="n">
        <v>7940</v>
      </c>
      <c r="N18" s="0" t="n">
        <v>0</v>
      </c>
      <c r="O18" s="0" t="n">
        <v>11054</v>
      </c>
      <c r="P18" s="0" t="n">
        <v>30925</v>
      </c>
      <c r="Q18" s="0" t="n">
        <v>0</v>
      </c>
      <c r="R18" s="0" t="n">
        <v>45924</v>
      </c>
      <c r="S18" s="0" t="n">
        <v>3087</v>
      </c>
      <c r="T18" s="0" t="n">
        <v>0</v>
      </c>
      <c r="U18" s="0" t="n">
        <v>11618</v>
      </c>
      <c r="V18" s="0" t="n">
        <v>11636</v>
      </c>
      <c r="W18" s="0" t="n">
        <v>2857</v>
      </c>
      <c r="X18" s="0" t="n">
        <v>9022</v>
      </c>
      <c r="Y18" s="0" t="n">
        <v>3825</v>
      </c>
      <c r="Z18" s="0" t="n">
        <v>0</v>
      </c>
    </row>
    <row r="19" customFormat="false" ht="12.75" hidden="false" customHeight="false" outlineLevel="0" collapsed="false">
      <c r="A19" s="7" t="s">
        <v>4</v>
      </c>
      <c r="B19" s="7" t="n">
        <f aca="false">SUM(B17:B18)</f>
        <v>232589</v>
      </c>
      <c r="C19" s="7" t="n">
        <f aca="false">SUM(C17:C18)</f>
        <v>6445</v>
      </c>
      <c r="D19" s="7" t="n">
        <f aca="false">SUM(D17:D18)</f>
        <v>4527</v>
      </c>
      <c r="E19" s="7" t="n">
        <f aca="false">SUM(E17:E18)</f>
        <v>0</v>
      </c>
      <c r="F19" s="7" t="n">
        <f aca="false">SUM(F17:F18)</f>
        <v>18610</v>
      </c>
      <c r="G19" s="7" t="n">
        <f aca="false">SUM(G17:G18)</f>
        <v>5421</v>
      </c>
      <c r="H19" s="7" t="n">
        <f aca="false">SUM(H17:H18)</f>
        <v>0</v>
      </c>
      <c r="I19" s="7" t="n">
        <f aca="false">SUM(I17:I18)</f>
        <v>15798</v>
      </c>
      <c r="J19" s="7" t="n">
        <f aca="false">SUM(J17:J18)</f>
        <v>7899</v>
      </c>
      <c r="K19" s="7" t="n">
        <f aca="false">SUM(K17:K18)</f>
        <v>0</v>
      </c>
      <c r="L19" s="7" t="n">
        <f aca="false">SUM(L17:L18)</f>
        <v>18619</v>
      </c>
      <c r="M19" s="7" t="n">
        <f aca="false">SUM(M17:M18)</f>
        <v>8722</v>
      </c>
      <c r="N19" s="7" t="n">
        <f aca="false">SUM(N17:N18)</f>
        <v>0</v>
      </c>
      <c r="O19" s="7" t="n">
        <f aca="false">SUM(O17:O18)</f>
        <v>11309</v>
      </c>
      <c r="P19" s="7" t="n">
        <f aca="false">SUM(P17:P18)</f>
        <v>35335</v>
      </c>
      <c r="Q19" s="7" t="n">
        <f aca="false">SUM(Q17:Q18)</f>
        <v>0</v>
      </c>
      <c r="R19" s="7" t="n">
        <f aca="false">SUM(R17:R18)</f>
        <v>54839</v>
      </c>
      <c r="S19" s="7" t="n">
        <f aca="false">SUM(S17:S18)</f>
        <v>4780</v>
      </c>
      <c r="T19" s="7" t="n">
        <f aca="false">SUM(T17:T18)</f>
        <v>0</v>
      </c>
      <c r="U19" s="7" t="n">
        <f aca="false">SUM(U17:U18)</f>
        <v>11618</v>
      </c>
      <c r="V19" s="7" t="n">
        <f aca="false">SUM(V17:V18)</f>
        <v>11820</v>
      </c>
      <c r="W19" s="7" t="n">
        <f aca="false">SUM(W17:W18)</f>
        <v>2949</v>
      </c>
      <c r="X19" s="7" t="n">
        <f aca="false">SUM(X17:X18)</f>
        <v>9794</v>
      </c>
      <c r="Y19" s="7" t="n">
        <f aca="false">SUM(Y17:Y18)</f>
        <v>4104</v>
      </c>
      <c r="Z19" s="7" t="n">
        <f aca="false">SUM(Z17:Z18)</f>
        <v>0</v>
      </c>
    </row>
    <row r="21" customFormat="false" ht="12.75" hidden="false" customHeight="false" outlineLevel="0" collapsed="false">
      <c r="A21" s="2" t="s">
        <v>6</v>
      </c>
    </row>
    <row r="22" customFormat="false" ht="12.75" hidden="false" customHeight="false" outlineLevel="0" collapsed="false">
      <c r="A22" s="9" t="s">
        <v>51</v>
      </c>
      <c r="B22" s="0" t="n">
        <f aca="false">SUM(C22:Z22)</f>
        <v>13807</v>
      </c>
      <c r="C22" s="0" t="n">
        <v>2395</v>
      </c>
      <c r="D22" s="0" t="n">
        <v>568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46</v>
      </c>
      <c r="J22" s="0" t="n">
        <v>69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398</v>
      </c>
      <c r="P22" s="0" t="n">
        <v>3004</v>
      </c>
      <c r="Q22" s="0" t="n">
        <v>0</v>
      </c>
      <c r="R22" s="0" t="n">
        <v>0</v>
      </c>
      <c r="S22" s="0" t="n">
        <v>0</v>
      </c>
      <c r="T22" s="0" t="n">
        <v>92</v>
      </c>
      <c r="U22" s="0" t="n">
        <v>541</v>
      </c>
      <c r="V22" s="0" t="n">
        <v>552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9" t="s">
        <v>52</v>
      </c>
      <c r="B23" s="0" t="n">
        <f aca="false">SUM(C23:Z23)</f>
        <v>64838</v>
      </c>
      <c r="C23" s="0" t="n">
        <v>6255</v>
      </c>
      <c r="D23" s="0" t="n">
        <v>12790</v>
      </c>
      <c r="E23" s="0" t="n">
        <v>0</v>
      </c>
      <c r="F23" s="0" t="n">
        <v>2652</v>
      </c>
      <c r="G23" s="0" t="n">
        <v>2652</v>
      </c>
      <c r="H23" s="0" t="n">
        <v>0</v>
      </c>
      <c r="I23" s="0" t="n">
        <v>426</v>
      </c>
      <c r="J23" s="0" t="n">
        <v>3131</v>
      </c>
      <c r="K23" s="0" t="n">
        <v>0</v>
      </c>
      <c r="L23" s="0" t="n">
        <v>0</v>
      </c>
      <c r="M23" s="0" t="n">
        <v>3764</v>
      </c>
      <c r="N23" s="0" t="n">
        <v>0</v>
      </c>
      <c r="O23" s="0" t="n">
        <v>2907</v>
      </c>
      <c r="P23" s="0" t="n">
        <v>12125</v>
      </c>
      <c r="Q23" s="0" t="n">
        <v>0</v>
      </c>
      <c r="R23" s="0" t="n">
        <v>5809</v>
      </c>
      <c r="S23" s="0" t="n">
        <v>0</v>
      </c>
      <c r="T23" s="0" t="n">
        <v>2857</v>
      </c>
      <c r="U23" s="0" t="n">
        <v>4497</v>
      </c>
      <c r="V23" s="0" t="n">
        <v>4973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7" t="s">
        <v>4</v>
      </c>
      <c r="B24" s="7" t="n">
        <f aca="false">SUM(B22:B23)</f>
        <v>78645</v>
      </c>
      <c r="C24" s="7" t="n">
        <f aca="false">SUM(C22:C23)</f>
        <v>8650</v>
      </c>
      <c r="D24" s="7" t="n">
        <f aca="false">SUM(D22:D23)</f>
        <v>18477</v>
      </c>
      <c r="E24" s="7" t="n">
        <f aca="false">SUM(E22:E23)</f>
        <v>0</v>
      </c>
      <c r="F24" s="7" t="n">
        <f aca="false">SUM(F22:F23)</f>
        <v>2652</v>
      </c>
      <c r="G24" s="7" t="n">
        <f aca="false">SUM(G22:G23)</f>
        <v>2652</v>
      </c>
      <c r="H24" s="7" t="n">
        <f aca="false">SUM(H22:H23)</f>
        <v>0</v>
      </c>
      <c r="I24" s="7" t="n">
        <f aca="false">SUM(I22:I23)</f>
        <v>872</v>
      </c>
      <c r="J24" s="7" t="n">
        <f aca="false">SUM(J22:J23)</f>
        <v>3823</v>
      </c>
      <c r="K24" s="7" t="n">
        <f aca="false">SUM(K22:K23)</f>
        <v>0</v>
      </c>
      <c r="L24" s="7" t="n">
        <f aca="false">SUM(L22:L23)</f>
        <v>0</v>
      </c>
      <c r="M24" s="7" t="n">
        <f aca="false">SUM(M22:M23)</f>
        <v>3764</v>
      </c>
      <c r="N24" s="7" t="n">
        <f aca="false">SUM(N22:N23)</f>
        <v>0</v>
      </c>
      <c r="O24" s="7" t="n">
        <f aca="false">SUM(O22:O23)</f>
        <v>3305</v>
      </c>
      <c r="P24" s="7" t="n">
        <f aca="false">SUM(P22:P23)</f>
        <v>15129</v>
      </c>
      <c r="Q24" s="7" t="n">
        <f aca="false">SUM(Q22:Q23)</f>
        <v>0</v>
      </c>
      <c r="R24" s="7" t="n">
        <f aca="false">SUM(R22:R23)</f>
        <v>5809</v>
      </c>
      <c r="S24" s="7" t="n">
        <f aca="false">SUM(S22:S23)</f>
        <v>0</v>
      </c>
      <c r="T24" s="7" t="n">
        <f aca="false">SUM(T22:T23)</f>
        <v>2949</v>
      </c>
      <c r="U24" s="7" t="n">
        <f aca="false">SUM(U22:U23)</f>
        <v>5038</v>
      </c>
      <c r="V24" s="7" t="n">
        <f aca="false">SUM(V22:V23)</f>
        <v>5525</v>
      </c>
      <c r="W24" s="7" t="n">
        <f aca="false">SUM(W22:W23)</f>
        <v>0</v>
      </c>
      <c r="X24" s="7" t="n">
        <f aca="false">SUM(X22:X23)</f>
        <v>0</v>
      </c>
      <c r="Y24" s="7" t="n">
        <f aca="false">SUM(Y22:Y23)</f>
        <v>0</v>
      </c>
      <c r="Z24" s="7" t="n">
        <f aca="false">SUM(Z22:Z23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C1" s="0" t="n">
        <v>26</v>
      </c>
    </row>
    <row r="2" customFormat="false" ht="12.75" hidden="false" customHeight="false" outlineLevel="0" collapsed="false">
      <c r="A2" s="0" t="s">
        <v>54</v>
      </c>
      <c r="B2" s="0" t="n">
        <v>36615</v>
      </c>
      <c r="C2" s="0" t="n">
        <v>15</v>
      </c>
    </row>
    <row r="3" customFormat="false" ht="12.75" hidden="false" customHeight="false" outlineLevel="0" collapsed="false">
      <c r="A3" s="0" t="s">
        <v>55</v>
      </c>
      <c r="B3" s="0" t="n">
        <v>15741</v>
      </c>
    </row>
    <row r="4" customFormat="false" ht="12.75" hidden="false" customHeight="false" outlineLevel="0" collapsed="false">
      <c r="A4" s="0" t="s">
        <v>56</v>
      </c>
      <c r="B4" s="0" t="n">
        <v>13756</v>
      </c>
    </row>
    <row r="5" customFormat="false" ht="12.75" hidden="false" customHeight="false" outlineLevel="0" collapsed="false">
      <c r="A5" s="0" t="s">
        <v>57</v>
      </c>
      <c r="B5" s="0" t="n">
        <v>13632</v>
      </c>
    </row>
    <row r="6" customFormat="false" ht="12.75" hidden="false" customHeight="false" outlineLevel="0" collapsed="false">
      <c r="A6" s="0" t="s">
        <v>58</v>
      </c>
      <c r="B6" s="0" t="n">
        <v>13040</v>
      </c>
    </row>
    <row r="7" customFormat="false" ht="12.75" hidden="false" customHeight="false" outlineLevel="0" collapsed="false">
      <c r="A7" s="0" t="s">
        <v>59</v>
      </c>
      <c r="B7" s="0" t="n">
        <v>12777</v>
      </c>
    </row>
    <row r="8" customFormat="false" ht="12.75" hidden="false" customHeight="false" outlineLevel="0" collapsed="false">
      <c r="A8" s="0" t="s">
        <v>60</v>
      </c>
      <c r="B8" s="0" t="n">
        <v>12536</v>
      </c>
    </row>
    <row r="9" customFormat="false" ht="12.75" hidden="false" customHeight="false" outlineLevel="0" collapsed="false">
      <c r="A9" s="0" t="s">
        <v>61</v>
      </c>
      <c r="B9" s="0" t="n">
        <v>11556</v>
      </c>
    </row>
    <row r="10" customFormat="false" ht="12.75" hidden="false" customHeight="false" outlineLevel="0" collapsed="false">
      <c r="A10" s="0" t="s">
        <v>62</v>
      </c>
      <c r="B10" s="0" t="n">
        <v>11427</v>
      </c>
    </row>
    <row r="11" customFormat="false" ht="12.75" hidden="false" customHeight="false" outlineLevel="0" collapsed="false">
      <c r="A11" s="0" t="s">
        <v>63</v>
      </c>
      <c r="B11" s="0" t="n">
        <v>11017</v>
      </c>
    </row>
    <row r="12" customFormat="false" ht="12.75" hidden="false" customHeight="false" outlineLevel="0" collapsed="false">
      <c r="A12" s="0" t="s">
        <v>64</v>
      </c>
      <c r="B12" s="0" t="n">
        <v>9567</v>
      </c>
    </row>
    <row r="13" customFormat="false" ht="12.75" hidden="false" customHeight="false" outlineLevel="0" collapsed="false">
      <c r="A13" s="0" t="s">
        <v>65</v>
      </c>
      <c r="B13" s="0" t="n">
        <v>9050</v>
      </c>
    </row>
    <row r="14" customFormat="false" ht="12.75" hidden="false" customHeight="false" outlineLevel="0" collapsed="false">
      <c r="A14" s="0" t="s">
        <v>66</v>
      </c>
      <c r="B14" s="0" t="n">
        <v>8927</v>
      </c>
    </row>
    <row r="15" customFormat="false" ht="12.75" hidden="false" customHeight="false" outlineLevel="0" collapsed="false">
      <c r="A15" s="0" t="s">
        <v>67</v>
      </c>
      <c r="B15" s="0" t="n">
        <v>7956</v>
      </c>
    </row>
    <row r="16" customFormat="false" ht="12.75" hidden="false" customHeight="false" outlineLevel="0" collapsed="false">
      <c r="A16" s="0" t="s">
        <v>68</v>
      </c>
      <c r="B16" s="0" t="n">
        <v>7712</v>
      </c>
    </row>
    <row r="17" customFormat="false" ht="12.75" hidden="false" customHeight="false" outlineLevel="0" collapsed="false">
      <c r="A17" s="0" t="s">
        <v>69</v>
      </c>
      <c r="B17" s="0" t="n">
        <v>7332</v>
      </c>
    </row>
    <row r="18" customFormat="false" ht="12.75" hidden="false" customHeight="false" outlineLevel="0" collapsed="false">
      <c r="A18" s="0" t="s">
        <v>70</v>
      </c>
      <c r="B18" s="0" t="n">
        <v>7127</v>
      </c>
    </row>
    <row r="19" customFormat="false" ht="12.75" hidden="false" customHeight="false" outlineLevel="0" collapsed="false">
      <c r="A19" s="0" t="s">
        <v>71</v>
      </c>
      <c r="B19" s="0" t="n">
        <v>5930</v>
      </c>
    </row>
    <row r="20" customFormat="false" ht="12.75" hidden="false" customHeight="false" outlineLevel="0" collapsed="false">
      <c r="A20" s="0" t="s">
        <v>72</v>
      </c>
      <c r="B20" s="0" t="n">
        <v>3546</v>
      </c>
    </row>
    <row r="21" customFormat="false" ht="12.75" hidden="false" customHeight="false" outlineLevel="0" collapsed="false">
      <c r="A21" s="0" t="s">
        <v>73</v>
      </c>
      <c r="B21" s="0" t="n">
        <v>3282</v>
      </c>
    </row>
    <row r="22" customFormat="false" ht="12.75" hidden="false" customHeight="false" outlineLevel="0" collapsed="false">
      <c r="A22" s="0" t="s">
        <v>74</v>
      </c>
      <c r="B22" s="0" t="n">
        <v>3033</v>
      </c>
    </row>
    <row r="23" customFormat="false" ht="12.75" hidden="false" customHeight="false" outlineLevel="0" collapsed="false">
      <c r="A23" s="0" t="s">
        <v>75</v>
      </c>
      <c r="B23" s="0" t="n">
        <v>2454</v>
      </c>
    </row>
    <row r="24" customFormat="false" ht="12.75" hidden="false" customHeight="false" outlineLevel="0" collapsed="false">
      <c r="A24" s="0" t="s">
        <v>76</v>
      </c>
      <c r="B24" s="0" t="n">
        <v>2376</v>
      </c>
    </row>
    <row r="25" customFormat="false" ht="12.75" hidden="false" customHeight="false" outlineLevel="0" collapsed="false">
      <c r="A25" s="0" t="s">
        <v>77</v>
      </c>
      <c r="B25" s="0" t="n">
        <v>2200</v>
      </c>
    </row>
    <row r="26" customFormat="false" ht="12.75" hidden="false" customHeight="false" outlineLevel="0" collapsed="false">
      <c r="A26" s="0" t="s">
        <v>78</v>
      </c>
      <c r="B26" s="0" t="n">
        <v>0</v>
      </c>
    </row>
    <row r="27" customFormat="false" ht="12.75" hidden="false" customHeight="false" outlineLevel="0" collapsed="false">
      <c r="A27" s="0" t="s">
        <v>79</v>
      </c>
      <c r="B27" s="0" t="n">
        <v>0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78</v>
      </c>
      <c r="B29" s="0" t="n">
        <v>16128</v>
      </c>
    </row>
    <row r="30" customFormat="false" ht="12.75" hidden="false" customHeight="false" outlineLevel="0" collapsed="false">
      <c r="A30" s="0" t="s">
        <v>56</v>
      </c>
      <c r="B30" s="0" t="n">
        <v>10642</v>
      </c>
    </row>
    <row r="31" customFormat="false" ht="12.75" hidden="false" customHeight="false" outlineLevel="0" collapsed="false">
      <c r="A31" s="0" t="s">
        <v>54</v>
      </c>
      <c r="B31" s="0" t="n">
        <v>8353</v>
      </c>
    </row>
    <row r="32" customFormat="false" ht="12.75" hidden="false" customHeight="false" outlineLevel="0" collapsed="false">
      <c r="A32" s="0" t="s">
        <v>63</v>
      </c>
      <c r="B32" s="0" t="n">
        <v>7344</v>
      </c>
    </row>
    <row r="33" customFormat="false" ht="12.75" hidden="false" customHeight="false" outlineLevel="0" collapsed="false">
      <c r="A33" s="0" t="s">
        <v>67</v>
      </c>
      <c r="B33" s="0" t="n">
        <v>5862</v>
      </c>
    </row>
    <row r="34" customFormat="false" ht="12.75" hidden="false" customHeight="false" outlineLevel="0" collapsed="false">
      <c r="A34" s="0" t="s">
        <v>70</v>
      </c>
      <c r="B34" s="0" t="n">
        <v>5651</v>
      </c>
    </row>
    <row r="35" customFormat="false" ht="12.75" hidden="false" customHeight="false" outlineLevel="0" collapsed="false">
      <c r="A35" s="0" t="s">
        <v>65</v>
      </c>
      <c r="B35" s="0" t="n">
        <v>5430</v>
      </c>
    </row>
    <row r="36" customFormat="false" ht="12.75" hidden="false" customHeight="false" outlineLevel="0" collapsed="false">
      <c r="A36" s="0" t="s">
        <v>69</v>
      </c>
      <c r="B36" s="0" t="n">
        <v>4038</v>
      </c>
    </row>
    <row r="37" customFormat="false" ht="12.75" hidden="false" customHeight="false" outlineLevel="0" collapsed="false">
      <c r="A37" s="0" t="s">
        <v>62</v>
      </c>
      <c r="B37" s="0" t="n">
        <v>3809</v>
      </c>
    </row>
    <row r="38" customFormat="false" ht="12.75" hidden="false" customHeight="false" outlineLevel="0" collapsed="false">
      <c r="A38" s="0" t="s">
        <v>59</v>
      </c>
      <c r="B38" s="0" t="n">
        <v>3775</v>
      </c>
    </row>
    <row r="39" customFormat="false" ht="12.75" hidden="false" customHeight="false" outlineLevel="0" collapsed="false">
      <c r="A39" s="0" t="s">
        <v>77</v>
      </c>
      <c r="B39" s="0" t="n">
        <v>3116</v>
      </c>
    </row>
    <row r="40" customFormat="false" ht="12.75" hidden="false" customHeight="false" outlineLevel="0" collapsed="false">
      <c r="A40" s="0" t="s">
        <v>72</v>
      </c>
      <c r="B40" s="0" t="n">
        <v>2582</v>
      </c>
    </row>
    <row r="41" customFormat="false" ht="12.75" hidden="false" customHeight="false" outlineLevel="0" collapsed="false">
      <c r="A41" s="0" t="s">
        <v>55</v>
      </c>
      <c r="B41" s="0" t="n">
        <v>1123</v>
      </c>
    </row>
    <row r="42" customFormat="false" ht="12.75" hidden="false" customHeight="false" outlineLevel="0" collapsed="false">
      <c r="A42" s="0" t="s">
        <v>76</v>
      </c>
      <c r="B42" s="0" t="n">
        <v>792</v>
      </c>
    </row>
    <row r="43" customFormat="false" ht="12.75" hidden="false" customHeight="false" outlineLevel="0" collapsed="false">
      <c r="A43" s="0" t="s">
        <v>79</v>
      </c>
      <c r="B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10:15Z</dcterms:created>
  <dc:creator>Jim Esker</dc:creator>
  <dc:description/>
  <dc:language>en-US</dc:language>
  <cp:lastModifiedBy>Jim Esker</cp:lastModifiedBy>
  <dcterms:modified xsi:type="dcterms:W3CDTF">2011-07-19T20:08:11Z</dcterms:modified>
  <cp:revision>0</cp:revision>
  <dc:subject/>
  <dc:title/>
</cp:coreProperties>
</file>