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Tch Totals" sheetId="1" state="visible" r:id="rId2"/>
    <sheet name="Tch Time Bar" sheetId="2" state="visible" r:id="rId3"/>
    <sheet name="Tch Pie" sheetId="3" state="visible" r:id="rId4"/>
    <sheet name="Tch Country Totals" sheetId="4" state="visible" r:id="rId5"/>
    <sheet name="Tch Country Bar" sheetId="5" state="visible" r:id="rId6"/>
    <sheet name="Tch Stage Totals" sheetId="6" state="visible" r:id="rId7"/>
    <sheet name="Tch Stage Counts" sheetId="7" state="visible" r:id="rId8"/>
    <sheet name="Tch Category Totals" sheetId="8" state="visible" r:id="rId9"/>
    <sheet name="Country Bar data" sheetId="9" state="hidden" r:id="rId10"/>
  </sheets>
  <definedNames>
    <definedName function="false" hidden="false" localSheetId="7" name="_xlnm.Print_Titles" vbProcedure="false">'Tch Category Totals'!$8:$8</definedName>
    <definedName function="false" hidden="false" localSheetId="3" name="_xlnm.Print_Titles" vbProcedure="false">'Tch Country Totals'!$8:$8</definedName>
    <definedName function="false" hidden="false" localSheetId="6" name="_xlnm.Print_Titles" vbProcedure="false">'Tch Stage Counts'!$8:$8</definedName>
    <definedName function="false" hidden="false" localSheetId="5" name="_xlnm.Print_Titles" vbProcedure="false">'Tch Stage Totals'!$8:$8</definedName>
    <definedName function="false" hidden="false" localSheetId="0" name="_xlnm.Print_Titles" vbProcedure="false">'Tch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Global IP Portfolio Cost Analysis: 2011 - 2031</t>
  </si>
  <si>
    <t xml:space="preserve">Technology Totals by Year from 01/01/2011 to 12/31/2031</t>
  </si>
  <si>
    <t xml:space="preserve">In US Dollars</t>
  </si>
  <si>
    <t xml:space="preserve">By Technology</t>
  </si>
  <si>
    <t xml:space="preserve">Total</t>
  </si>
  <si>
    <t xml:space="preserve">Device</t>
  </si>
  <si>
    <t xml:space="preserve">Manufacturing</t>
  </si>
  <si>
    <t xml:space="preserve">Totals</t>
  </si>
  <si>
    <t xml:space="preserve">Technology Totals for Selected Time Intervals by Year from 01/01/2011 to 12/31/2031</t>
  </si>
  <si>
    <t xml:space="preserve">Technology Totals Pie Chart from 01/01/2011 to 12/31/2031</t>
  </si>
  <si>
    <t xml:space="preserve">Technology/Country Totals by Year from 01/01/2011 to 12/31/2031</t>
  </si>
  <si>
    <t xml:space="preserve">Technology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Technology Totals</t>
  </si>
  <si>
    <t xml:space="preserve">Technology Totals By Country from 01/01/2011 to 12/31/2031</t>
  </si>
  <si>
    <t xml:space="preserve">Technology Stage Totals by Year from 01/01/2011 to 12/31/2031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Technology Stage Counts by Year from 01/01/2011 to 12/31/2031</t>
  </si>
  <si>
    <t xml:space="preserve">Total Stage Counts</t>
  </si>
  <si>
    <t xml:space="preserve">Technology Category Totals by Year from 01/01/2011 to 12/31/2031</t>
  </si>
  <si>
    <t xml:space="preserve">Totals By Category</t>
  </si>
  <si>
    <t xml:space="preserve">Official</t>
  </si>
  <si>
    <t xml:space="preserve">Associate</t>
  </si>
  <si>
    <t xml:space="preserve">Device Totals</t>
  </si>
  <si>
    <t xml:space="preserve">DE</t>
  </si>
  <si>
    <t xml:space="preserve">AT</t>
  </si>
  <si>
    <t xml:space="preserve">NL</t>
  </si>
  <si>
    <t xml:space="preserve">IT</t>
  </si>
  <si>
    <t xml:space="preserve">ES</t>
  </si>
  <si>
    <t xml:space="preserve">AU</t>
  </si>
  <si>
    <t xml:space="preserve">SE</t>
  </si>
  <si>
    <t xml:space="preserve">JP</t>
  </si>
  <si>
    <t xml:space="preserve">BR</t>
  </si>
  <si>
    <t xml:space="preserve">FR</t>
  </si>
  <si>
    <t xml:space="preserve">GB</t>
  </si>
  <si>
    <t xml:space="preserve">EP</t>
  </si>
  <si>
    <t xml:space="preserve">TR</t>
  </si>
  <si>
    <t xml:space="preserve">BE</t>
  </si>
  <si>
    <t xml:space="preserve">CA</t>
  </si>
  <si>
    <t xml:space="preserve">US</t>
  </si>
  <si>
    <t xml:space="preserve">ID</t>
  </si>
  <si>
    <t xml:space="preserve">CH</t>
  </si>
  <si>
    <t xml:space="preserve">KR</t>
  </si>
  <si>
    <t xml:space="preserve">CN</t>
  </si>
  <si>
    <t xml:space="preserve">RU</t>
  </si>
  <si>
    <t xml:space="preserve">AR</t>
  </si>
  <si>
    <t xml:space="preserve">MX</t>
  </si>
  <si>
    <t xml:space="preserve">TW</t>
  </si>
  <si>
    <t xml:space="preserve">IN</t>
  </si>
  <si>
    <t xml:space="preserve">PC</t>
  </si>
  <si>
    <t xml:space="preserve">Manufacturing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hnology Totals</a:t>
            </a:r>
          </a:p>
        </c:rich>
      </c:tx>
      <c:layout>
        <c:manualLayout>
          <c:xMode val="edge"/>
          <c:yMode val="edge"/>
          <c:x val="0.0245450698264918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Tch Totals'!$C$9:$W$9</c:f>
              <c:numCache>
                <c:formatCode>General</c:formatCode>
                <c:ptCount val="21"/>
                <c:pt idx="0">
                  <c:v>86041</c:v>
                </c:pt>
                <c:pt idx="1">
                  <c:v>146548</c:v>
                </c:pt>
                <c:pt idx="2">
                  <c:v>131382</c:v>
                </c:pt>
                <c:pt idx="3">
                  <c:v>41236</c:v>
                </c:pt>
                <c:pt idx="4">
                  <c:v>41558</c:v>
                </c:pt>
                <c:pt idx="5">
                  <c:v>40770</c:v>
                </c:pt>
                <c:pt idx="6">
                  <c:v>46058</c:v>
                </c:pt>
                <c:pt idx="7">
                  <c:v>66487</c:v>
                </c:pt>
                <c:pt idx="8">
                  <c:v>60369</c:v>
                </c:pt>
                <c:pt idx="9">
                  <c:v>68225</c:v>
                </c:pt>
                <c:pt idx="10">
                  <c:v>73959</c:v>
                </c:pt>
                <c:pt idx="11">
                  <c:v>102886</c:v>
                </c:pt>
                <c:pt idx="12">
                  <c:v>95349</c:v>
                </c:pt>
                <c:pt idx="13">
                  <c:v>101416</c:v>
                </c:pt>
                <c:pt idx="14">
                  <c:v>107981</c:v>
                </c:pt>
                <c:pt idx="15">
                  <c:v>113812</c:v>
                </c:pt>
                <c:pt idx="16">
                  <c:v>119733</c:v>
                </c:pt>
                <c:pt idx="17">
                  <c:v>122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Tch Totals'!$C$10:$W$10</c:f>
              <c:numCache>
                <c:formatCode>General</c:formatCode>
                <c:ptCount val="21"/>
                <c:pt idx="0">
                  <c:v>40890</c:v>
                </c:pt>
                <c:pt idx="1">
                  <c:v>37755</c:v>
                </c:pt>
                <c:pt idx="2">
                  <c:v>7460</c:v>
                </c:pt>
                <c:pt idx="3">
                  <c:v>12385</c:v>
                </c:pt>
                <c:pt idx="4">
                  <c:v>9819</c:v>
                </c:pt>
                <c:pt idx="5">
                  <c:v>9995</c:v>
                </c:pt>
                <c:pt idx="6">
                  <c:v>12143</c:v>
                </c:pt>
                <c:pt idx="7">
                  <c:v>21242</c:v>
                </c:pt>
                <c:pt idx="8">
                  <c:v>15821</c:v>
                </c:pt>
                <c:pt idx="9">
                  <c:v>18602</c:v>
                </c:pt>
                <c:pt idx="10">
                  <c:v>20404</c:v>
                </c:pt>
                <c:pt idx="11">
                  <c:v>36160</c:v>
                </c:pt>
                <c:pt idx="12">
                  <c:v>27798</c:v>
                </c:pt>
                <c:pt idx="13">
                  <c:v>29689</c:v>
                </c:pt>
                <c:pt idx="14">
                  <c:v>31778</c:v>
                </c:pt>
                <c:pt idx="15">
                  <c:v>33676</c:v>
                </c:pt>
                <c:pt idx="16">
                  <c:v>34604</c:v>
                </c:pt>
                <c:pt idx="17">
                  <c:v>63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30"/>
        <c:overlap val="100"/>
        <c:axId val="93774493"/>
        <c:axId val="74817765"/>
      </c:barChart>
      <c:catAx>
        <c:axId val="9377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765"/>
        <c:crossesAt val="0"/>
        <c:auto val="1"/>
        <c:lblAlgn val="ctr"/>
        <c:lblOffset val="100"/>
        <c:noMultiLvlLbl val="0"/>
      </c:catAx>
      <c:valAx>
        <c:axId val="7481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12060939484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Tch Totals'!$C$9:$W$9</c:f>
              <c:numCache>
                <c:formatCode>General</c:formatCode>
                <c:ptCount val="21"/>
                <c:pt idx="0">
                  <c:v>86041</c:v>
                </c:pt>
                <c:pt idx="1">
                  <c:v>146548</c:v>
                </c:pt>
                <c:pt idx="2">
                  <c:v>131382</c:v>
                </c:pt>
                <c:pt idx="3">
                  <c:v>41236</c:v>
                </c:pt>
                <c:pt idx="4">
                  <c:v>41558</c:v>
                </c:pt>
                <c:pt idx="5">
                  <c:v>40770</c:v>
                </c:pt>
                <c:pt idx="6">
                  <c:v>46058</c:v>
                </c:pt>
                <c:pt idx="7">
                  <c:v>66487</c:v>
                </c:pt>
                <c:pt idx="8">
                  <c:v>60369</c:v>
                </c:pt>
                <c:pt idx="9">
                  <c:v>68225</c:v>
                </c:pt>
                <c:pt idx="10">
                  <c:v>73959</c:v>
                </c:pt>
                <c:pt idx="11">
                  <c:v>102886</c:v>
                </c:pt>
                <c:pt idx="12">
                  <c:v>95349</c:v>
                </c:pt>
                <c:pt idx="13">
                  <c:v>101416</c:v>
                </c:pt>
                <c:pt idx="14">
                  <c:v>107981</c:v>
                </c:pt>
                <c:pt idx="15">
                  <c:v>113812</c:v>
                </c:pt>
                <c:pt idx="16">
                  <c:v>119733</c:v>
                </c:pt>
                <c:pt idx="17">
                  <c:v>122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</c:ser>
        <c:gapWidth val="30"/>
        <c:overlap val="0"/>
        <c:axId val="66862825"/>
        <c:axId val="33565969"/>
      </c:barChart>
      <c:catAx>
        <c:axId val="6686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969"/>
        <c:crossesAt val="0"/>
        <c:auto val="1"/>
        <c:lblAlgn val="ctr"/>
        <c:lblOffset val="100"/>
        <c:noMultiLvlLbl val="0"/>
      </c:catAx>
      <c:valAx>
        <c:axId val="3356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772210633859776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  <c:val>
            <c:numRef>
              <c:f>'Tch Totals'!$C$10:$W$10</c:f>
              <c:numCache>
                <c:formatCode>General</c:formatCode>
                <c:ptCount val="21"/>
                <c:pt idx="0">
                  <c:v>40890</c:v>
                </c:pt>
                <c:pt idx="1">
                  <c:v>37755</c:v>
                </c:pt>
                <c:pt idx="2">
                  <c:v>7460</c:v>
                </c:pt>
                <c:pt idx="3">
                  <c:v>12385</c:v>
                </c:pt>
                <c:pt idx="4">
                  <c:v>9819</c:v>
                </c:pt>
                <c:pt idx="5">
                  <c:v>9995</c:v>
                </c:pt>
                <c:pt idx="6">
                  <c:v>12143</c:v>
                </c:pt>
                <c:pt idx="7">
                  <c:v>21242</c:v>
                </c:pt>
                <c:pt idx="8">
                  <c:v>15821</c:v>
                </c:pt>
                <c:pt idx="9">
                  <c:v>18602</c:v>
                </c:pt>
                <c:pt idx="10">
                  <c:v>20404</c:v>
                </c:pt>
                <c:pt idx="11">
                  <c:v>36160</c:v>
                </c:pt>
                <c:pt idx="12">
                  <c:v>27798</c:v>
                </c:pt>
                <c:pt idx="13">
                  <c:v>29689</c:v>
                </c:pt>
                <c:pt idx="14">
                  <c:v>31778</c:v>
                </c:pt>
                <c:pt idx="15">
                  <c:v>33676</c:v>
                </c:pt>
                <c:pt idx="16">
                  <c:v>34604</c:v>
                </c:pt>
                <c:pt idx="17">
                  <c:v>63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W$8</c:f>
              <c:strCache>
                <c:ptCount val="2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</c:strCache>
            </c:strRef>
          </c:cat>
        </c:ser>
        <c:gapWidth val="30"/>
        <c:overlap val="0"/>
        <c:axId val="14354632"/>
        <c:axId val="45969529"/>
      </c:barChart>
      <c:catAx>
        <c:axId val="1435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9529"/>
        <c:crossesAt val="0"/>
        <c:auto val="1"/>
        <c:lblAlgn val="ctr"/>
        <c:lblOffset val="100"/>
        <c:noMultiLvlLbl val="0"/>
      </c:catAx>
      <c:valAx>
        <c:axId val="4596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Technology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0949739452"/>
          <c:y val="0.32014509870086"/>
          <c:w val="0.547486972600437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ch Totals'!$A$9:$A$10</c:f>
              <c:strCache>
                <c:ptCount val="2"/>
                <c:pt idx="0">
                  <c:v>Device</c:v>
                </c:pt>
                <c:pt idx="1">
                  <c:v>Manufacturing</c:v>
                </c:pt>
              </c:strCache>
            </c:strRef>
          </c:cat>
          <c:val>
            <c:numRef>
              <c:f>'Tch Totals'!$B$9:$B$10</c:f>
              <c:numCache>
                <c:formatCode>General</c:formatCode>
                <c:ptCount val="2"/>
                <c:pt idx="0">
                  <c:v>1456024</c:v>
                </c:pt>
                <c:pt idx="1">
                  <c:v>4065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206421247268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DE</c:v>
                </c:pt>
                <c:pt idx="1">
                  <c:v>AT</c:v>
                </c:pt>
                <c:pt idx="2">
                  <c:v>NL</c:v>
                </c:pt>
                <c:pt idx="3">
                  <c:v>IT</c:v>
                </c:pt>
                <c:pt idx="4">
                  <c:v>ES</c:v>
                </c:pt>
                <c:pt idx="5">
                  <c:v>AU</c:v>
                </c:pt>
                <c:pt idx="6">
                  <c:v>SE</c:v>
                </c:pt>
                <c:pt idx="7">
                  <c:v>JP</c:v>
                </c:pt>
                <c:pt idx="8">
                  <c:v>BR</c:v>
                </c:pt>
                <c:pt idx="9">
                  <c:v>FR</c:v>
                </c:pt>
                <c:pt idx="10">
                  <c:v>GB</c:v>
                </c:pt>
                <c:pt idx="11">
                  <c:v>EP</c:v>
                </c:pt>
                <c:pt idx="12">
                  <c:v>TR</c:v>
                </c:pt>
                <c:pt idx="13">
                  <c:v>BE</c:v>
                </c:pt>
                <c:pt idx="14">
                  <c:v>CA</c:v>
                </c:pt>
                <c:pt idx="15">
                  <c:v>US</c:v>
                </c:pt>
                <c:pt idx="16">
                  <c:v>ID</c:v>
                </c:pt>
                <c:pt idx="17">
                  <c:v>CH</c:v>
                </c:pt>
                <c:pt idx="18">
                  <c:v>KR</c:v>
                </c:pt>
                <c:pt idx="19">
                  <c:v>CN</c:v>
                </c:pt>
                <c:pt idx="20">
                  <c:v>RU</c:v>
                </c:pt>
                <c:pt idx="21">
                  <c:v>AR</c:v>
                </c:pt>
                <c:pt idx="22">
                  <c:v>MX</c:v>
                </c:pt>
                <c:pt idx="23">
                  <c:v>TW</c:v>
                </c:pt>
                <c:pt idx="24">
                  <c:v>IN</c:v>
                </c:pt>
                <c:pt idx="25">
                  <c:v>PC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120747</c:v>
                </c:pt>
                <c:pt idx="1">
                  <c:v>113337</c:v>
                </c:pt>
                <c:pt idx="2">
                  <c:v>105572</c:v>
                </c:pt>
                <c:pt idx="3">
                  <c:v>94341</c:v>
                </c:pt>
                <c:pt idx="4">
                  <c:v>75680</c:v>
                </c:pt>
                <c:pt idx="5">
                  <c:v>71964</c:v>
                </c:pt>
                <c:pt idx="6">
                  <c:v>68059</c:v>
                </c:pt>
                <c:pt idx="7">
                  <c:v>67161</c:v>
                </c:pt>
                <c:pt idx="8">
                  <c:v>66255</c:v>
                </c:pt>
                <c:pt idx="9">
                  <c:v>57432</c:v>
                </c:pt>
                <c:pt idx="10">
                  <c:v>54908</c:v>
                </c:pt>
                <c:pt idx="11">
                  <c:v>52027</c:v>
                </c:pt>
                <c:pt idx="12">
                  <c:v>51090</c:v>
                </c:pt>
                <c:pt idx="13">
                  <c:v>50583</c:v>
                </c:pt>
                <c:pt idx="14">
                  <c:v>49888</c:v>
                </c:pt>
                <c:pt idx="15">
                  <c:v>46900</c:v>
                </c:pt>
                <c:pt idx="16">
                  <c:v>44023</c:v>
                </c:pt>
                <c:pt idx="17">
                  <c:v>43741</c:v>
                </c:pt>
                <c:pt idx="18">
                  <c:v>37775</c:v>
                </c:pt>
                <c:pt idx="19">
                  <c:v>36123</c:v>
                </c:pt>
                <c:pt idx="20">
                  <c:v>33519</c:v>
                </c:pt>
                <c:pt idx="21">
                  <c:v>30951</c:v>
                </c:pt>
                <c:pt idx="22">
                  <c:v>30177</c:v>
                </c:pt>
                <c:pt idx="23">
                  <c:v>27933</c:v>
                </c:pt>
                <c:pt idx="24">
                  <c:v>25838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91127844"/>
        <c:axId val="90422660"/>
      </c:barChart>
      <c:catAx>
        <c:axId val="9112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2660"/>
        <c:crossesAt val="0"/>
        <c:auto val="1"/>
        <c:lblAlgn val="ctr"/>
        <c:lblOffset val="100"/>
        <c:noMultiLvlLbl val="0"/>
      </c:catAx>
      <c:valAx>
        <c:axId val="9042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7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233611240424902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NL</c:v>
                </c:pt>
                <c:pt idx="1">
                  <c:v>TR</c:v>
                </c:pt>
                <c:pt idx="2">
                  <c:v>DE</c:v>
                </c:pt>
                <c:pt idx="3">
                  <c:v>JP</c:v>
                </c:pt>
                <c:pt idx="4">
                  <c:v>KR</c:v>
                </c:pt>
                <c:pt idx="5">
                  <c:v>CN</c:v>
                </c:pt>
                <c:pt idx="6">
                  <c:v>US</c:v>
                </c:pt>
                <c:pt idx="7">
                  <c:v>GB</c:v>
                </c:pt>
                <c:pt idx="8">
                  <c:v>IN</c:v>
                </c:pt>
                <c:pt idx="9">
                  <c:v>ID</c:v>
                </c:pt>
                <c:pt idx="10">
                  <c:v>BR</c:v>
                </c:pt>
                <c:pt idx="11">
                  <c:v>TW</c:v>
                </c:pt>
                <c:pt idx="12">
                  <c:v>EP</c:v>
                </c:pt>
                <c:pt idx="13">
                  <c:v>MX</c:v>
                </c:pt>
                <c:pt idx="14">
                  <c:v>PC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62559</c:v>
                </c:pt>
                <c:pt idx="1">
                  <c:v>54669</c:v>
                </c:pt>
                <c:pt idx="2">
                  <c:v>48050</c:v>
                </c:pt>
                <c:pt idx="3">
                  <c:v>47544</c:v>
                </c:pt>
                <c:pt idx="4">
                  <c:v>36669</c:v>
                </c:pt>
                <c:pt idx="5">
                  <c:v>34827</c:v>
                </c:pt>
                <c:pt idx="6">
                  <c:v>28140</c:v>
                </c:pt>
                <c:pt idx="7">
                  <c:v>23652</c:v>
                </c:pt>
                <c:pt idx="8">
                  <c:v>19524</c:v>
                </c:pt>
                <c:pt idx="9">
                  <c:v>14676</c:v>
                </c:pt>
                <c:pt idx="10">
                  <c:v>14164</c:v>
                </c:pt>
                <c:pt idx="11">
                  <c:v>8629</c:v>
                </c:pt>
                <c:pt idx="12">
                  <c:v>8353</c:v>
                </c:pt>
                <c:pt idx="13">
                  <c:v>5113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76608410"/>
        <c:axId val="76843362"/>
      </c:barChart>
      <c:catAx>
        <c:axId val="7660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3362"/>
        <c:crossesAt val="0"/>
        <c:auto val="1"/>
        <c:lblAlgn val="ctr"/>
        <c:lblOffset val="100"/>
        <c:noMultiLvlLbl val="0"/>
      </c:catAx>
      <c:valAx>
        <c:axId val="7684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5</v>
      </c>
      <c r="B9" s="0" t="n">
        <v>1456024</v>
      </c>
      <c r="C9" s="0" t="n">
        <v>86041</v>
      </c>
      <c r="D9" s="0" t="n">
        <v>146548</v>
      </c>
      <c r="E9" s="0" t="n">
        <v>131382</v>
      </c>
      <c r="F9" s="0" t="n">
        <v>41236</v>
      </c>
      <c r="G9" s="0" t="n">
        <v>41558</v>
      </c>
      <c r="H9" s="0" t="n">
        <v>40770</v>
      </c>
      <c r="I9" s="0" t="n">
        <v>46058</v>
      </c>
      <c r="J9" s="0" t="n">
        <v>66487</v>
      </c>
      <c r="K9" s="0" t="n">
        <v>60369</v>
      </c>
      <c r="L9" s="0" t="n">
        <v>68225</v>
      </c>
      <c r="M9" s="0" t="n">
        <v>73959</v>
      </c>
      <c r="N9" s="0" t="n">
        <v>102886</v>
      </c>
      <c r="O9" s="0" t="n">
        <v>95349</v>
      </c>
      <c r="P9" s="0" t="n">
        <v>101416</v>
      </c>
      <c r="Q9" s="0" t="n">
        <v>107981</v>
      </c>
      <c r="R9" s="0" t="n">
        <v>113812</v>
      </c>
      <c r="S9" s="0" t="n">
        <v>119733</v>
      </c>
      <c r="T9" s="0" t="n">
        <v>12214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2" t="s">
        <v>6</v>
      </c>
      <c r="B10" s="0" t="n">
        <v>406569</v>
      </c>
      <c r="C10" s="0" t="n">
        <v>40890</v>
      </c>
      <c r="D10" s="0" t="n">
        <v>37755</v>
      </c>
      <c r="E10" s="0" t="n">
        <v>7460</v>
      </c>
      <c r="F10" s="0" t="n">
        <v>12385</v>
      </c>
      <c r="G10" s="0" t="n">
        <v>9819</v>
      </c>
      <c r="H10" s="0" t="n">
        <v>9995</v>
      </c>
      <c r="I10" s="0" t="n">
        <v>12143</v>
      </c>
      <c r="J10" s="0" t="n">
        <v>21242</v>
      </c>
      <c r="K10" s="0" t="n">
        <v>15821</v>
      </c>
      <c r="L10" s="0" t="n">
        <v>18602</v>
      </c>
      <c r="M10" s="0" t="n">
        <v>20404</v>
      </c>
      <c r="N10" s="0" t="n">
        <v>36160</v>
      </c>
      <c r="O10" s="0" t="n">
        <v>27798</v>
      </c>
      <c r="P10" s="0" t="n">
        <v>29689</v>
      </c>
      <c r="Q10" s="0" t="n">
        <v>31778</v>
      </c>
      <c r="R10" s="0" t="n">
        <v>33676</v>
      </c>
      <c r="S10" s="0" t="n">
        <v>34604</v>
      </c>
      <c r="T10" s="0" t="n">
        <v>6348</v>
      </c>
      <c r="U10" s="0" t="n">
        <v>0</v>
      </c>
      <c r="V10" s="0" t="n">
        <v>0</v>
      </c>
      <c r="W10" s="0" t="n">
        <v>0</v>
      </c>
    </row>
    <row r="12" customFormat="false" ht="12.75" hidden="false" customHeight="false" outlineLevel="0" collapsed="false">
      <c r="A12" s="5" t="s">
        <v>7</v>
      </c>
      <c r="B12" s="6" t="n">
        <f aca="false">SUM(B9:B10)</f>
        <v>1862593</v>
      </c>
      <c r="C12" s="6" t="n">
        <f aca="false">SUM(C9:C10)</f>
        <v>126931</v>
      </c>
      <c r="D12" s="6" t="n">
        <f aca="false">SUM(D9:D10)</f>
        <v>184303</v>
      </c>
      <c r="E12" s="6" t="n">
        <f aca="false">SUM(E9:E10)</f>
        <v>138842</v>
      </c>
      <c r="F12" s="6" t="n">
        <f aca="false">SUM(F9:F10)</f>
        <v>53621</v>
      </c>
      <c r="G12" s="6" t="n">
        <f aca="false">SUM(G9:G10)</f>
        <v>51377</v>
      </c>
      <c r="H12" s="6" t="n">
        <f aca="false">SUM(H9:H10)</f>
        <v>50765</v>
      </c>
      <c r="I12" s="6" t="n">
        <f aca="false">SUM(I9:I10)</f>
        <v>58201</v>
      </c>
      <c r="J12" s="6" t="n">
        <f aca="false">SUM(J9:J10)</f>
        <v>87729</v>
      </c>
      <c r="K12" s="6" t="n">
        <f aca="false">SUM(K9:K10)</f>
        <v>76190</v>
      </c>
      <c r="L12" s="6" t="n">
        <f aca="false">SUM(L9:L10)</f>
        <v>86827</v>
      </c>
      <c r="M12" s="6" t="n">
        <f aca="false">SUM(M9:M10)</f>
        <v>94363</v>
      </c>
      <c r="N12" s="6" t="n">
        <f aca="false">SUM(N9:N10)</f>
        <v>139046</v>
      </c>
      <c r="O12" s="6" t="n">
        <f aca="false">SUM(O9:O10)</f>
        <v>123147</v>
      </c>
      <c r="P12" s="6" t="n">
        <f aca="false">SUM(P9:P10)</f>
        <v>131105</v>
      </c>
      <c r="Q12" s="6" t="n">
        <f aca="false">SUM(Q9:Q10)</f>
        <v>139759</v>
      </c>
      <c r="R12" s="6" t="n">
        <f aca="false">SUM(R9:R10)</f>
        <v>147488</v>
      </c>
      <c r="S12" s="6" t="n">
        <f aca="false">SUM(S9:S10)</f>
        <v>154337</v>
      </c>
      <c r="T12" s="6" t="n">
        <f aca="false">SUM(T9:T10)</f>
        <v>18562</v>
      </c>
      <c r="U12" s="6" t="n">
        <f aca="false">SUM(U9:U10)</f>
        <v>0</v>
      </c>
      <c r="V12" s="6" t="n">
        <f aca="false">SUM(V9:V10)</f>
        <v>0</v>
      </c>
      <c r="W12" s="6" t="n">
        <f aca="false">SUM(W9:W1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2" t="s">
        <v>12</v>
      </c>
      <c r="B10" s="0" t="n">
        <f aca="false">SUM(C10:Z10)</f>
        <v>30951</v>
      </c>
      <c r="C10" s="0" t="n">
        <v>12939</v>
      </c>
      <c r="D10" s="0" t="n">
        <v>693</v>
      </c>
      <c r="E10" s="0" t="n">
        <v>897</v>
      </c>
      <c r="F10" s="0" t="n">
        <v>1173</v>
      </c>
      <c r="G10" s="0" t="n">
        <v>1173</v>
      </c>
      <c r="H10" s="0" t="n">
        <v>1173</v>
      </c>
      <c r="I10" s="0" t="n">
        <v>1173</v>
      </c>
      <c r="J10" s="0" t="n">
        <v>1173</v>
      </c>
      <c r="K10" s="0" t="n">
        <v>1173</v>
      </c>
      <c r="L10" s="0" t="n">
        <v>1173</v>
      </c>
      <c r="M10" s="0" t="n">
        <v>1173</v>
      </c>
      <c r="N10" s="0" t="n">
        <v>1173</v>
      </c>
      <c r="O10" s="0" t="n">
        <v>1173</v>
      </c>
      <c r="P10" s="0" t="n">
        <v>1173</v>
      </c>
      <c r="Q10" s="0" t="n">
        <v>1173</v>
      </c>
      <c r="R10" s="0" t="n">
        <v>1173</v>
      </c>
      <c r="S10" s="0" t="n">
        <v>1173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2" t="s">
        <v>13</v>
      </c>
      <c r="B11" s="0" t="n">
        <f aca="false">SUM(C11:Z11)</f>
        <v>113337</v>
      </c>
      <c r="C11" s="0" t="n">
        <v>0</v>
      </c>
      <c r="D11" s="0" t="n">
        <v>9567</v>
      </c>
      <c r="E11" s="0" t="n">
        <v>12190</v>
      </c>
      <c r="F11" s="0" t="n">
        <v>1310</v>
      </c>
      <c r="G11" s="0" t="n">
        <v>2055</v>
      </c>
      <c r="H11" s="0" t="n">
        <v>2835</v>
      </c>
      <c r="I11" s="0" t="n">
        <v>3545</v>
      </c>
      <c r="J11" s="0" t="n">
        <v>4535</v>
      </c>
      <c r="K11" s="0" t="n">
        <v>5385</v>
      </c>
      <c r="L11" s="0" t="n">
        <v>6095</v>
      </c>
      <c r="M11" s="0" t="n">
        <v>6875</v>
      </c>
      <c r="N11" s="0" t="n">
        <v>7685</v>
      </c>
      <c r="O11" s="0" t="n">
        <v>8430</v>
      </c>
      <c r="P11" s="0" t="n">
        <v>9320</v>
      </c>
      <c r="Q11" s="0" t="n">
        <v>10200</v>
      </c>
      <c r="R11" s="0" t="n">
        <v>10945</v>
      </c>
      <c r="S11" s="0" t="n">
        <v>12365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2" t="s">
        <v>14</v>
      </c>
      <c r="B12" s="0" t="n">
        <f aca="false">SUM(C12:Z12)</f>
        <v>71964</v>
      </c>
      <c r="C12" s="0" t="n">
        <v>12536</v>
      </c>
      <c r="D12" s="0" t="n">
        <v>0</v>
      </c>
      <c r="E12" s="0" t="n">
        <v>4604</v>
      </c>
      <c r="F12" s="0" t="n">
        <v>2168</v>
      </c>
      <c r="G12" s="0" t="n">
        <v>2168</v>
      </c>
      <c r="H12" s="0" t="n">
        <v>2168</v>
      </c>
      <c r="I12" s="0" t="n">
        <v>2168</v>
      </c>
      <c r="J12" s="0" t="n">
        <v>3204</v>
      </c>
      <c r="K12" s="0" t="n">
        <v>3204</v>
      </c>
      <c r="L12" s="0" t="n">
        <v>3204</v>
      </c>
      <c r="M12" s="0" t="n">
        <v>3204</v>
      </c>
      <c r="N12" s="0" t="n">
        <v>3224</v>
      </c>
      <c r="O12" s="0" t="n">
        <v>5952</v>
      </c>
      <c r="P12" s="0" t="n">
        <v>5972</v>
      </c>
      <c r="Q12" s="0" t="n">
        <v>6036</v>
      </c>
      <c r="R12" s="0" t="n">
        <v>6056</v>
      </c>
      <c r="S12" s="0" t="n">
        <v>6096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2" t="s">
        <v>15</v>
      </c>
      <c r="B13" s="0" t="n">
        <f aca="false">SUM(C13:Z13)</f>
        <v>50583</v>
      </c>
      <c r="C13" s="0" t="n">
        <v>0</v>
      </c>
      <c r="D13" s="0" t="n">
        <v>5930</v>
      </c>
      <c r="E13" s="0" t="n">
        <v>7913</v>
      </c>
      <c r="F13" s="0" t="n">
        <v>1315</v>
      </c>
      <c r="G13" s="0" t="n">
        <v>1490</v>
      </c>
      <c r="H13" s="0" t="n">
        <v>1665</v>
      </c>
      <c r="I13" s="0" t="n">
        <v>1810</v>
      </c>
      <c r="J13" s="0" t="n">
        <v>1950</v>
      </c>
      <c r="K13" s="0" t="n">
        <v>2090</v>
      </c>
      <c r="L13" s="0" t="n">
        <v>2340</v>
      </c>
      <c r="M13" s="0" t="n">
        <v>2550</v>
      </c>
      <c r="N13" s="0" t="n">
        <v>2835</v>
      </c>
      <c r="O13" s="0" t="n">
        <v>3080</v>
      </c>
      <c r="P13" s="0" t="n">
        <v>3400</v>
      </c>
      <c r="Q13" s="0" t="n">
        <v>3790</v>
      </c>
      <c r="R13" s="0" t="n">
        <v>4070</v>
      </c>
      <c r="S13" s="0" t="n">
        <v>4355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2" t="s">
        <v>16</v>
      </c>
      <c r="B14" s="0" t="n">
        <f aca="false">SUM(C14:Z14)</f>
        <v>66255</v>
      </c>
      <c r="C14" s="0" t="n">
        <v>1965</v>
      </c>
      <c r="D14" s="0" t="n">
        <v>10812</v>
      </c>
      <c r="E14" s="0" t="n">
        <v>1980</v>
      </c>
      <c r="F14" s="0" t="n">
        <v>2706</v>
      </c>
      <c r="G14" s="0" t="n">
        <v>5580</v>
      </c>
      <c r="H14" s="0" t="n">
        <v>2706</v>
      </c>
      <c r="I14" s="0" t="n">
        <v>2706</v>
      </c>
      <c r="J14" s="0" t="n">
        <v>3459</v>
      </c>
      <c r="K14" s="0" t="n">
        <v>3459</v>
      </c>
      <c r="L14" s="0" t="n">
        <v>3459</v>
      </c>
      <c r="M14" s="0" t="n">
        <v>3459</v>
      </c>
      <c r="N14" s="0" t="n">
        <v>3459</v>
      </c>
      <c r="O14" s="0" t="n">
        <v>4101</v>
      </c>
      <c r="P14" s="0" t="n">
        <v>4101</v>
      </c>
      <c r="Q14" s="0" t="n">
        <v>4101</v>
      </c>
      <c r="R14" s="0" t="n">
        <v>4101</v>
      </c>
      <c r="S14" s="0" t="n">
        <v>4101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2" t="s">
        <v>17</v>
      </c>
      <c r="B15" s="0" t="n">
        <f aca="false">SUM(C15:Z15)</f>
        <v>49888</v>
      </c>
      <c r="C15" s="0" t="n">
        <v>6388</v>
      </c>
      <c r="D15" s="0" t="n">
        <v>2539</v>
      </c>
      <c r="E15" s="0" t="n">
        <v>5509</v>
      </c>
      <c r="F15" s="0" t="n">
        <v>2618</v>
      </c>
      <c r="G15" s="0" t="n">
        <v>4390</v>
      </c>
      <c r="H15" s="0" t="n">
        <v>1752</v>
      </c>
      <c r="I15" s="0" t="n">
        <v>1752</v>
      </c>
      <c r="J15" s="0" t="n">
        <v>2000</v>
      </c>
      <c r="K15" s="0" t="n">
        <v>2000</v>
      </c>
      <c r="L15" s="0" t="n">
        <v>2000</v>
      </c>
      <c r="M15" s="0" t="n">
        <v>2000</v>
      </c>
      <c r="N15" s="0" t="n">
        <v>2000</v>
      </c>
      <c r="O15" s="0" t="n">
        <v>2988</v>
      </c>
      <c r="P15" s="0" t="n">
        <v>2988</v>
      </c>
      <c r="Q15" s="0" t="n">
        <v>2988</v>
      </c>
      <c r="R15" s="0" t="n">
        <v>2988</v>
      </c>
      <c r="S15" s="0" t="n">
        <v>2988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2" t="s">
        <v>18</v>
      </c>
      <c r="B16" s="0" t="n">
        <f aca="false">SUM(C16:Z16)</f>
        <v>43741</v>
      </c>
      <c r="C16" s="0" t="n">
        <v>0</v>
      </c>
      <c r="D16" s="0" t="n">
        <v>3282</v>
      </c>
      <c r="E16" s="0" t="n">
        <v>4629</v>
      </c>
      <c r="F16" s="0" t="n">
        <v>2045</v>
      </c>
      <c r="G16" s="0" t="n">
        <v>2045</v>
      </c>
      <c r="H16" s="0" t="n">
        <v>2645</v>
      </c>
      <c r="I16" s="0" t="n">
        <v>2645</v>
      </c>
      <c r="J16" s="0" t="n">
        <v>2645</v>
      </c>
      <c r="K16" s="0" t="n">
        <v>2645</v>
      </c>
      <c r="L16" s="0" t="n">
        <v>2645</v>
      </c>
      <c r="M16" s="0" t="n">
        <v>2645</v>
      </c>
      <c r="N16" s="0" t="n">
        <v>2645</v>
      </c>
      <c r="O16" s="0" t="n">
        <v>2645</v>
      </c>
      <c r="P16" s="0" t="n">
        <v>2645</v>
      </c>
      <c r="Q16" s="0" t="n">
        <v>2645</v>
      </c>
      <c r="R16" s="0" t="n">
        <v>2645</v>
      </c>
      <c r="S16" s="0" t="n">
        <v>2645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2" t="s">
        <v>19</v>
      </c>
      <c r="B17" s="0" t="n">
        <f aca="false">SUM(C17:Z17)</f>
        <v>36123</v>
      </c>
      <c r="C17" s="0" t="n">
        <v>7956</v>
      </c>
      <c r="D17" s="0" t="n">
        <v>0</v>
      </c>
      <c r="E17" s="0" t="n">
        <v>1056</v>
      </c>
      <c r="F17" s="0" t="n">
        <v>618</v>
      </c>
      <c r="G17" s="0" t="n">
        <v>618</v>
      </c>
      <c r="H17" s="0" t="n">
        <v>795</v>
      </c>
      <c r="I17" s="0" t="n">
        <v>795</v>
      </c>
      <c r="J17" s="0" t="n">
        <v>795</v>
      </c>
      <c r="K17" s="0" t="n">
        <v>1203</v>
      </c>
      <c r="L17" s="0" t="n">
        <v>1203</v>
      </c>
      <c r="M17" s="0" t="n">
        <v>1203</v>
      </c>
      <c r="N17" s="0" t="n">
        <v>2160</v>
      </c>
      <c r="O17" s="0" t="n">
        <v>2160</v>
      </c>
      <c r="P17" s="0" t="n">
        <v>2160</v>
      </c>
      <c r="Q17" s="0" t="n">
        <v>3111</v>
      </c>
      <c r="R17" s="0" t="n">
        <v>3111</v>
      </c>
      <c r="S17" s="0" t="n">
        <v>3111</v>
      </c>
      <c r="T17" s="0" t="n">
        <v>4068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2" t="s">
        <v>20</v>
      </c>
      <c r="B18" s="0" t="n">
        <f aca="false">SUM(C18:Z18)</f>
        <v>120747</v>
      </c>
      <c r="C18" s="0" t="n">
        <v>0</v>
      </c>
      <c r="D18" s="0" t="n">
        <v>3546</v>
      </c>
      <c r="E18" s="0" t="n">
        <v>5231</v>
      </c>
      <c r="F18" s="0" t="n">
        <v>2055</v>
      </c>
      <c r="G18" s="0" t="n">
        <v>2620</v>
      </c>
      <c r="H18" s="0" t="n">
        <v>3045</v>
      </c>
      <c r="I18" s="0" t="n">
        <v>3650</v>
      </c>
      <c r="J18" s="0" t="n">
        <v>4500</v>
      </c>
      <c r="K18" s="0" t="n">
        <v>5775</v>
      </c>
      <c r="L18" s="0" t="n">
        <v>6800</v>
      </c>
      <c r="M18" s="0" t="n">
        <v>7860</v>
      </c>
      <c r="N18" s="0" t="n">
        <v>9140</v>
      </c>
      <c r="O18" s="0" t="n">
        <v>10415</v>
      </c>
      <c r="P18" s="0" t="n">
        <v>11830</v>
      </c>
      <c r="Q18" s="0" t="n">
        <v>13320</v>
      </c>
      <c r="R18" s="0" t="n">
        <v>14735</v>
      </c>
      <c r="S18" s="0" t="n">
        <v>16225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2" t="s">
        <v>21</v>
      </c>
      <c r="B19" s="0" t="n">
        <f aca="false">SUM(C19:Z19)</f>
        <v>52027</v>
      </c>
      <c r="C19" s="0" t="n">
        <v>11838</v>
      </c>
      <c r="D19" s="0" t="n">
        <v>24777</v>
      </c>
      <c r="E19" s="0" t="n">
        <v>1541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2" t="s">
        <v>22</v>
      </c>
      <c r="B20" s="0" t="n">
        <f aca="false">SUM(C20:Z20)</f>
        <v>75680</v>
      </c>
      <c r="C20" s="0" t="n">
        <v>0</v>
      </c>
      <c r="D20" s="0" t="n">
        <v>13040</v>
      </c>
      <c r="E20" s="0" t="n">
        <v>14260</v>
      </c>
      <c r="F20" s="0" t="n">
        <v>1490</v>
      </c>
      <c r="G20" s="0" t="n">
        <v>1675</v>
      </c>
      <c r="H20" s="0" t="n">
        <v>1925</v>
      </c>
      <c r="I20" s="0" t="n">
        <v>2285</v>
      </c>
      <c r="J20" s="0" t="n">
        <v>2555</v>
      </c>
      <c r="K20" s="0" t="n">
        <v>2830</v>
      </c>
      <c r="L20" s="0" t="n">
        <v>3140</v>
      </c>
      <c r="M20" s="0" t="n">
        <v>3525</v>
      </c>
      <c r="N20" s="0" t="n">
        <v>3865</v>
      </c>
      <c r="O20" s="0" t="n">
        <v>4240</v>
      </c>
      <c r="P20" s="0" t="n">
        <v>4595</v>
      </c>
      <c r="Q20" s="0" t="n">
        <v>5030</v>
      </c>
      <c r="R20" s="0" t="n">
        <v>5395</v>
      </c>
      <c r="S20" s="0" t="n">
        <v>583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2" t="s">
        <v>23</v>
      </c>
      <c r="B21" s="0" t="n">
        <f aca="false">SUM(C21:Z21)</f>
        <v>57432</v>
      </c>
      <c r="C21" s="0" t="n">
        <v>0</v>
      </c>
      <c r="D21" s="0" t="n">
        <v>2454</v>
      </c>
      <c r="E21" s="0" t="n">
        <v>3633</v>
      </c>
      <c r="F21" s="0" t="n">
        <v>1250</v>
      </c>
      <c r="G21" s="0" t="n">
        <v>1560</v>
      </c>
      <c r="H21" s="0" t="n">
        <v>1880</v>
      </c>
      <c r="I21" s="0" t="n">
        <v>2200</v>
      </c>
      <c r="J21" s="0" t="n">
        <v>2585</v>
      </c>
      <c r="K21" s="0" t="n">
        <v>2905</v>
      </c>
      <c r="L21" s="0" t="n">
        <v>3225</v>
      </c>
      <c r="M21" s="0" t="n">
        <v>3610</v>
      </c>
      <c r="N21" s="0" t="n">
        <v>3965</v>
      </c>
      <c r="O21" s="0" t="n">
        <v>4570</v>
      </c>
      <c r="P21" s="0" t="n">
        <v>4995</v>
      </c>
      <c r="Q21" s="0" t="n">
        <v>5705</v>
      </c>
      <c r="R21" s="0" t="n">
        <v>6200</v>
      </c>
      <c r="S21" s="0" t="n">
        <v>6695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2" t="s">
        <v>24</v>
      </c>
      <c r="B22" s="0" t="n">
        <f aca="false">SUM(C22:Z22)</f>
        <v>54908</v>
      </c>
      <c r="C22" s="0" t="n">
        <v>0</v>
      </c>
      <c r="D22" s="0" t="n">
        <v>2200</v>
      </c>
      <c r="E22" s="0" t="n">
        <v>3058</v>
      </c>
      <c r="F22" s="0" t="n">
        <v>1850</v>
      </c>
      <c r="G22" s="0" t="n">
        <v>2050</v>
      </c>
      <c r="H22" s="0" t="n">
        <v>2210</v>
      </c>
      <c r="I22" s="0" t="n">
        <v>2370</v>
      </c>
      <c r="J22" s="0" t="n">
        <v>2535</v>
      </c>
      <c r="K22" s="0" t="n">
        <v>2695</v>
      </c>
      <c r="L22" s="0" t="n">
        <v>3015</v>
      </c>
      <c r="M22" s="0" t="n">
        <v>3335</v>
      </c>
      <c r="N22" s="0" t="n">
        <v>3860</v>
      </c>
      <c r="O22" s="0" t="n">
        <v>4340</v>
      </c>
      <c r="P22" s="0" t="n">
        <v>4745</v>
      </c>
      <c r="Q22" s="0" t="n">
        <v>5145</v>
      </c>
      <c r="R22" s="0" t="n">
        <v>5590</v>
      </c>
      <c r="S22" s="0" t="n">
        <v>591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2" t="s">
        <v>25</v>
      </c>
      <c r="B23" s="0" t="n">
        <f aca="false">SUM(C23:Z23)</f>
        <v>44023</v>
      </c>
      <c r="C23" s="0" t="n">
        <v>0</v>
      </c>
      <c r="D23" s="0" t="n">
        <v>11427</v>
      </c>
      <c r="E23" s="0" t="n">
        <v>0</v>
      </c>
      <c r="F23" s="0" t="n">
        <v>2792</v>
      </c>
      <c r="G23" s="0" t="n">
        <v>905</v>
      </c>
      <c r="H23" s="0" t="n">
        <v>905</v>
      </c>
      <c r="I23" s="0" t="n">
        <v>1164</v>
      </c>
      <c r="J23" s="0" t="n">
        <v>1164</v>
      </c>
      <c r="K23" s="0" t="n">
        <v>1488</v>
      </c>
      <c r="L23" s="0" t="n">
        <v>1829</v>
      </c>
      <c r="M23" s="0" t="n">
        <v>1829</v>
      </c>
      <c r="N23" s="0" t="n">
        <v>2205</v>
      </c>
      <c r="O23" s="0" t="n">
        <v>2580</v>
      </c>
      <c r="P23" s="0" t="n">
        <v>3147</v>
      </c>
      <c r="Q23" s="0" t="n">
        <v>3147</v>
      </c>
      <c r="R23" s="0" t="n">
        <v>3147</v>
      </c>
      <c r="S23" s="0" t="n">
        <v>3147</v>
      </c>
      <c r="T23" s="0" t="n">
        <v>3147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2" t="s">
        <v>26</v>
      </c>
      <c r="B24" s="0" t="n">
        <f aca="false">SUM(C24:Z24)</f>
        <v>25838</v>
      </c>
      <c r="C24" s="0" t="n">
        <v>1127</v>
      </c>
      <c r="D24" s="0" t="n">
        <v>6000</v>
      </c>
      <c r="E24" s="0" t="n">
        <v>2135</v>
      </c>
      <c r="F24" s="0" t="n">
        <v>749</v>
      </c>
      <c r="G24" s="0" t="n">
        <v>749</v>
      </c>
      <c r="H24" s="0" t="n">
        <v>749</v>
      </c>
      <c r="I24" s="0" t="n">
        <v>749</v>
      </c>
      <c r="J24" s="0" t="n">
        <v>1106</v>
      </c>
      <c r="K24" s="0" t="n">
        <v>1106</v>
      </c>
      <c r="L24" s="0" t="n">
        <v>1106</v>
      </c>
      <c r="M24" s="0" t="n">
        <v>1106</v>
      </c>
      <c r="N24" s="0" t="n">
        <v>1106</v>
      </c>
      <c r="O24" s="0" t="n">
        <v>1610</v>
      </c>
      <c r="P24" s="0" t="n">
        <v>1610</v>
      </c>
      <c r="Q24" s="0" t="n">
        <v>1610</v>
      </c>
      <c r="R24" s="0" t="n">
        <v>1610</v>
      </c>
      <c r="S24" s="0" t="n">
        <v>1610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2" t="s">
        <v>27</v>
      </c>
      <c r="B25" s="0" t="n">
        <f aca="false">SUM(C25:Z25)</f>
        <v>94341</v>
      </c>
      <c r="C25" s="0" t="n">
        <v>0</v>
      </c>
      <c r="D25" s="0" t="n">
        <v>11556</v>
      </c>
      <c r="E25" s="0" t="n">
        <v>12765</v>
      </c>
      <c r="F25" s="0" t="n">
        <v>1735</v>
      </c>
      <c r="G25" s="0" t="n">
        <v>2195</v>
      </c>
      <c r="H25" s="0" t="n">
        <v>2440</v>
      </c>
      <c r="I25" s="0" t="n">
        <v>2870</v>
      </c>
      <c r="J25" s="0" t="n">
        <v>3610</v>
      </c>
      <c r="K25" s="0" t="n">
        <v>4500</v>
      </c>
      <c r="L25" s="0" t="n">
        <v>5635</v>
      </c>
      <c r="M25" s="0" t="n">
        <v>6235</v>
      </c>
      <c r="N25" s="0" t="n">
        <v>6800</v>
      </c>
      <c r="O25" s="0" t="n">
        <v>6800</v>
      </c>
      <c r="P25" s="0" t="n">
        <v>6800</v>
      </c>
      <c r="Q25" s="0" t="n">
        <v>6800</v>
      </c>
      <c r="R25" s="0" t="n">
        <v>6800</v>
      </c>
      <c r="S25" s="0" t="n">
        <v>680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2" t="s">
        <v>28</v>
      </c>
      <c r="B26" s="0" t="n">
        <f aca="false">SUM(C26:Z26)</f>
        <v>67161</v>
      </c>
      <c r="C26" s="0" t="n">
        <v>0</v>
      </c>
      <c r="D26" s="0" t="n">
        <v>13756</v>
      </c>
      <c r="E26" s="0" t="n">
        <v>764</v>
      </c>
      <c r="F26" s="0" t="n">
        <v>1882</v>
      </c>
      <c r="G26" s="0" t="n">
        <v>0</v>
      </c>
      <c r="H26" s="0" t="n">
        <v>514</v>
      </c>
      <c r="I26" s="0" t="n">
        <v>1647</v>
      </c>
      <c r="J26" s="0" t="n">
        <v>1647</v>
      </c>
      <c r="K26" s="0" t="n">
        <v>2060</v>
      </c>
      <c r="L26" s="0" t="n">
        <v>2982</v>
      </c>
      <c r="M26" s="0" t="n">
        <v>2982</v>
      </c>
      <c r="N26" s="0" t="n">
        <v>4074</v>
      </c>
      <c r="O26" s="0" t="n">
        <v>6551</v>
      </c>
      <c r="P26" s="0" t="n">
        <v>6551</v>
      </c>
      <c r="Q26" s="0" t="n">
        <v>6559</v>
      </c>
      <c r="R26" s="0" t="n">
        <v>6571</v>
      </c>
      <c r="S26" s="0" t="n">
        <v>6571</v>
      </c>
      <c r="T26" s="0" t="n">
        <v>205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2" t="s">
        <v>29</v>
      </c>
      <c r="B27" s="0" t="n">
        <f aca="false">SUM(C27:Z27)</f>
        <v>37775</v>
      </c>
      <c r="C27" s="0" t="n">
        <v>2616</v>
      </c>
      <c r="D27" s="0" t="n">
        <v>8401</v>
      </c>
      <c r="E27" s="0" t="n">
        <v>0</v>
      </c>
      <c r="F27" s="0" t="n">
        <v>0</v>
      </c>
      <c r="G27" s="0" t="n">
        <v>1010</v>
      </c>
      <c r="H27" s="0" t="n">
        <v>1010</v>
      </c>
      <c r="I27" s="0" t="n">
        <v>1010</v>
      </c>
      <c r="J27" s="0" t="n">
        <v>1629</v>
      </c>
      <c r="K27" s="0" t="n">
        <v>1629</v>
      </c>
      <c r="L27" s="0" t="n">
        <v>1629</v>
      </c>
      <c r="M27" s="0" t="n">
        <v>2442</v>
      </c>
      <c r="N27" s="0" t="n">
        <v>2442</v>
      </c>
      <c r="O27" s="0" t="n">
        <v>2442</v>
      </c>
      <c r="P27" s="0" t="n">
        <v>2860</v>
      </c>
      <c r="Q27" s="0" t="n">
        <v>2860</v>
      </c>
      <c r="R27" s="0" t="n">
        <v>2860</v>
      </c>
      <c r="S27" s="0" t="n">
        <v>2935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2" t="s">
        <v>30</v>
      </c>
      <c r="B28" s="0" t="n">
        <f aca="false">SUM(C28:Z28)</f>
        <v>30177</v>
      </c>
      <c r="C28" s="0" t="n">
        <v>15741</v>
      </c>
      <c r="D28" s="0" t="n">
        <v>0</v>
      </c>
      <c r="E28" s="0" t="n">
        <v>2736</v>
      </c>
      <c r="F28" s="0" t="n">
        <v>633</v>
      </c>
      <c r="G28" s="0" t="n">
        <v>633</v>
      </c>
      <c r="H28" s="0" t="n">
        <v>633</v>
      </c>
      <c r="I28" s="0" t="n">
        <v>633</v>
      </c>
      <c r="J28" s="0" t="n">
        <v>750</v>
      </c>
      <c r="K28" s="0" t="n">
        <v>750</v>
      </c>
      <c r="L28" s="0" t="n">
        <v>750</v>
      </c>
      <c r="M28" s="0" t="n">
        <v>750</v>
      </c>
      <c r="N28" s="0" t="n">
        <v>750</v>
      </c>
      <c r="O28" s="0" t="n">
        <v>903</v>
      </c>
      <c r="P28" s="0" t="n">
        <v>903</v>
      </c>
      <c r="Q28" s="0" t="n">
        <v>903</v>
      </c>
      <c r="R28" s="0" t="n">
        <v>903</v>
      </c>
      <c r="S28" s="0" t="n">
        <v>903</v>
      </c>
      <c r="T28" s="0" t="n">
        <v>903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2" t="s">
        <v>31</v>
      </c>
      <c r="B29" s="0" t="n">
        <f aca="false">SUM(C29:Z29)</f>
        <v>105572</v>
      </c>
      <c r="C29" s="0" t="n">
        <v>0</v>
      </c>
      <c r="D29" s="0" t="n">
        <v>7332</v>
      </c>
      <c r="E29" s="0" t="n">
        <v>8649</v>
      </c>
      <c r="F29" s="0" t="n">
        <v>2330</v>
      </c>
      <c r="G29" s="0" t="n">
        <v>2755</v>
      </c>
      <c r="H29" s="0" t="n">
        <v>3196</v>
      </c>
      <c r="I29" s="0" t="n">
        <v>3645</v>
      </c>
      <c r="J29" s="0" t="n">
        <v>4184</v>
      </c>
      <c r="K29" s="0" t="n">
        <v>4976</v>
      </c>
      <c r="L29" s="0" t="n">
        <v>5809</v>
      </c>
      <c r="M29" s="0" t="n">
        <v>6519</v>
      </c>
      <c r="N29" s="0" t="n">
        <v>7355</v>
      </c>
      <c r="O29" s="0" t="n">
        <v>8268</v>
      </c>
      <c r="P29" s="0" t="n">
        <v>9013</v>
      </c>
      <c r="Q29" s="0" t="n">
        <v>9742</v>
      </c>
      <c r="R29" s="0" t="n">
        <v>10491</v>
      </c>
      <c r="S29" s="0" t="n">
        <v>11308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2" t="s">
        <v>3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2" t="s">
        <v>33</v>
      </c>
      <c r="B31" s="0" t="n">
        <f aca="false">SUM(C31:Z31)</f>
        <v>33519</v>
      </c>
      <c r="C31" s="0" t="n">
        <v>2181</v>
      </c>
      <c r="D31" s="0" t="n">
        <v>852</v>
      </c>
      <c r="E31" s="0" t="n">
        <v>852</v>
      </c>
      <c r="F31" s="0" t="n">
        <v>996</v>
      </c>
      <c r="G31" s="0" t="n">
        <v>996</v>
      </c>
      <c r="H31" s="0" t="n">
        <v>1299</v>
      </c>
      <c r="I31" s="0" t="n">
        <v>1299</v>
      </c>
      <c r="J31" s="0" t="n">
        <v>1740</v>
      </c>
      <c r="K31" s="0" t="n">
        <v>1740</v>
      </c>
      <c r="L31" s="0" t="n">
        <v>2166</v>
      </c>
      <c r="M31" s="0" t="n">
        <v>2166</v>
      </c>
      <c r="N31" s="0" t="n">
        <v>2610</v>
      </c>
      <c r="O31" s="0" t="n">
        <v>2610</v>
      </c>
      <c r="P31" s="0" t="n">
        <v>2628</v>
      </c>
      <c r="Q31" s="0" t="n">
        <v>2628</v>
      </c>
      <c r="R31" s="0" t="n">
        <v>3378</v>
      </c>
      <c r="S31" s="0" t="n">
        <v>3378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2" t="s">
        <v>34</v>
      </c>
      <c r="B32" s="0" t="n">
        <f aca="false">SUM(C32:Z32)</f>
        <v>68059</v>
      </c>
      <c r="C32" s="0" t="n">
        <v>0</v>
      </c>
      <c r="D32" s="0" t="n">
        <v>7712</v>
      </c>
      <c r="E32" s="0" t="n">
        <v>8532</v>
      </c>
      <c r="F32" s="0" t="n">
        <v>2155</v>
      </c>
      <c r="G32" s="0" t="n">
        <v>2395</v>
      </c>
      <c r="H32" s="0" t="n">
        <v>2630</v>
      </c>
      <c r="I32" s="0" t="n">
        <v>2870</v>
      </c>
      <c r="J32" s="0" t="n">
        <v>3105</v>
      </c>
      <c r="K32" s="0" t="n">
        <v>3345</v>
      </c>
      <c r="L32" s="0" t="n">
        <v>3580</v>
      </c>
      <c r="M32" s="0" t="n">
        <v>3820</v>
      </c>
      <c r="N32" s="0" t="n">
        <v>4060</v>
      </c>
      <c r="O32" s="0" t="n">
        <v>4295</v>
      </c>
      <c r="P32" s="0" t="n">
        <v>4535</v>
      </c>
      <c r="Q32" s="0" t="n">
        <v>4770</v>
      </c>
      <c r="R32" s="0" t="n">
        <v>5010</v>
      </c>
      <c r="S32" s="0" t="n">
        <v>5245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2" t="s">
        <v>35</v>
      </c>
      <c r="B33" s="0" t="n">
        <f aca="false">SUM(C33:Z33)</f>
        <v>51090</v>
      </c>
      <c r="C33" s="0" t="n">
        <v>0</v>
      </c>
      <c r="D33" s="0" t="n">
        <v>0</v>
      </c>
      <c r="E33" s="0" t="n">
        <v>13905</v>
      </c>
      <c r="F33" s="0" t="n">
        <v>1539</v>
      </c>
      <c r="G33" s="0" t="n">
        <v>1569</v>
      </c>
      <c r="H33" s="0" t="n">
        <v>1668</v>
      </c>
      <c r="I33" s="0" t="n">
        <v>1842</v>
      </c>
      <c r="J33" s="0" t="n">
        <v>1986</v>
      </c>
      <c r="K33" s="0" t="n">
        <v>2181</v>
      </c>
      <c r="L33" s="0" t="n">
        <v>2394</v>
      </c>
      <c r="M33" s="0" t="n">
        <v>2625</v>
      </c>
      <c r="N33" s="0" t="n">
        <v>2877</v>
      </c>
      <c r="O33" s="0" t="n">
        <v>3150</v>
      </c>
      <c r="P33" s="0" t="n">
        <v>3399</v>
      </c>
      <c r="Q33" s="0" t="n">
        <v>3672</v>
      </c>
      <c r="R33" s="0" t="n">
        <v>3987</v>
      </c>
      <c r="S33" s="0" t="n">
        <v>4296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2" t="s">
        <v>36</v>
      </c>
      <c r="B34" s="0" t="n">
        <f aca="false">SUM(C34:Z34)</f>
        <v>27933</v>
      </c>
      <c r="C34" s="0" t="n">
        <v>1704</v>
      </c>
      <c r="D34" s="0" t="n">
        <v>672</v>
      </c>
      <c r="E34" s="0" t="n">
        <v>672</v>
      </c>
      <c r="F34" s="0" t="n">
        <v>927</v>
      </c>
      <c r="G34" s="0" t="n">
        <v>927</v>
      </c>
      <c r="H34" s="0" t="n">
        <v>927</v>
      </c>
      <c r="I34" s="0" t="n">
        <v>1230</v>
      </c>
      <c r="J34" s="0" t="n">
        <v>1230</v>
      </c>
      <c r="K34" s="0" t="n">
        <v>1230</v>
      </c>
      <c r="L34" s="0" t="n">
        <v>2046</v>
      </c>
      <c r="M34" s="0" t="n">
        <v>2046</v>
      </c>
      <c r="N34" s="0" t="n">
        <v>2046</v>
      </c>
      <c r="O34" s="0" t="n">
        <v>2046</v>
      </c>
      <c r="P34" s="0" t="n">
        <v>2046</v>
      </c>
      <c r="Q34" s="0" t="n">
        <v>2046</v>
      </c>
      <c r="R34" s="0" t="n">
        <v>2046</v>
      </c>
      <c r="S34" s="0" t="n">
        <v>2046</v>
      </c>
      <c r="T34" s="0" t="n">
        <v>2046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2" t="s">
        <v>37</v>
      </c>
      <c r="B35" s="0" t="n">
        <f aca="false">SUM(C35:Z35)</f>
        <v>46900</v>
      </c>
      <c r="C35" s="0" t="n">
        <v>9050</v>
      </c>
      <c r="D35" s="0" t="n">
        <v>0</v>
      </c>
      <c r="E35" s="0" t="n">
        <v>0</v>
      </c>
      <c r="F35" s="0" t="n">
        <v>4900</v>
      </c>
      <c r="G35" s="0" t="n">
        <v>0</v>
      </c>
      <c r="H35" s="0" t="n">
        <v>0</v>
      </c>
      <c r="I35" s="0" t="n">
        <v>0</v>
      </c>
      <c r="J35" s="0" t="n">
        <v>12400</v>
      </c>
      <c r="K35" s="0" t="n">
        <v>0</v>
      </c>
      <c r="L35" s="0" t="n">
        <v>0</v>
      </c>
      <c r="M35" s="0" t="n">
        <v>0</v>
      </c>
      <c r="N35" s="0" t="n">
        <v>2055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</row>
    <row r="36" customFormat="false" ht="12.75" hidden="false" customHeight="false" outlineLevel="0" collapsed="false">
      <c r="A36" s="5" t="s">
        <v>7</v>
      </c>
      <c r="B36" s="6" t="n">
        <f aca="false">SUM(B10:B35)</f>
        <v>1456024</v>
      </c>
      <c r="C36" s="6" t="n">
        <f aca="false">SUM(C10:C35)</f>
        <v>86041</v>
      </c>
      <c r="D36" s="6" t="n">
        <f aca="false">SUM(D10:D35)</f>
        <v>146548</v>
      </c>
      <c r="E36" s="6" t="n">
        <f aca="false">SUM(E10:E35)</f>
        <v>131382</v>
      </c>
      <c r="F36" s="6" t="n">
        <f aca="false">SUM(F10:F35)</f>
        <v>41236</v>
      </c>
      <c r="G36" s="6" t="n">
        <f aca="false">SUM(G10:G35)</f>
        <v>41558</v>
      </c>
      <c r="H36" s="6" t="n">
        <f aca="false">SUM(H10:H35)</f>
        <v>40770</v>
      </c>
      <c r="I36" s="6" t="n">
        <f aca="false">SUM(I10:I35)</f>
        <v>46058</v>
      </c>
      <c r="J36" s="6" t="n">
        <f aca="false">SUM(J10:J35)</f>
        <v>66487</v>
      </c>
      <c r="K36" s="6" t="n">
        <f aca="false">SUM(K10:K35)</f>
        <v>60369</v>
      </c>
      <c r="L36" s="6" t="n">
        <f aca="false">SUM(L10:L35)</f>
        <v>68225</v>
      </c>
      <c r="M36" s="6" t="n">
        <f aca="false">SUM(M10:M35)</f>
        <v>73959</v>
      </c>
      <c r="N36" s="6" t="n">
        <f aca="false">SUM(N10:N35)</f>
        <v>102886</v>
      </c>
      <c r="O36" s="6" t="n">
        <f aca="false">SUM(O10:O35)</f>
        <v>95349</v>
      </c>
      <c r="P36" s="6" t="n">
        <f aca="false">SUM(P10:P35)</f>
        <v>101416</v>
      </c>
      <c r="Q36" s="6" t="n">
        <f aca="false">SUM(Q10:Q35)</f>
        <v>107981</v>
      </c>
      <c r="R36" s="6" t="n">
        <f aca="false">SUM(R10:R35)</f>
        <v>113812</v>
      </c>
      <c r="S36" s="6" t="n">
        <f aca="false">SUM(S10:S35)</f>
        <v>119733</v>
      </c>
      <c r="T36" s="6" t="n">
        <f aca="false">SUM(T10:T35)</f>
        <v>12214</v>
      </c>
      <c r="U36" s="6" t="n">
        <f aca="false">SUM(U10:U35)</f>
        <v>0</v>
      </c>
      <c r="V36" s="6" t="n">
        <f aca="false">SUM(V10:V35)</f>
        <v>0</v>
      </c>
      <c r="W36" s="6" t="n">
        <f aca="false">SUM(W10:W35)</f>
        <v>0</v>
      </c>
    </row>
    <row r="38" customFormat="false" ht="12.75" hidden="false" customHeight="false" outlineLevel="0" collapsed="false">
      <c r="A38" s="7" t="s">
        <v>6</v>
      </c>
    </row>
    <row r="39" customFormat="false" ht="12.75" hidden="false" customHeight="false" outlineLevel="0" collapsed="false">
      <c r="A39" s="2" t="s">
        <v>16</v>
      </c>
      <c r="B39" s="0" t="n">
        <f aca="false">SUM(C39:Z39)</f>
        <v>14164</v>
      </c>
      <c r="C39" s="0" t="n">
        <v>413</v>
      </c>
      <c r="D39" s="0" t="n">
        <v>3362</v>
      </c>
      <c r="E39" s="0" t="n">
        <v>418</v>
      </c>
      <c r="F39" s="0" t="n">
        <v>522</v>
      </c>
      <c r="G39" s="0" t="n">
        <v>1480</v>
      </c>
      <c r="H39" s="0" t="n">
        <v>522</v>
      </c>
      <c r="I39" s="0" t="n">
        <v>522</v>
      </c>
      <c r="J39" s="0" t="n">
        <v>641</v>
      </c>
      <c r="K39" s="0" t="n">
        <v>641</v>
      </c>
      <c r="L39" s="0" t="n">
        <v>641</v>
      </c>
      <c r="M39" s="0" t="n">
        <v>641</v>
      </c>
      <c r="N39" s="0" t="n">
        <v>641</v>
      </c>
      <c r="O39" s="0" t="n">
        <v>744</v>
      </c>
      <c r="P39" s="0" t="n">
        <v>744</v>
      </c>
      <c r="Q39" s="0" t="n">
        <v>744</v>
      </c>
      <c r="R39" s="0" t="n">
        <v>744</v>
      </c>
      <c r="S39" s="0" t="n">
        <v>744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2" t="s">
        <v>19</v>
      </c>
      <c r="B40" s="0" t="n">
        <f aca="false">SUM(C40:Z40)</f>
        <v>34827</v>
      </c>
      <c r="C40" s="0" t="n">
        <v>5656</v>
      </c>
      <c r="D40" s="0" t="n">
        <v>206</v>
      </c>
      <c r="E40" s="0" t="n">
        <v>910</v>
      </c>
      <c r="F40" s="0" t="n">
        <v>677</v>
      </c>
      <c r="G40" s="0" t="n">
        <v>677</v>
      </c>
      <c r="H40" s="0" t="n">
        <v>795</v>
      </c>
      <c r="I40" s="0" t="n">
        <v>931</v>
      </c>
      <c r="J40" s="0" t="n">
        <v>931</v>
      </c>
      <c r="K40" s="0" t="n">
        <v>1203</v>
      </c>
      <c r="L40" s="0" t="n">
        <v>1522</v>
      </c>
      <c r="M40" s="0" t="n">
        <v>1522</v>
      </c>
      <c r="N40" s="0" t="n">
        <v>2160</v>
      </c>
      <c r="O40" s="0" t="n">
        <v>2477</v>
      </c>
      <c r="P40" s="0" t="n">
        <v>2477</v>
      </c>
      <c r="Q40" s="0" t="n">
        <v>3111</v>
      </c>
      <c r="R40" s="0" t="n">
        <v>3430</v>
      </c>
      <c r="S40" s="0" t="n">
        <v>3430</v>
      </c>
      <c r="T40" s="0" t="n">
        <v>2712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2" t="s">
        <v>20</v>
      </c>
      <c r="B41" s="0" t="n">
        <f aca="false">SUM(C41:Z41)</f>
        <v>48050</v>
      </c>
      <c r="C41" s="0" t="n">
        <v>227</v>
      </c>
      <c r="D41" s="0" t="n">
        <v>2355</v>
      </c>
      <c r="E41" s="0" t="n">
        <v>680</v>
      </c>
      <c r="F41" s="0" t="n">
        <v>822</v>
      </c>
      <c r="G41" s="0" t="n">
        <v>1048</v>
      </c>
      <c r="H41" s="0" t="n">
        <v>1218</v>
      </c>
      <c r="I41" s="0" t="n">
        <v>1460</v>
      </c>
      <c r="J41" s="0" t="n">
        <v>1800</v>
      </c>
      <c r="K41" s="0" t="n">
        <v>2310</v>
      </c>
      <c r="L41" s="0" t="n">
        <v>2720</v>
      </c>
      <c r="M41" s="0" t="n">
        <v>3144</v>
      </c>
      <c r="N41" s="0" t="n">
        <v>3656</v>
      </c>
      <c r="O41" s="0" t="n">
        <v>4166</v>
      </c>
      <c r="P41" s="0" t="n">
        <v>4732</v>
      </c>
      <c r="Q41" s="0" t="n">
        <v>5328</v>
      </c>
      <c r="R41" s="0" t="n">
        <v>5894</v>
      </c>
      <c r="S41" s="0" t="n">
        <v>649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2" t="s">
        <v>21</v>
      </c>
      <c r="B42" s="0" t="n">
        <f aca="false">SUM(C42:Z42)</f>
        <v>8353</v>
      </c>
      <c r="C42" s="0" t="n">
        <v>4527</v>
      </c>
      <c r="D42" s="0" t="n">
        <v>382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2" t="s">
        <v>24</v>
      </c>
      <c r="B43" s="0" t="n">
        <f aca="false">SUM(C43:Z43)</f>
        <v>23652</v>
      </c>
      <c r="C43" s="0" t="n">
        <v>1412</v>
      </c>
      <c r="D43" s="0" t="n">
        <v>1704</v>
      </c>
      <c r="E43" s="0" t="n">
        <v>676</v>
      </c>
      <c r="F43" s="0" t="n">
        <v>740</v>
      </c>
      <c r="G43" s="0" t="n">
        <v>820</v>
      </c>
      <c r="H43" s="0" t="n">
        <v>884</v>
      </c>
      <c r="I43" s="0" t="n">
        <v>948</v>
      </c>
      <c r="J43" s="0" t="n">
        <v>1014</v>
      </c>
      <c r="K43" s="0" t="n">
        <v>1078</v>
      </c>
      <c r="L43" s="0" t="n">
        <v>1206</v>
      </c>
      <c r="M43" s="0" t="n">
        <v>1334</v>
      </c>
      <c r="N43" s="0" t="n">
        <v>1544</v>
      </c>
      <c r="O43" s="0" t="n">
        <v>1736</v>
      </c>
      <c r="P43" s="0" t="n">
        <v>1898</v>
      </c>
      <c r="Q43" s="0" t="n">
        <v>2058</v>
      </c>
      <c r="R43" s="0" t="n">
        <v>2236</v>
      </c>
      <c r="S43" s="0" t="n">
        <v>2364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2" t="s">
        <v>25</v>
      </c>
      <c r="B44" s="0" t="n">
        <f aca="false">SUM(C44:Z44)</f>
        <v>14676</v>
      </c>
      <c r="C44" s="0" t="n">
        <v>0</v>
      </c>
      <c r="D44" s="0" t="n">
        <v>3809</v>
      </c>
      <c r="E44" s="0" t="n">
        <v>0</v>
      </c>
      <c r="F44" s="0" t="n">
        <v>931</v>
      </c>
      <c r="G44" s="0" t="n">
        <v>302</v>
      </c>
      <c r="H44" s="0" t="n">
        <v>302</v>
      </c>
      <c r="I44" s="0" t="n">
        <v>388</v>
      </c>
      <c r="J44" s="0" t="n">
        <v>388</v>
      </c>
      <c r="K44" s="0" t="n">
        <v>496</v>
      </c>
      <c r="L44" s="0" t="n">
        <v>610</v>
      </c>
      <c r="M44" s="0" t="n">
        <v>610</v>
      </c>
      <c r="N44" s="0" t="n">
        <v>735</v>
      </c>
      <c r="O44" s="0" t="n">
        <v>860</v>
      </c>
      <c r="P44" s="0" t="n">
        <v>1049</v>
      </c>
      <c r="Q44" s="0" t="n">
        <v>1049</v>
      </c>
      <c r="R44" s="0" t="n">
        <v>1049</v>
      </c>
      <c r="S44" s="0" t="n">
        <v>1049</v>
      </c>
      <c r="T44" s="0" t="n">
        <v>1049</v>
      </c>
      <c r="U44" s="0" t="n">
        <v>0</v>
      </c>
      <c r="V44" s="0" t="n">
        <v>0</v>
      </c>
      <c r="W44" s="0" t="n">
        <v>0</v>
      </c>
    </row>
    <row r="45" customFormat="false" ht="12.75" hidden="false" customHeight="false" outlineLevel="0" collapsed="false">
      <c r="A45" s="2" t="s">
        <v>26</v>
      </c>
      <c r="B45" s="0" t="n">
        <f aca="false">SUM(C45:Z45)</f>
        <v>19524</v>
      </c>
      <c r="C45" s="0" t="n">
        <v>2862</v>
      </c>
      <c r="D45" s="0" t="n">
        <v>2789</v>
      </c>
      <c r="E45" s="0" t="n">
        <v>1072</v>
      </c>
      <c r="F45" s="0" t="n">
        <v>566</v>
      </c>
      <c r="G45" s="0" t="n">
        <v>566</v>
      </c>
      <c r="H45" s="0" t="n">
        <v>566</v>
      </c>
      <c r="I45" s="0" t="n">
        <v>718</v>
      </c>
      <c r="J45" s="0" t="n">
        <v>870</v>
      </c>
      <c r="K45" s="0" t="n">
        <v>870</v>
      </c>
      <c r="L45" s="0" t="n">
        <v>870</v>
      </c>
      <c r="M45" s="0" t="n">
        <v>870</v>
      </c>
      <c r="N45" s="0" t="n">
        <v>1082</v>
      </c>
      <c r="O45" s="0" t="n">
        <v>1294</v>
      </c>
      <c r="P45" s="0" t="n">
        <v>1294</v>
      </c>
      <c r="Q45" s="0" t="n">
        <v>1294</v>
      </c>
      <c r="R45" s="0" t="n">
        <v>1294</v>
      </c>
      <c r="S45" s="0" t="n">
        <v>647</v>
      </c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12.75" hidden="false" customHeight="false" outlineLevel="0" collapsed="false">
      <c r="A46" s="2" t="s">
        <v>28</v>
      </c>
      <c r="B46" s="0" t="n">
        <f aca="false">SUM(C46:Z46)</f>
        <v>47544</v>
      </c>
      <c r="C46" s="0" t="n">
        <v>3764</v>
      </c>
      <c r="D46" s="0" t="n">
        <v>6878</v>
      </c>
      <c r="E46" s="0" t="n">
        <v>617</v>
      </c>
      <c r="F46" s="0" t="n">
        <v>1220</v>
      </c>
      <c r="G46" s="0" t="n">
        <v>0</v>
      </c>
      <c r="H46" s="0" t="n">
        <v>365</v>
      </c>
      <c r="I46" s="0" t="n">
        <v>1083</v>
      </c>
      <c r="J46" s="0" t="n">
        <v>1083</v>
      </c>
      <c r="K46" s="0" t="n">
        <v>1404</v>
      </c>
      <c r="L46" s="0" t="n">
        <v>2016</v>
      </c>
      <c r="M46" s="0" t="n">
        <v>2016</v>
      </c>
      <c r="N46" s="0" t="n">
        <v>2878</v>
      </c>
      <c r="O46" s="0" t="n">
        <v>4528</v>
      </c>
      <c r="P46" s="0" t="n">
        <v>4528</v>
      </c>
      <c r="Q46" s="0" t="n">
        <v>4531</v>
      </c>
      <c r="R46" s="0" t="n">
        <v>4537</v>
      </c>
      <c r="S46" s="0" t="n">
        <v>4537</v>
      </c>
      <c r="T46" s="0" t="n">
        <v>1559</v>
      </c>
      <c r="U46" s="0" t="n">
        <v>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" t="s">
        <v>29</v>
      </c>
      <c r="B47" s="0" t="n">
        <f aca="false">SUM(C47:Z47)</f>
        <v>36669</v>
      </c>
      <c r="C47" s="0" t="n">
        <v>1972</v>
      </c>
      <c r="D47" s="0" t="n">
        <v>5372</v>
      </c>
      <c r="E47" s="0" t="n">
        <v>0</v>
      </c>
      <c r="F47" s="0" t="n">
        <v>357</v>
      </c>
      <c r="G47" s="0" t="n">
        <v>1031</v>
      </c>
      <c r="H47" s="0" t="n">
        <v>1031</v>
      </c>
      <c r="I47" s="0" t="n">
        <v>1251</v>
      </c>
      <c r="J47" s="0" t="n">
        <v>1663</v>
      </c>
      <c r="K47" s="0" t="n">
        <v>1663</v>
      </c>
      <c r="L47" s="0" t="n">
        <v>1950</v>
      </c>
      <c r="M47" s="0" t="n">
        <v>2492</v>
      </c>
      <c r="N47" s="0" t="n">
        <v>2492</v>
      </c>
      <c r="O47" s="0" t="n">
        <v>2631</v>
      </c>
      <c r="P47" s="0" t="n">
        <v>2909</v>
      </c>
      <c r="Q47" s="0" t="n">
        <v>2909</v>
      </c>
      <c r="R47" s="0" t="n">
        <v>2934</v>
      </c>
      <c r="S47" s="0" t="n">
        <v>2984</v>
      </c>
      <c r="T47" s="0" t="n">
        <v>1028</v>
      </c>
      <c r="U47" s="0" t="n">
        <v>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" t="s">
        <v>30</v>
      </c>
      <c r="B48" s="0" t="n">
        <f aca="false">SUM(C48:Z48)</f>
        <v>5113</v>
      </c>
      <c r="C48" s="0" t="n">
        <v>912</v>
      </c>
      <c r="D48" s="0" t="n">
        <v>211</v>
      </c>
      <c r="E48" s="0" t="n">
        <v>211</v>
      </c>
      <c r="F48" s="0" t="n">
        <v>211</v>
      </c>
      <c r="G48" s="0" t="n">
        <v>211</v>
      </c>
      <c r="H48" s="0" t="n">
        <v>250</v>
      </c>
      <c r="I48" s="0" t="n">
        <v>250</v>
      </c>
      <c r="J48" s="0" t="n">
        <v>250</v>
      </c>
      <c r="K48" s="0" t="n">
        <v>250</v>
      </c>
      <c r="L48" s="0" t="n">
        <v>250</v>
      </c>
      <c r="M48" s="0" t="n">
        <v>301</v>
      </c>
      <c r="N48" s="0" t="n">
        <v>301</v>
      </c>
      <c r="O48" s="0" t="n">
        <v>301</v>
      </c>
      <c r="P48" s="0" t="n">
        <v>301</v>
      </c>
      <c r="Q48" s="0" t="n">
        <v>301</v>
      </c>
      <c r="R48" s="0" t="n">
        <v>301</v>
      </c>
      <c r="S48" s="0" t="n">
        <v>301</v>
      </c>
      <c r="T48" s="0" t="n">
        <v>0</v>
      </c>
      <c r="U48" s="0" t="n">
        <v>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" t="s">
        <v>31</v>
      </c>
      <c r="B49" s="0" t="n">
        <f aca="false">SUM(C49:Z49)</f>
        <v>62559</v>
      </c>
      <c r="C49" s="0" t="n">
        <v>524</v>
      </c>
      <c r="D49" s="0" t="n">
        <v>3514</v>
      </c>
      <c r="E49" s="0" t="n">
        <v>1296</v>
      </c>
      <c r="F49" s="0" t="n">
        <v>1551</v>
      </c>
      <c r="G49" s="0" t="n">
        <v>1806</v>
      </c>
      <c r="H49" s="0" t="n">
        <v>2085</v>
      </c>
      <c r="I49" s="0" t="n">
        <v>2340</v>
      </c>
      <c r="J49" s="0" t="n">
        <v>2766</v>
      </c>
      <c r="K49" s="0" t="n">
        <v>3315</v>
      </c>
      <c r="L49" s="0" t="n">
        <v>3741</v>
      </c>
      <c r="M49" s="0" t="n">
        <v>4167</v>
      </c>
      <c r="N49" s="0" t="n">
        <v>4782</v>
      </c>
      <c r="O49" s="0" t="n">
        <v>5229</v>
      </c>
      <c r="P49" s="0" t="n">
        <v>5676</v>
      </c>
      <c r="Q49" s="0" t="n">
        <v>6099</v>
      </c>
      <c r="R49" s="0" t="n">
        <v>6588</v>
      </c>
      <c r="S49" s="0" t="n">
        <v>7080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" t="s">
        <v>32</v>
      </c>
      <c r="B50" s="0" t="n">
        <f aca="false">SUM(C50:Z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" t="s">
        <v>35</v>
      </c>
      <c r="B51" s="0" t="n">
        <f aca="false">SUM(C51:Z51)</f>
        <v>54669</v>
      </c>
      <c r="C51" s="0" t="n">
        <v>12623</v>
      </c>
      <c r="D51" s="0" t="n">
        <v>3505</v>
      </c>
      <c r="E51" s="0" t="n">
        <v>1356</v>
      </c>
      <c r="F51" s="0" t="n">
        <v>1539</v>
      </c>
      <c r="G51" s="0" t="n">
        <v>1569</v>
      </c>
      <c r="H51" s="0" t="n">
        <v>1668</v>
      </c>
      <c r="I51" s="0" t="n">
        <v>1842</v>
      </c>
      <c r="J51" s="0" t="n">
        <v>1986</v>
      </c>
      <c r="K51" s="0" t="n">
        <v>2181</v>
      </c>
      <c r="L51" s="0" t="n">
        <v>2394</v>
      </c>
      <c r="M51" s="0" t="n">
        <v>2625</v>
      </c>
      <c r="N51" s="0" t="n">
        <v>2877</v>
      </c>
      <c r="O51" s="0" t="n">
        <v>3150</v>
      </c>
      <c r="P51" s="0" t="n">
        <v>3399</v>
      </c>
      <c r="Q51" s="0" t="n">
        <v>3672</v>
      </c>
      <c r="R51" s="0" t="n">
        <v>3987</v>
      </c>
      <c r="S51" s="0" t="n">
        <v>4296</v>
      </c>
      <c r="T51" s="0" t="n">
        <v>0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" t="s">
        <v>36</v>
      </c>
      <c r="B52" s="0" t="n">
        <f aca="false">SUM(C52:Z52)</f>
        <v>8629</v>
      </c>
      <c r="C52" s="0" t="n">
        <v>568</v>
      </c>
      <c r="D52" s="0" t="n">
        <v>224</v>
      </c>
      <c r="E52" s="0" t="n">
        <v>224</v>
      </c>
      <c r="F52" s="0" t="n">
        <v>309</v>
      </c>
      <c r="G52" s="0" t="n">
        <v>309</v>
      </c>
      <c r="H52" s="0" t="n">
        <v>309</v>
      </c>
      <c r="I52" s="0" t="n">
        <v>410</v>
      </c>
      <c r="J52" s="0" t="n">
        <v>410</v>
      </c>
      <c r="K52" s="0" t="n">
        <v>410</v>
      </c>
      <c r="L52" s="0" t="n">
        <v>682</v>
      </c>
      <c r="M52" s="0" t="n">
        <v>682</v>
      </c>
      <c r="N52" s="0" t="n">
        <v>682</v>
      </c>
      <c r="O52" s="0" t="n">
        <v>682</v>
      </c>
      <c r="P52" s="0" t="n">
        <v>682</v>
      </c>
      <c r="Q52" s="0" t="n">
        <v>682</v>
      </c>
      <c r="R52" s="0" t="n">
        <v>682</v>
      </c>
      <c r="S52" s="0" t="n">
        <v>682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" t="s">
        <v>37</v>
      </c>
      <c r="B53" s="0" t="n">
        <f aca="false">SUM(C53:Z53)</f>
        <v>28140</v>
      </c>
      <c r="C53" s="0" t="n">
        <v>5430</v>
      </c>
      <c r="D53" s="0" t="n">
        <v>0</v>
      </c>
      <c r="E53" s="0" t="n">
        <v>0</v>
      </c>
      <c r="F53" s="0" t="n">
        <v>2940</v>
      </c>
      <c r="G53" s="0" t="n">
        <v>0</v>
      </c>
      <c r="H53" s="0" t="n">
        <v>0</v>
      </c>
      <c r="I53" s="0" t="n">
        <v>0</v>
      </c>
      <c r="J53" s="0" t="n">
        <v>7440</v>
      </c>
      <c r="K53" s="0" t="n">
        <v>0</v>
      </c>
      <c r="L53" s="0" t="n">
        <v>0</v>
      </c>
      <c r="M53" s="0" t="n">
        <v>0</v>
      </c>
      <c r="N53" s="0" t="n">
        <v>1233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5" t="s">
        <v>7</v>
      </c>
      <c r="B54" s="6" t="n">
        <f aca="false">SUM(B39:B53)</f>
        <v>406569</v>
      </c>
      <c r="C54" s="6" t="n">
        <f aca="false">SUM(C39:C53)</f>
        <v>40890</v>
      </c>
      <c r="D54" s="6" t="n">
        <f aca="false">SUM(D39:D53)</f>
        <v>37755</v>
      </c>
      <c r="E54" s="6" t="n">
        <f aca="false">SUM(E39:E53)</f>
        <v>7460</v>
      </c>
      <c r="F54" s="6" t="n">
        <f aca="false">SUM(F39:F53)</f>
        <v>12385</v>
      </c>
      <c r="G54" s="6" t="n">
        <f aca="false">SUM(G39:G53)</f>
        <v>9819</v>
      </c>
      <c r="H54" s="6" t="n">
        <f aca="false">SUM(H39:H53)</f>
        <v>9995</v>
      </c>
      <c r="I54" s="6" t="n">
        <f aca="false">SUM(I39:I53)</f>
        <v>12143</v>
      </c>
      <c r="J54" s="6" t="n">
        <f aca="false">SUM(J39:J53)</f>
        <v>21242</v>
      </c>
      <c r="K54" s="6" t="n">
        <f aca="false">SUM(K39:K53)</f>
        <v>15821</v>
      </c>
      <c r="L54" s="6" t="n">
        <f aca="false">SUM(L39:L53)</f>
        <v>18602</v>
      </c>
      <c r="M54" s="6" t="n">
        <f aca="false">SUM(M39:M53)</f>
        <v>20404</v>
      </c>
      <c r="N54" s="6" t="n">
        <f aca="false">SUM(N39:N53)</f>
        <v>36160</v>
      </c>
      <c r="O54" s="6" t="n">
        <f aca="false">SUM(O39:O53)</f>
        <v>27798</v>
      </c>
      <c r="P54" s="6" t="n">
        <f aca="false">SUM(P39:P53)</f>
        <v>29689</v>
      </c>
      <c r="Q54" s="6" t="n">
        <f aca="false">SUM(Q39:Q53)</f>
        <v>31778</v>
      </c>
      <c r="R54" s="6" t="n">
        <f aca="false">SUM(R39:R53)</f>
        <v>33676</v>
      </c>
      <c r="S54" s="6" t="n">
        <f aca="false">SUM(S39:S53)</f>
        <v>34604</v>
      </c>
      <c r="T54" s="6" t="n">
        <f aca="false">SUM(T39:T53)</f>
        <v>6348</v>
      </c>
      <c r="U54" s="6" t="n">
        <f aca="false">SUM(U39:U53)</f>
        <v>0</v>
      </c>
      <c r="V54" s="6" t="n">
        <f aca="false">SUM(V39:V53)</f>
        <v>0</v>
      </c>
      <c r="W54" s="6" t="n">
        <f aca="false">SUM(W39:W53)</f>
        <v>0</v>
      </c>
    </row>
    <row r="57" customFormat="false" ht="15.75" hidden="false" customHeight="false" outlineLevel="0" collapsed="false">
      <c r="A57" s="3" t="s">
        <v>38</v>
      </c>
    </row>
    <row r="58" customFormat="false" ht="12.75" hidden="false" customHeight="false" outlineLevel="0" collapsed="false">
      <c r="B58" s="4" t="s">
        <v>4</v>
      </c>
      <c r="C58" s="4" t="n">
        <v>2011</v>
      </c>
      <c r="D58" s="4" t="n">
        <v>2012</v>
      </c>
      <c r="E58" s="4" t="n">
        <v>2013</v>
      </c>
      <c r="F58" s="4" t="n">
        <v>2014</v>
      </c>
      <c r="G58" s="4" t="n">
        <v>2015</v>
      </c>
      <c r="H58" s="4" t="n">
        <v>2016</v>
      </c>
      <c r="I58" s="4" t="n">
        <v>2017</v>
      </c>
      <c r="J58" s="4" t="n">
        <v>2018</v>
      </c>
      <c r="K58" s="4" t="n">
        <v>2019</v>
      </c>
      <c r="L58" s="4" t="n">
        <v>2020</v>
      </c>
      <c r="M58" s="4" t="n">
        <v>2021</v>
      </c>
      <c r="N58" s="4" t="n">
        <v>2022</v>
      </c>
      <c r="O58" s="4" t="n">
        <v>2023</v>
      </c>
      <c r="P58" s="4" t="n">
        <v>2024</v>
      </c>
      <c r="Q58" s="4" t="n">
        <v>2025</v>
      </c>
      <c r="R58" s="4" t="n">
        <v>2026</v>
      </c>
      <c r="S58" s="4" t="n">
        <v>2027</v>
      </c>
      <c r="T58" s="4" t="n">
        <v>2028</v>
      </c>
      <c r="U58" s="4" t="n">
        <v>2029</v>
      </c>
      <c r="V58" s="4" t="n">
        <v>2030</v>
      </c>
      <c r="W58" s="4" t="n">
        <v>2031</v>
      </c>
    </row>
    <row r="59" customFormat="false" ht="12.75" hidden="false" customHeight="false" outlineLevel="0" collapsed="false">
      <c r="A59" s="2" t="s">
        <v>12</v>
      </c>
      <c r="B59" s="0" t="n">
        <f aca="false">SUM(C59:Z59)</f>
        <v>30951</v>
      </c>
      <c r="C59" s="0" t="n">
        <v>12939</v>
      </c>
      <c r="D59" s="0" t="n">
        <v>693</v>
      </c>
      <c r="E59" s="0" t="n">
        <v>897</v>
      </c>
      <c r="F59" s="0" t="n">
        <v>1173</v>
      </c>
      <c r="G59" s="0" t="n">
        <v>1173</v>
      </c>
      <c r="H59" s="0" t="n">
        <v>1173</v>
      </c>
      <c r="I59" s="0" t="n">
        <v>1173</v>
      </c>
      <c r="J59" s="0" t="n">
        <v>1173</v>
      </c>
      <c r="K59" s="0" t="n">
        <v>1173</v>
      </c>
      <c r="L59" s="0" t="n">
        <v>1173</v>
      </c>
      <c r="M59" s="0" t="n">
        <v>1173</v>
      </c>
      <c r="N59" s="0" t="n">
        <v>1173</v>
      </c>
      <c r="O59" s="0" t="n">
        <v>1173</v>
      </c>
      <c r="P59" s="0" t="n">
        <v>1173</v>
      </c>
      <c r="Q59" s="0" t="n">
        <v>1173</v>
      </c>
      <c r="R59" s="0" t="n">
        <v>1173</v>
      </c>
      <c r="S59" s="0" t="n">
        <v>1173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2.75" hidden="false" customHeight="false" outlineLevel="0" collapsed="false">
      <c r="A60" s="2" t="s">
        <v>13</v>
      </c>
      <c r="B60" s="0" t="n">
        <f aca="false">SUM(C60:Z60)</f>
        <v>113337</v>
      </c>
      <c r="C60" s="0" t="n">
        <v>0</v>
      </c>
      <c r="D60" s="0" t="n">
        <v>9567</v>
      </c>
      <c r="E60" s="0" t="n">
        <v>12190</v>
      </c>
      <c r="F60" s="0" t="n">
        <v>1310</v>
      </c>
      <c r="G60" s="0" t="n">
        <v>2055</v>
      </c>
      <c r="H60" s="0" t="n">
        <v>2835</v>
      </c>
      <c r="I60" s="0" t="n">
        <v>3545</v>
      </c>
      <c r="J60" s="0" t="n">
        <v>4535</v>
      </c>
      <c r="K60" s="0" t="n">
        <v>5385</v>
      </c>
      <c r="L60" s="0" t="n">
        <v>6095</v>
      </c>
      <c r="M60" s="0" t="n">
        <v>6875</v>
      </c>
      <c r="N60" s="0" t="n">
        <v>7685</v>
      </c>
      <c r="O60" s="0" t="n">
        <v>8430</v>
      </c>
      <c r="P60" s="0" t="n">
        <v>9320</v>
      </c>
      <c r="Q60" s="0" t="n">
        <v>10200</v>
      </c>
      <c r="R60" s="0" t="n">
        <v>10945</v>
      </c>
      <c r="S60" s="0" t="n">
        <v>12365</v>
      </c>
      <c r="T60" s="0" t="n">
        <v>0</v>
      </c>
      <c r="U60" s="0" t="n">
        <v>0</v>
      </c>
      <c r="V60" s="0" t="n">
        <v>0</v>
      </c>
      <c r="W60" s="0" t="n">
        <v>0</v>
      </c>
    </row>
    <row r="61" customFormat="false" ht="12.75" hidden="false" customHeight="false" outlineLevel="0" collapsed="false">
      <c r="A61" s="2" t="s">
        <v>14</v>
      </c>
      <c r="B61" s="0" t="n">
        <f aca="false">SUM(C61:Z61)</f>
        <v>71964</v>
      </c>
      <c r="C61" s="0" t="n">
        <v>12536</v>
      </c>
      <c r="D61" s="0" t="n">
        <v>0</v>
      </c>
      <c r="E61" s="0" t="n">
        <v>4604</v>
      </c>
      <c r="F61" s="0" t="n">
        <v>2168</v>
      </c>
      <c r="G61" s="0" t="n">
        <v>2168</v>
      </c>
      <c r="H61" s="0" t="n">
        <v>2168</v>
      </c>
      <c r="I61" s="0" t="n">
        <v>2168</v>
      </c>
      <c r="J61" s="0" t="n">
        <v>3204</v>
      </c>
      <c r="K61" s="0" t="n">
        <v>3204</v>
      </c>
      <c r="L61" s="0" t="n">
        <v>3204</v>
      </c>
      <c r="M61" s="0" t="n">
        <v>3204</v>
      </c>
      <c r="N61" s="0" t="n">
        <v>3224</v>
      </c>
      <c r="O61" s="0" t="n">
        <v>5952</v>
      </c>
      <c r="P61" s="0" t="n">
        <v>5972</v>
      </c>
      <c r="Q61" s="0" t="n">
        <v>6036</v>
      </c>
      <c r="R61" s="0" t="n">
        <v>6056</v>
      </c>
      <c r="S61" s="0" t="n">
        <v>6096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2.75" hidden="false" customHeight="false" outlineLevel="0" collapsed="false">
      <c r="A62" s="2" t="s">
        <v>15</v>
      </c>
      <c r="B62" s="0" t="n">
        <f aca="false">SUM(C62:Z62)</f>
        <v>50583</v>
      </c>
      <c r="C62" s="0" t="n">
        <v>0</v>
      </c>
      <c r="D62" s="0" t="n">
        <v>5930</v>
      </c>
      <c r="E62" s="0" t="n">
        <v>7913</v>
      </c>
      <c r="F62" s="0" t="n">
        <v>1315</v>
      </c>
      <c r="G62" s="0" t="n">
        <v>1490</v>
      </c>
      <c r="H62" s="0" t="n">
        <v>1665</v>
      </c>
      <c r="I62" s="0" t="n">
        <v>1810</v>
      </c>
      <c r="J62" s="0" t="n">
        <v>1950</v>
      </c>
      <c r="K62" s="0" t="n">
        <v>2090</v>
      </c>
      <c r="L62" s="0" t="n">
        <v>2340</v>
      </c>
      <c r="M62" s="0" t="n">
        <v>2550</v>
      </c>
      <c r="N62" s="0" t="n">
        <v>2835</v>
      </c>
      <c r="O62" s="0" t="n">
        <v>3080</v>
      </c>
      <c r="P62" s="0" t="n">
        <v>3400</v>
      </c>
      <c r="Q62" s="0" t="n">
        <v>3790</v>
      </c>
      <c r="R62" s="0" t="n">
        <v>4070</v>
      </c>
      <c r="S62" s="0" t="n">
        <v>4355</v>
      </c>
      <c r="T62" s="0" t="n">
        <v>0</v>
      </c>
      <c r="U62" s="0" t="n">
        <v>0</v>
      </c>
      <c r="V62" s="0" t="n">
        <v>0</v>
      </c>
      <c r="W62" s="0" t="n">
        <v>0</v>
      </c>
    </row>
    <row r="63" customFormat="false" ht="12.75" hidden="false" customHeight="false" outlineLevel="0" collapsed="false">
      <c r="A63" s="2" t="s">
        <v>16</v>
      </c>
      <c r="B63" s="0" t="n">
        <f aca="false">SUM(C63:Z63)</f>
        <v>80419</v>
      </c>
      <c r="C63" s="0" t="n">
        <v>2378</v>
      </c>
      <c r="D63" s="0" t="n">
        <v>14174</v>
      </c>
      <c r="E63" s="0" t="n">
        <v>2398</v>
      </c>
      <c r="F63" s="0" t="n">
        <v>3228</v>
      </c>
      <c r="G63" s="0" t="n">
        <v>7060</v>
      </c>
      <c r="H63" s="0" t="n">
        <v>3228</v>
      </c>
      <c r="I63" s="0" t="n">
        <v>3228</v>
      </c>
      <c r="J63" s="0" t="n">
        <v>4100</v>
      </c>
      <c r="K63" s="0" t="n">
        <v>4100</v>
      </c>
      <c r="L63" s="0" t="n">
        <v>4100</v>
      </c>
      <c r="M63" s="0" t="n">
        <v>4100</v>
      </c>
      <c r="N63" s="0" t="n">
        <v>4100</v>
      </c>
      <c r="O63" s="0" t="n">
        <v>4845</v>
      </c>
      <c r="P63" s="0" t="n">
        <v>4845</v>
      </c>
      <c r="Q63" s="0" t="n">
        <v>4845</v>
      </c>
      <c r="R63" s="0" t="n">
        <v>4845</v>
      </c>
      <c r="S63" s="0" t="n">
        <v>4845</v>
      </c>
      <c r="T63" s="0" t="n">
        <v>0</v>
      </c>
      <c r="U63" s="0" t="n">
        <v>0</v>
      </c>
      <c r="V63" s="0" t="n">
        <v>0</v>
      </c>
      <c r="W63" s="0" t="n">
        <v>0</v>
      </c>
    </row>
    <row r="64" customFormat="false" ht="12.75" hidden="false" customHeight="false" outlineLevel="0" collapsed="false">
      <c r="A64" s="2" t="s">
        <v>17</v>
      </c>
      <c r="B64" s="0" t="n">
        <f aca="false">SUM(C64:Z64)</f>
        <v>49888</v>
      </c>
      <c r="C64" s="0" t="n">
        <v>6388</v>
      </c>
      <c r="D64" s="0" t="n">
        <v>2539</v>
      </c>
      <c r="E64" s="0" t="n">
        <v>5509</v>
      </c>
      <c r="F64" s="0" t="n">
        <v>2618</v>
      </c>
      <c r="G64" s="0" t="n">
        <v>4390</v>
      </c>
      <c r="H64" s="0" t="n">
        <v>1752</v>
      </c>
      <c r="I64" s="0" t="n">
        <v>1752</v>
      </c>
      <c r="J64" s="0" t="n">
        <v>2000</v>
      </c>
      <c r="K64" s="0" t="n">
        <v>2000</v>
      </c>
      <c r="L64" s="0" t="n">
        <v>2000</v>
      </c>
      <c r="M64" s="0" t="n">
        <v>2000</v>
      </c>
      <c r="N64" s="0" t="n">
        <v>2000</v>
      </c>
      <c r="O64" s="0" t="n">
        <v>2988</v>
      </c>
      <c r="P64" s="0" t="n">
        <v>2988</v>
      </c>
      <c r="Q64" s="0" t="n">
        <v>2988</v>
      </c>
      <c r="R64" s="0" t="n">
        <v>2988</v>
      </c>
      <c r="S64" s="0" t="n">
        <v>2988</v>
      </c>
      <c r="T64" s="0" t="n">
        <v>0</v>
      </c>
      <c r="U64" s="0" t="n">
        <v>0</v>
      </c>
      <c r="V64" s="0" t="n">
        <v>0</v>
      </c>
      <c r="W64" s="0" t="n">
        <v>0</v>
      </c>
    </row>
    <row r="65" customFormat="false" ht="12.75" hidden="false" customHeight="false" outlineLevel="0" collapsed="false">
      <c r="A65" s="2" t="s">
        <v>18</v>
      </c>
      <c r="B65" s="0" t="n">
        <f aca="false">SUM(C65:Z65)</f>
        <v>43741</v>
      </c>
      <c r="C65" s="0" t="n">
        <v>0</v>
      </c>
      <c r="D65" s="0" t="n">
        <v>3282</v>
      </c>
      <c r="E65" s="0" t="n">
        <v>4629</v>
      </c>
      <c r="F65" s="0" t="n">
        <v>2045</v>
      </c>
      <c r="G65" s="0" t="n">
        <v>2045</v>
      </c>
      <c r="H65" s="0" t="n">
        <v>2645</v>
      </c>
      <c r="I65" s="0" t="n">
        <v>2645</v>
      </c>
      <c r="J65" s="0" t="n">
        <v>2645</v>
      </c>
      <c r="K65" s="0" t="n">
        <v>2645</v>
      </c>
      <c r="L65" s="0" t="n">
        <v>2645</v>
      </c>
      <c r="M65" s="0" t="n">
        <v>2645</v>
      </c>
      <c r="N65" s="0" t="n">
        <v>2645</v>
      </c>
      <c r="O65" s="0" t="n">
        <v>2645</v>
      </c>
      <c r="P65" s="0" t="n">
        <v>2645</v>
      </c>
      <c r="Q65" s="0" t="n">
        <v>2645</v>
      </c>
      <c r="R65" s="0" t="n">
        <v>2645</v>
      </c>
      <c r="S65" s="0" t="n">
        <v>2645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2.75" hidden="false" customHeight="false" outlineLevel="0" collapsed="false">
      <c r="A66" s="2" t="s">
        <v>19</v>
      </c>
      <c r="B66" s="0" t="n">
        <f aca="false">SUM(C66:Z66)</f>
        <v>70950</v>
      </c>
      <c r="C66" s="0" t="n">
        <v>13612</v>
      </c>
      <c r="D66" s="0" t="n">
        <v>206</v>
      </c>
      <c r="E66" s="0" t="n">
        <v>1966</v>
      </c>
      <c r="F66" s="0" t="n">
        <v>1295</v>
      </c>
      <c r="G66" s="0" t="n">
        <v>1295</v>
      </c>
      <c r="H66" s="0" t="n">
        <v>1590</v>
      </c>
      <c r="I66" s="0" t="n">
        <v>1726</v>
      </c>
      <c r="J66" s="0" t="n">
        <v>1726</v>
      </c>
      <c r="K66" s="0" t="n">
        <v>2406</v>
      </c>
      <c r="L66" s="0" t="n">
        <v>2725</v>
      </c>
      <c r="M66" s="0" t="n">
        <v>2725</v>
      </c>
      <c r="N66" s="0" t="n">
        <v>4320</v>
      </c>
      <c r="O66" s="0" t="n">
        <v>4637</v>
      </c>
      <c r="P66" s="0" t="n">
        <v>4637</v>
      </c>
      <c r="Q66" s="0" t="n">
        <v>6222</v>
      </c>
      <c r="R66" s="0" t="n">
        <v>6541</v>
      </c>
      <c r="S66" s="0" t="n">
        <v>6541</v>
      </c>
      <c r="T66" s="0" t="n">
        <v>6780</v>
      </c>
      <c r="U66" s="0" t="n">
        <v>0</v>
      </c>
      <c r="V66" s="0" t="n">
        <v>0</v>
      </c>
      <c r="W66" s="0" t="n">
        <v>0</v>
      </c>
    </row>
    <row r="67" customFormat="false" ht="12.75" hidden="false" customHeight="false" outlineLevel="0" collapsed="false">
      <c r="A67" s="2" t="s">
        <v>20</v>
      </c>
      <c r="B67" s="0" t="n">
        <f aca="false">SUM(C67:Z67)</f>
        <v>168797</v>
      </c>
      <c r="C67" s="0" t="n">
        <v>227</v>
      </c>
      <c r="D67" s="0" t="n">
        <v>5901</v>
      </c>
      <c r="E67" s="0" t="n">
        <v>5911</v>
      </c>
      <c r="F67" s="0" t="n">
        <v>2877</v>
      </c>
      <c r="G67" s="0" t="n">
        <v>3668</v>
      </c>
      <c r="H67" s="0" t="n">
        <v>4263</v>
      </c>
      <c r="I67" s="0" t="n">
        <v>5110</v>
      </c>
      <c r="J67" s="0" t="n">
        <v>6300</v>
      </c>
      <c r="K67" s="0" t="n">
        <v>8085</v>
      </c>
      <c r="L67" s="0" t="n">
        <v>9520</v>
      </c>
      <c r="M67" s="0" t="n">
        <v>11004</v>
      </c>
      <c r="N67" s="0" t="n">
        <v>12796</v>
      </c>
      <c r="O67" s="0" t="n">
        <v>14581</v>
      </c>
      <c r="P67" s="0" t="n">
        <v>16562</v>
      </c>
      <c r="Q67" s="0" t="n">
        <v>18648</v>
      </c>
      <c r="R67" s="0" t="n">
        <v>20629</v>
      </c>
      <c r="S67" s="0" t="n">
        <v>22715</v>
      </c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A68" s="2" t="s">
        <v>21</v>
      </c>
      <c r="B68" s="0" t="n">
        <f aca="false">SUM(C68:Z68)</f>
        <v>60380</v>
      </c>
      <c r="C68" s="0" t="n">
        <v>16365</v>
      </c>
      <c r="D68" s="0" t="n">
        <v>28603</v>
      </c>
      <c r="E68" s="0" t="n">
        <v>1541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</row>
    <row r="69" customFormat="false" ht="12.75" hidden="false" customHeight="false" outlineLevel="0" collapsed="false">
      <c r="A69" s="2" t="s">
        <v>22</v>
      </c>
      <c r="B69" s="0" t="n">
        <f aca="false">SUM(C69:Z69)</f>
        <v>75680</v>
      </c>
      <c r="C69" s="0" t="n">
        <v>0</v>
      </c>
      <c r="D69" s="0" t="n">
        <v>13040</v>
      </c>
      <c r="E69" s="0" t="n">
        <v>14260</v>
      </c>
      <c r="F69" s="0" t="n">
        <v>1490</v>
      </c>
      <c r="G69" s="0" t="n">
        <v>1675</v>
      </c>
      <c r="H69" s="0" t="n">
        <v>1925</v>
      </c>
      <c r="I69" s="0" t="n">
        <v>2285</v>
      </c>
      <c r="J69" s="0" t="n">
        <v>2555</v>
      </c>
      <c r="K69" s="0" t="n">
        <v>2830</v>
      </c>
      <c r="L69" s="0" t="n">
        <v>3140</v>
      </c>
      <c r="M69" s="0" t="n">
        <v>3525</v>
      </c>
      <c r="N69" s="0" t="n">
        <v>3865</v>
      </c>
      <c r="O69" s="0" t="n">
        <v>4240</v>
      </c>
      <c r="P69" s="0" t="n">
        <v>4595</v>
      </c>
      <c r="Q69" s="0" t="n">
        <v>5030</v>
      </c>
      <c r="R69" s="0" t="n">
        <v>5395</v>
      </c>
      <c r="S69" s="0" t="n">
        <v>5830</v>
      </c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A70" s="2" t="s">
        <v>23</v>
      </c>
      <c r="B70" s="0" t="n">
        <f aca="false">SUM(C70:Z70)</f>
        <v>57432</v>
      </c>
      <c r="C70" s="0" t="n">
        <v>0</v>
      </c>
      <c r="D70" s="0" t="n">
        <v>2454</v>
      </c>
      <c r="E70" s="0" t="n">
        <v>3633</v>
      </c>
      <c r="F70" s="0" t="n">
        <v>1250</v>
      </c>
      <c r="G70" s="0" t="n">
        <v>1560</v>
      </c>
      <c r="H70" s="0" t="n">
        <v>1880</v>
      </c>
      <c r="I70" s="0" t="n">
        <v>2200</v>
      </c>
      <c r="J70" s="0" t="n">
        <v>2585</v>
      </c>
      <c r="K70" s="0" t="n">
        <v>2905</v>
      </c>
      <c r="L70" s="0" t="n">
        <v>3225</v>
      </c>
      <c r="M70" s="0" t="n">
        <v>3610</v>
      </c>
      <c r="N70" s="0" t="n">
        <v>3965</v>
      </c>
      <c r="O70" s="0" t="n">
        <v>4570</v>
      </c>
      <c r="P70" s="0" t="n">
        <v>4995</v>
      </c>
      <c r="Q70" s="0" t="n">
        <v>5705</v>
      </c>
      <c r="R70" s="0" t="n">
        <v>6200</v>
      </c>
      <c r="S70" s="0" t="n">
        <v>6695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2.75" hidden="false" customHeight="false" outlineLevel="0" collapsed="false">
      <c r="A71" s="2" t="s">
        <v>24</v>
      </c>
      <c r="B71" s="0" t="n">
        <f aca="false">SUM(C71:Z71)</f>
        <v>78560</v>
      </c>
      <c r="C71" s="0" t="n">
        <v>1412</v>
      </c>
      <c r="D71" s="0" t="n">
        <v>3904</v>
      </c>
      <c r="E71" s="0" t="n">
        <v>3734</v>
      </c>
      <c r="F71" s="0" t="n">
        <v>2590</v>
      </c>
      <c r="G71" s="0" t="n">
        <v>2870</v>
      </c>
      <c r="H71" s="0" t="n">
        <v>3094</v>
      </c>
      <c r="I71" s="0" t="n">
        <v>3318</v>
      </c>
      <c r="J71" s="0" t="n">
        <v>3549</v>
      </c>
      <c r="K71" s="0" t="n">
        <v>3773</v>
      </c>
      <c r="L71" s="0" t="n">
        <v>4221</v>
      </c>
      <c r="M71" s="0" t="n">
        <v>4669</v>
      </c>
      <c r="N71" s="0" t="n">
        <v>5404</v>
      </c>
      <c r="O71" s="0" t="n">
        <v>6076</v>
      </c>
      <c r="P71" s="0" t="n">
        <v>6643</v>
      </c>
      <c r="Q71" s="0" t="n">
        <v>7203</v>
      </c>
      <c r="R71" s="0" t="n">
        <v>7826</v>
      </c>
      <c r="S71" s="0" t="n">
        <v>8274</v>
      </c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A72" s="2" t="s">
        <v>25</v>
      </c>
      <c r="B72" s="0" t="n">
        <f aca="false">SUM(C72:Z72)</f>
        <v>58699</v>
      </c>
      <c r="C72" s="0" t="n">
        <v>0</v>
      </c>
      <c r="D72" s="0" t="n">
        <v>15236</v>
      </c>
      <c r="E72" s="0" t="n">
        <v>0</v>
      </c>
      <c r="F72" s="0" t="n">
        <v>3723</v>
      </c>
      <c r="G72" s="0" t="n">
        <v>1207</v>
      </c>
      <c r="H72" s="0" t="n">
        <v>1207</v>
      </c>
      <c r="I72" s="0" t="n">
        <v>1552</v>
      </c>
      <c r="J72" s="0" t="n">
        <v>1552</v>
      </c>
      <c r="K72" s="0" t="n">
        <v>1984</v>
      </c>
      <c r="L72" s="0" t="n">
        <v>2439</v>
      </c>
      <c r="M72" s="0" t="n">
        <v>2439</v>
      </c>
      <c r="N72" s="0" t="n">
        <v>2940</v>
      </c>
      <c r="O72" s="0" t="n">
        <v>3440</v>
      </c>
      <c r="P72" s="0" t="n">
        <v>4196</v>
      </c>
      <c r="Q72" s="0" t="n">
        <v>4196</v>
      </c>
      <c r="R72" s="0" t="n">
        <v>4196</v>
      </c>
      <c r="S72" s="0" t="n">
        <v>4196</v>
      </c>
      <c r="T72" s="0" t="n">
        <v>4196</v>
      </c>
      <c r="U72" s="0" t="n">
        <v>0</v>
      </c>
      <c r="V72" s="0" t="n">
        <v>0</v>
      </c>
      <c r="W72" s="0" t="n">
        <v>0</v>
      </c>
    </row>
    <row r="73" customFormat="false" ht="12.75" hidden="false" customHeight="false" outlineLevel="0" collapsed="false">
      <c r="A73" s="2" t="s">
        <v>26</v>
      </c>
      <c r="B73" s="0" t="n">
        <f aca="false">SUM(C73:Z73)</f>
        <v>45362</v>
      </c>
      <c r="C73" s="0" t="n">
        <v>3989</v>
      </c>
      <c r="D73" s="0" t="n">
        <v>8789</v>
      </c>
      <c r="E73" s="0" t="n">
        <v>3207</v>
      </c>
      <c r="F73" s="0" t="n">
        <v>1315</v>
      </c>
      <c r="G73" s="0" t="n">
        <v>1315</v>
      </c>
      <c r="H73" s="0" t="n">
        <v>1315</v>
      </c>
      <c r="I73" s="0" t="n">
        <v>1467</v>
      </c>
      <c r="J73" s="0" t="n">
        <v>1976</v>
      </c>
      <c r="K73" s="0" t="n">
        <v>1976</v>
      </c>
      <c r="L73" s="0" t="n">
        <v>1976</v>
      </c>
      <c r="M73" s="0" t="n">
        <v>1976</v>
      </c>
      <c r="N73" s="0" t="n">
        <v>2188</v>
      </c>
      <c r="O73" s="0" t="n">
        <v>2904</v>
      </c>
      <c r="P73" s="0" t="n">
        <v>2904</v>
      </c>
      <c r="Q73" s="0" t="n">
        <v>2904</v>
      </c>
      <c r="R73" s="0" t="n">
        <v>2904</v>
      </c>
      <c r="S73" s="0" t="n">
        <v>2257</v>
      </c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A74" s="2" t="s">
        <v>27</v>
      </c>
      <c r="B74" s="0" t="n">
        <f aca="false">SUM(C74:Z74)</f>
        <v>94341</v>
      </c>
      <c r="C74" s="0" t="n">
        <v>0</v>
      </c>
      <c r="D74" s="0" t="n">
        <v>11556</v>
      </c>
      <c r="E74" s="0" t="n">
        <v>12765</v>
      </c>
      <c r="F74" s="0" t="n">
        <v>1735</v>
      </c>
      <c r="G74" s="0" t="n">
        <v>2195</v>
      </c>
      <c r="H74" s="0" t="n">
        <v>2440</v>
      </c>
      <c r="I74" s="0" t="n">
        <v>2870</v>
      </c>
      <c r="J74" s="0" t="n">
        <v>3610</v>
      </c>
      <c r="K74" s="0" t="n">
        <v>4500</v>
      </c>
      <c r="L74" s="0" t="n">
        <v>5635</v>
      </c>
      <c r="M74" s="0" t="n">
        <v>6235</v>
      </c>
      <c r="N74" s="0" t="n">
        <v>6800</v>
      </c>
      <c r="O74" s="0" t="n">
        <v>6800</v>
      </c>
      <c r="P74" s="0" t="n">
        <v>6800</v>
      </c>
      <c r="Q74" s="0" t="n">
        <v>6800</v>
      </c>
      <c r="R74" s="0" t="n">
        <v>6800</v>
      </c>
      <c r="S74" s="0" t="n">
        <v>6800</v>
      </c>
      <c r="T74" s="0" t="n">
        <v>0</v>
      </c>
      <c r="U74" s="0" t="n">
        <v>0</v>
      </c>
      <c r="V74" s="0" t="n">
        <v>0</v>
      </c>
      <c r="W74" s="0" t="n">
        <v>0</v>
      </c>
    </row>
    <row r="75" customFormat="false" ht="12.75" hidden="false" customHeight="false" outlineLevel="0" collapsed="false">
      <c r="A75" s="2" t="s">
        <v>28</v>
      </c>
      <c r="B75" s="0" t="n">
        <f aca="false">SUM(C75:Z75)</f>
        <v>114705</v>
      </c>
      <c r="C75" s="0" t="n">
        <v>3764</v>
      </c>
      <c r="D75" s="0" t="n">
        <v>20634</v>
      </c>
      <c r="E75" s="0" t="n">
        <v>1381</v>
      </c>
      <c r="F75" s="0" t="n">
        <v>3102</v>
      </c>
      <c r="G75" s="0" t="n">
        <v>0</v>
      </c>
      <c r="H75" s="0" t="n">
        <v>879</v>
      </c>
      <c r="I75" s="0" t="n">
        <v>2730</v>
      </c>
      <c r="J75" s="0" t="n">
        <v>2730</v>
      </c>
      <c r="K75" s="0" t="n">
        <v>3464</v>
      </c>
      <c r="L75" s="0" t="n">
        <v>4998</v>
      </c>
      <c r="M75" s="0" t="n">
        <v>4998</v>
      </c>
      <c r="N75" s="0" t="n">
        <v>6952</v>
      </c>
      <c r="O75" s="0" t="n">
        <v>11079</v>
      </c>
      <c r="P75" s="0" t="n">
        <v>11079</v>
      </c>
      <c r="Q75" s="0" t="n">
        <v>11090</v>
      </c>
      <c r="R75" s="0" t="n">
        <v>11108</v>
      </c>
      <c r="S75" s="0" t="n">
        <v>11108</v>
      </c>
      <c r="T75" s="0" t="n">
        <v>3609</v>
      </c>
      <c r="U75" s="0" t="n">
        <v>0</v>
      </c>
      <c r="V75" s="0" t="n">
        <v>0</v>
      </c>
      <c r="W75" s="0" t="n">
        <v>0</v>
      </c>
    </row>
    <row r="76" customFormat="false" ht="12.75" hidden="false" customHeight="false" outlineLevel="0" collapsed="false">
      <c r="A76" s="2" t="s">
        <v>29</v>
      </c>
      <c r="B76" s="0" t="n">
        <f aca="false">SUM(C76:Z76)</f>
        <v>74444</v>
      </c>
      <c r="C76" s="0" t="n">
        <v>4588</v>
      </c>
      <c r="D76" s="0" t="n">
        <v>13773</v>
      </c>
      <c r="E76" s="0" t="n">
        <v>0</v>
      </c>
      <c r="F76" s="0" t="n">
        <v>357</v>
      </c>
      <c r="G76" s="0" t="n">
        <v>2041</v>
      </c>
      <c r="H76" s="0" t="n">
        <v>2041</v>
      </c>
      <c r="I76" s="0" t="n">
        <v>2261</v>
      </c>
      <c r="J76" s="0" t="n">
        <v>3292</v>
      </c>
      <c r="K76" s="0" t="n">
        <v>3292</v>
      </c>
      <c r="L76" s="0" t="n">
        <v>3579</v>
      </c>
      <c r="M76" s="0" t="n">
        <v>4934</v>
      </c>
      <c r="N76" s="0" t="n">
        <v>4934</v>
      </c>
      <c r="O76" s="0" t="n">
        <v>5073</v>
      </c>
      <c r="P76" s="0" t="n">
        <v>5769</v>
      </c>
      <c r="Q76" s="0" t="n">
        <v>5769</v>
      </c>
      <c r="R76" s="0" t="n">
        <v>5794</v>
      </c>
      <c r="S76" s="0" t="n">
        <v>5919</v>
      </c>
      <c r="T76" s="0" t="n">
        <v>1028</v>
      </c>
      <c r="U76" s="0" t="n">
        <v>0</v>
      </c>
      <c r="V76" s="0" t="n">
        <v>0</v>
      </c>
      <c r="W76" s="0" t="n">
        <v>0</v>
      </c>
    </row>
    <row r="77" customFormat="false" ht="12.75" hidden="false" customHeight="false" outlineLevel="0" collapsed="false">
      <c r="A77" s="2" t="s">
        <v>30</v>
      </c>
      <c r="B77" s="0" t="n">
        <f aca="false">SUM(C77:Z77)</f>
        <v>35290</v>
      </c>
      <c r="C77" s="0" t="n">
        <v>16653</v>
      </c>
      <c r="D77" s="0" t="n">
        <v>211</v>
      </c>
      <c r="E77" s="0" t="n">
        <v>2947</v>
      </c>
      <c r="F77" s="0" t="n">
        <v>844</v>
      </c>
      <c r="G77" s="0" t="n">
        <v>844</v>
      </c>
      <c r="H77" s="0" t="n">
        <v>883</v>
      </c>
      <c r="I77" s="0" t="n">
        <v>883</v>
      </c>
      <c r="J77" s="0" t="n">
        <v>1000</v>
      </c>
      <c r="K77" s="0" t="n">
        <v>1000</v>
      </c>
      <c r="L77" s="0" t="n">
        <v>1000</v>
      </c>
      <c r="M77" s="0" t="n">
        <v>1051</v>
      </c>
      <c r="N77" s="0" t="n">
        <v>1051</v>
      </c>
      <c r="O77" s="0" t="n">
        <v>1204</v>
      </c>
      <c r="P77" s="0" t="n">
        <v>1204</v>
      </c>
      <c r="Q77" s="0" t="n">
        <v>1204</v>
      </c>
      <c r="R77" s="0" t="n">
        <v>1204</v>
      </c>
      <c r="S77" s="0" t="n">
        <v>1204</v>
      </c>
      <c r="T77" s="0" t="n">
        <v>903</v>
      </c>
      <c r="U77" s="0" t="n">
        <v>0</v>
      </c>
      <c r="V77" s="0" t="n">
        <v>0</v>
      </c>
      <c r="W77" s="0" t="n">
        <v>0</v>
      </c>
    </row>
    <row r="78" customFormat="false" ht="12.75" hidden="false" customHeight="false" outlineLevel="0" collapsed="false">
      <c r="A78" s="2" t="s">
        <v>31</v>
      </c>
      <c r="B78" s="0" t="n">
        <f aca="false">SUM(C78:Z78)</f>
        <v>168131</v>
      </c>
      <c r="C78" s="0" t="n">
        <v>524</v>
      </c>
      <c r="D78" s="0" t="n">
        <v>10846</v>
      </c>
      <c r="E78" s="0" t="n">
        <v>9945</v>
      </c>
      <c r="F78" s="0" t="n">
        <v>3881</v>
      </c>
      <c r="G78" s="0" t="n">
        <v>4561</v>
      </c>
      <c r="H78" s="0" t="n">
        <v>5281</v>
      </c>
      <c r="I78" s="0" t="n">
        <v>5985</v>
      </c>
      <c r="J78" s="0" t="n">
        <v>6950</v>
      </c>
      <c r="K78" s="0" t="n">
        <v>8291</v>
      </c>
      <c r="L78" s="0" t="n">
        <v>9550</v>
      </c>
      <c r="M78" s="0" t="n">
        <v>10686</v>
      </c>
      <c r="N78" s="0" t="n">
        <v>12137</v>
      </c>
      <c r="O78" s="0" t="n">
        <v>13497</v>
      </c>
      <c r="P78" s="0" t="n">
        <v>14689</v>
      </c>
      <c r="Q78" s="0" t="n">
        <v>15841</v>
      </c>
      <c r="R78" s="0" t="n">
        <v>17079</v>
      </c>
      <c r="S78" s="0" t="n">
        <v>18388</v>
      </c>
      <c r="T78" s="0" t="n">
        <v>0</v>
      </c>
      <c r="U78" s="0" t="n">
        <v>0</v>
      </c>
      <c r="V78" s="0" t="n">
        <v>0</v>
      </c>
      <c r="W78" s="0" t="n">
        <v>0</v>
      </c>
    </row>
    <row r="79" customFormat="false" ht="12.75" hidden="false" customHeight="false" outlineLevel="0" collapsed="false">
      <c r="A79" s="2" t="s">
        <v>32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A80" s="2" t="s">
        <v>33</v>
      </c>
      <c r="B80" s="0" t="n">
        <f aca="false">SUM(C80:Z80)</f>
        <v>33519</v>
      </c>
      <c r="C80" s="0" t="n">
        <v>2181</v>
      </c>
      <c r="D80" s="0" t="n">
        <v>852</v>
      </c>
      <c r="E80" s="0" t="n">
        <v>852</v>
      </c>
      <c r="F80" s="0" t="n">
        <v>996</v>
      </c>
      <c r="G80" s="0" t="n">
        <v>996</v>
      </c>
      <c r="H80" s="0" t="n">
        <v>1299</v>
      </c>
      <c r="I80" s="0" t="n">
        <v>1299</v>
      </c>
      <c r="J80" s="0" t="n">
        <v>1740</v>
      </c>
      <c r="K80" s="0" t="n">
        <v>1740</v>
      </c>
      <c r="L80" s="0" t="n">
        <v>2166</v>
      </c>
      <c r="M80" s="0" t="n">
        <v>2166</v>
      </c>
      <c r="N80" s="0" t="n">
        <v>2610</v>
      </c>
      <c r="O80" s="0" t="n">
        <v>2610</v>
      </c>
      <c r="P80" s="0" t="n">
        <v>2628</v>
      </c>
      <c r="Q80" s="0" t="n">
        <v>2628</v>
      </c>
      <c r="R80" s="0" t="n">
        <v>3378</v>
      </c>
      <c r="S80" s="0" t="n">
        <v>3378</v>
      </c>
      <c r="T80" s="0" t="n">
        <v>0</v>
      </c>
      <c r="U80" s="0" t="n">
        <v>0</v>
      </c>
      <c r="V80" s="0" t="n">
        <v>0</v>
      </c>
      <c r="W80" s="0" t="n">
        <v>0</v>
      </c>
    </row>
    <row r="81" customFormat="false" ht="12.75" hidden="false" customHeight="false" outlineLevel="0" collapsed="false">
      <c r="A81" s="2" t="s">
        <v>34</v>
      </c>
      <c r="B81" s="0" t="n">
        <f aca="false">SUM(C81:Z81)</f>
        <v>68059</v>
      </c>
      <c r="C81" s="0" t="n">
        <v>0</v>
      </c>
      <c r="D81" s="0" t="n">
        <v>7712</v>
      </c>
      <c r="E81" s="0" t="n">
        <v>8532</v>
      </c>
      <c r="F81" s="0" t="n">
        <v>2155</v>
      </c>
      <c r="G81" s="0" t="n">
        <v>2395</v>
      </c>
      <c r="H81" s="0" t="n">
        <v>2630</v>
      </c>
      <c r="I81" s="0" t="n">
        <v>2870</v>
      </c>
      <c r="J81" s="0" t="n">
        <v>3105</v>
      </c>
      <c r="K81" s="0" t="n">
        <v>3345</v>
      </c>
      <c r="L81" s="0" t="n">
        <v>3580</v>
      </c>
      <c r="M81" s="0" t="n">
        <v>3820</v>
      </c>
      <c r="N81" s="0" t="n">
        <v>4060</v>
      </c>
      <c r="O81" s="0" t="n">
        <v>4295</v>
      </c>
      <c r="P81" s="0" t="n">
        <v>4535</v>
      </c>
      <c r="Q81" s="0" t="n">
        <v>4770</v>
      </c>
      <c r="R81" s="0" t="n">
        <v>5010</v>
      </c>
      <c r="S81" s="0" t="n">
        <v>5245</v>
      </c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A82" s="2" t="s">
        <v>35</v>
      </c>
      <c r="B82" s="0" t="n">
        <f aca="false">SUM(C82:Z82)</f>
        <v>105759</v>
      </c>
      <c r="C82" s="0" t="n">
        <v>12623</v>
      </c>
      <c r="D82" s="0" t="n">
        <v>3505</v>
      </c>
      <c r="E82" s="0" t="n">
        <v>15261</v>
      </c>
      <c r="F82" s="0" t="n">
        <v>3078</v>
      </c>
      <c r="G82" s="0" t="n">
        <v>3138</v>
      </c>
      <c r="H82" s="0" t="n">
        <v>3336</v>
      </c>
      <c r="I82" s="0" t="n">
        <v>3684</v>
      </c>
      <c r="J82" s="0" t="n">
        <v>3972</v>
      </c>
      <c r="K82" s="0" t="n">
        <v>4362</v>
      </c>
      <c r="L82" s="0" t="n">
        <v>4788</v>
      </c>
      <c r="M82" s="0" t="n">
        <v>5250</v>
      </c>
      <c r="N82" s="0" t="n">
        <v>5754</v>
      </c>
      <c r="O82" s="0" t="n">
        <v>6300</v>
      </c>
      <c r="P82" s="0" t="n">
        <v>6798</v>
      </c>
      <c r="Q82" s="0" t="n">
        <v>7344</v>
      </c>
      <c r="R82" s="0" t="n">
        <v>7974</v>
      </c>
      <c r="S82" s="0" t="n">
        <v>8592</v>
      </c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12.75" hidden="false" customHeight="false" outlineLevel="0" collapsed="false">
      <c r="A83" s="2" t="s">
        <v>36</v>
      </c>
      <c r="B83" s="0" t="n">
        <f aca="false">SUM(C83:Z83)</f>
        <v>36562</v>
      </c>
      <c r="C83" s="0" t="n">
        <v>2272</v>
      </c>
      <c r="D83" s="0" t="n">
        <v>896</v>
      </c>
      <c r="E83" s="0" t="n">
        <v>896</v>
      </c>
      <c r="F83" s="0" t="n">
        <v>1236</v>
      </c>
      <c r="G83" s="0" t="n">
        <v>1236</v>
      </c>
      <c r="H83" s="0" t="n">
        <v>1236</v>
      </c>
      <c r="I83" s="0" t="n">
        <v>1640</v>
      </c>
      <c r="J83" s="0" t="n">
        <v>1640</v>
      </c>
      <c r="K83" s="0" t="n">
        <v>1640</v>
      </c>
      <c r="L83" s="0" t="n">
        <v>2728</v>
      </c>
      <c r="M83" s="0" t="n">
        <v>2728</v>
      </c>
      <c r="N83" s="0" t="n">
        <v>2728</v>
      </c>
      <c r="O83" s="0" t="n">
        <v>2728</v>
      </c>
      <c r="P83" s="0" t="n">
        <v>2728</v>
      </c>
      <c r="Q83" s="0" t="n">
        <v>2728</v>
      </c>
      <c r="R83" s="0" t="n">
        <v>2728</v>
      </c>
      <c r="S83" s="0" t="n">
        <v>2728</v>
      </c>
      <c r="T83" s="0" t="n">
        <v>2046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A84" s="2" t="s">
        <v>37</v>
      </c>
      <c r="B84" s="0" t="n">
        <f aca="false">SUM(C84:Z84)</f>
        <v>75040</v>
      </c>
      <c r="C84" s="0" t="n">
        <v>14480</v>
      </c>
      <c r="D84" s="0" t="n">
        <v>0</v>
      </c>
      <c r="E84" s="0" t="n">
        <v>0</v>
      </c>
      <c r="F84" s="0" t="n">
        <v>7840</v>
      </c>
      <c r="G84" s="0" t="n">
        <v>0</v>
      </c>
      <c r="H84" s="0" t="n">
        <v>0</v>
      </c>
      <c r="I84" s="0" t="n">
        <v>0</v>
      </c>
      <c r="J84" s="0" t="n">
        <v>19840</v>
      </c>
      <c r="K84" s="0" t="n">
        <v>0</v>
      </c>
      <c r="L84" s="0" t="n">
        <v>0</v>
      </c>
      <c r="M84" s="0" t="n">
        <v>0</v>
      </c>
      <c r="N84" s="0" t="n">
        <v>3288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</row>
    <row r="85" customFormat="false" ht="12.75" hidden="false" customHeight="false" outlineLevel="0" collapsed="false">
      <c r="A85" s="5" t="s">
        <v>7</v>
      </c>
      <c r="B85" s="6" t="n">
        <f aca="false">SUM(B59:B84)</f>
        <v>1862593</v>
      </c>
      <c r="C85" s="6" t="n">
        <f aca="false">SUM(C59:C84)</f>
        <v>126931</v>
      </c>
      <c r="D85" s="6" t="n">
        <f aca="false">SUM(D59:D84)</f>
        <v>184303</v>
      </c>
      <c r="E85" s="6" t="n">
        <f aca="false">SUM(E59:E84)</f>
        <v>138842</v>
      </c>
      <c r="F85" s="6" t="n">
        <f aca="false">SUM(F59:F84)</f>
        <v>53621</v>
      </c>
      <c r="G85" s="6" t="n">
        <f aca="false">SUM(G59:G84)</f>
        <v>51377</v>
      </c>
      <c r="H85" s="6" t="n">
        <f aca="false">SUM(H59:H84)</f>
        <v>50765</v>
      </c>
      <c r="I85" s="6" t="n">
        <f aca="false">SUM(I59:I84)</f>
        <v>58201</v>
      </c>
      <c r="J85" s="6" t="n">
        <f aca="false">SUM(J59:J84)</f>
        <v>87729</v>
      </c>
      <c r="K85" s="6" t="n">
        <f aca="false">SUM(K59:K84)</f>
        <v>76190</v>
      </c>
      <c r="L85" s="6" t="n">
        <f aca="false">SUM(L59:L84)</f>
        <v>86827</v>
      </c>
      <c r="M85" s="6" t="n">
        <f aca="false">SUM(M59:M84)</f>
        <v>94363</v>
      </c>
      <c r="N85" s="6" t="n">
        <f aca="false">SUM(N59:N84)</f>
        <v>139046</v>
      </c>
      <c r="O85" s="6" t="n">
        <f aca="false">SUM(O59:O84)</f>
        <v>123147</v>
      </c>
      <c r="P85" s="6" t="n">
        <f aca="false">SUM(P59:P84)</f>
        <v>131105</v>
      </c>
      <c r="Q85" s="6" t="n">
        <f aca="false">SUM(Q59:Q84)</f>
        <v>139759</v>
      </c>
      <c r="R85" s="6" t="n">
        <f aca="false">SUM(R59:R84)</f>
        <v>147488</v>
      </c>
      <c r="S85" s="6" t="n">
        <f aca="false">SUM(S59:S84)</f>
        <v>154337</v>
      </c>
      <c r="T85" s="6" t="n">
        <f aca="false">SUM(T59:T84)</f>
        <v>18562</v>
      </c>
      <c r="U85" s="6" t="n">
        <f aca="false">SUM(U59:U84)</f>
        <v>0</v>
      </c>
      <c r="V85" s="6" t="n">
        <f aca="false">SUM(V59:V84)</f>
        <v>0</v>
      </c>
      <c r="W85" s="6" t="n">
        <f aca="false">SUM(W59:W8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153877</v>
      </c>
      <c r="C10" s="0" t="n">
        <v>0</v>
      </c>
      <c r="D10" s="0" t="n">
        <v>66379</v>
      </c>
      <c r="E10" s="0" t="n">
        <v>8749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3</v>
      </c>
      <c r="B11" s="0" t="n">
        <f aca="false">SUM(C11:Z11)</f>
        <v>11144</v>
      </c>
      <c r="C11" s="0" t="n">
        <v>1114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8" t="s">
        <v>44</v>
      </c>
      <c r="B12" s="0" t="n">
        <f aca="false">SUM(C12:Z12)</f>
        <v>165027</v>
      </c>
      <c r="C12" s="0" t="n">
        <v>82053</v>
      </c>
      <c r="D12" s="0" t="n">
        <v>79197</v>
      </c>
      <c r="E12" s="0" t="n">
        <v>377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8" t="s">
        <v>45</v>
      </c>
      <c r="B13" s="0" t="n">
        <f aca="false">SUM(C13:Z13)</f>
        <v>73977</v>
      </c>
      <c r="C13" s="0" t="n">
        <v>21331</v>
      </c>
      <c r="D13" s="0" t="n">
        <v>20414</v>
      </c>
      <c r="E13" s="0" t="n">
        <v>19238</v>
      </c>
      <c r="F13" s="0" t="n">
        <v>6504</v>
      </c>
      <c r="G13" s="0" t="n">
        <v>649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8" t="s">
        <v>46</v>
      </c>
      <c r="B14" s="0" t="n">
        <f aca="false">SUM(C14:Z14)</f>
        <v>1458568</v>
      </c>
      <c r="C14" s="0" t="n">
        <v>12403</v>
      </c>
      <c r="D14" s="0" t="n">
        <v>18313</v>
      </c>
      <c r="E14" s="0" t="n">
        <v>28329</v>
      </c>
      <c r="F14" s="0" t="n">
        <v>47117</v>
      </c>
      <c r="G14" s="0" t="n">
        <v>44887</v>
      </c>
      <c r="H14" s="0" t="n">
        <v>50765</v>
      </c>
      <c r="I14" s="0" t="n">
        <v>58201</v>
      </c>
      <c r="J14" s="0" t="n">
        <v>87729</v>
      </c>
      <c r="K14" s="0" t="n">
        <v>76190</v>
      </c>
      <c r="L14" s="0" t="n">
        <v>86827</v>
      </c>
      <c r="M14" s="0" t="n">
        <v>94363</v>
      </c>
      <c r="N14" s="0" t="n">
        <v>139046</v>
      </c>
      <c r="O14" s="0" t="n">
        <v>123147</v>
      </c>
      <c r="P14" s="0" t="n">
        <v>131105</v>
      </c>
      <c r="Q14" s="0" t="n">
        <v>139759</v>
      </c>
      <c r="R14" s="0" t="n">
        <v>147488</v>
      </c>
      <c r="S14" s="0" t="n">
        <v>154337</v>
      </c>
      <c r="T14" s="0" t="n">
        <v>18562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1862593</v>
      </c>
      <c r="C15" s="6" t="n">
        <f aca="false">SUM(C10:C14)</f>
        <v>126931</v>
      </c>
      <c r="D15" s="6" t="n">
        <f aca="false">SUM(D10:D14)</f>
        <v>184303</v>
      </c>
      <c r="E15" s="6" t="n">
        <f aca="false">SUM(E10:E14)</f>
        <v>138842</v>
      </c>
      <c r="F15" s="6" t="n">
        <f aca="false">SUM(F10:F14)</f>
        <v>53621</v>
      </c>
      <c r="G15" s="6" t="n">
        <f aca="false">SUM(G10:G14)</f>
        <v>51377</v>
      </c>
      <c r="H15" s="6" t="n">
        <f aca="false">SUM(H10:H14)</f>
        <v>50765</v>
      </c>
      <c r="I15" s="6" t="n">
        <f aca="false">SUM(I10:I14)</f>
        <v>58201</v>
      </c>
      <c r="J15" s="6" t="n">
        <f aca="false">SUM(J10:J14)</f>
        <v>87729</v>
      </c>
      <c r="K15" s="6" t="n">
        <f aca="false">SUM(K10:K14)</f>
        <v>76190</v>
      </c>
      <c r="L15" s="6" t="n">
        <f aca="false">SUM(L10:L14)</f>
        <v>86827</v>
      </c>
      <c r="M15" s="6" t="n">
        <f aca="false">SUM(M10:M14)</f>
        <v>94363</v>
      </c>
      <c r="N15" s="6" t="n">
        <f aca="false">SUM(N10:N14)</f>
        <v>139046</v>
      </c>
      <c r="O15" s="6" t="n">
        <f aca="false">SUM(O10:O14)</f>
        <v>123147</v>
      </c>
      <c r="P15" s="6" t="n">
        <f aca="false">SUM(P10:P14)</f>
        <v>131105</v>
      </c>
      <c r="Q15" s="6" t="n">
        <f aca="false">SUM(Q10:Q14)</f>
        <v>139759</v>
      </c>
      <c r="R15" s="6" t="n">
        <f aca="false">SUM(R10:R14)</f>
        <v>147488</v>
      </c>
      <c r="S15" s="6" t="n">
        <f aca="false">SUM(S10:S14)</f>
        <v>154337</v>
      </c>
      <c r="T15" s="6" t="n">
        <f aca="false">SUM(T10:T14)</f>
        <v>18562</v>
      </c>
      <c r="U15" s="6" t="n">
        <f aca="false">SUM(U10:U14)</f>
        <v>0</v>
      </c>
      <c r="V15" s="6" t="n">
        <f aca="false">SUM(V10:V14)</f>
        <v>0</v>
      </c>
      <c r="W15" s="6" t="n">
        <f aca="false">SUM(W10:W14)</f>
        <v>0</v>
      </c>
      <c r="X15" s="6"/>
      <c r="Y15" s="6"/>
      <c r="Z15" s="6"/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5</v>
      </c>
    </row>
    <row r="20" customFormat="false" ht="12.75" hidden="false" customHeight="false" outlineLevel="0" collapsed="false">
      <c r="A20" s="8" t="s">
        <v>42</v>
      </c>
      <c r="B20" s="0" t="n">
        <f aca="false">SUM(C20:Z20)</f>
        <v>149093</v>
      </c>
      <c r="C20" s="0" t="n">
        <v>0</v>
      </c>
      <c r="D20" s="0" t="n">
        <v>61595</v>
      </c>
      <c r="E20" s="0" t="n">
        <v>8749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8" t="s">
        <v>43</v>
      </c>
      <c r="B21" s="0" t="n">
        <f aca="false">SUM(C21:Z21)</f>
        <v>8851</v>
      </c>
      <c r="C21" s="0" t="n">
        <v>885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8" t="s">
        <v>44</v>
      </c>
      <c r="B22" s="0" t="n">
        <f aca="false">SUM(C22:Z22)</f>
        <v>118306</v>
      </c>
      <c r="C22" s="0" t="n">
        <v>55558</v>
      </c>
      <c r="D22" s="0" t="n">
        <v>58971</v>
      </c>
      <c r="E22" s="0" t="n">
        <v>3777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53619</v>
      </c>
      <c r="C23" s="0" t="n">
        <v>13075</v>
      </c>
      <c r="D23" s="0" t="n">
        <v>12511</v>
      </c>
      <c r="E23" s="0" t="n">
        <v>17846</v>
      </c>
      <c r="F23" s="0" t="n">
        <v>4655</v>
      </c>
      <c r="G23" s="0" t="n">
        <v>553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8" t="s">
        <v>46</v>
      </c>
      <c r="B24" s="0" t="n">
        <f aca="false">SUM(C24:Z24)</f>
        <v>1126155</v>
      </c>
      <c r="C24" s="0" t="n">
        <v>8557</v>
      </c>
      <c r="D24" s="0" t="n">
        <v>13471</v>
      </c>
      <c r="E24" s="0" t="n">
        <v>22261</v>
      </c>
      <c r="F24" s="0" t="n">
        <v>36581</v>
      </c>
      <c r="G24" s="0" t="n">
        <v>36026</v>
      </c>
      <c r="H24" s="0" t="n">
        <v>40770</v>
      </c>
      <c r="I24" s="0" t="n">
        <v>46058</v>
      </c>
      <c r="J24" s="0" t="n">
        <v>66487</v>
      </c>
      <c r="K24" s="0" t="n">
        <v>60369</v>
      </c>
      <c r="L24" s="0" t="n">
        <v>68225</v>
      </c>
      <c r="M24" s="0" t="n">
        <v>73959</v>
      </c>
      <c r="N24" s="0" t="n">
        <v>102886</v>
      </c>
      <c r="O24" s="0" t="n">
        <v>95349</v>
      </c>
      <c r="P24" s="0" t="n">
        <v>101416</v>
      </c>
      <c r="Q24" s="0" t="n">
        <v>107981</v>
      </c>
      <c r="R24" s="0" t="n">
        <v>113812</v>
      </c>
      <c r="S24" s="0" t="n">
        <v>119733</v>
      </c>
      <c r="T24" s="0" t="n">
        <v>12214</v>
      </c>
      <c r="U24" s="0" t="n">
        <v>0</v>
      </c>
      <c r="V24" s="0" t="n">
        <v>0</v>
      </c>
      <c r="W24" s="0" t="n">
        <v>0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1456024</v>
      </c>
      <c r="C25" s="6" t="n">
        <f aca="false">SUM(C20:C24)</f>
        <v>86041</v>
      </c>
      <c r="D25" s="6" t="n">
        <f aca="false">SUM(D20:D24)</f>
        <v>146548</v>
      </c>
      <c r="E25" s="6" t="n">
        <f aca="false">SUM(E20:E24)</f>
        <v>131382</v>
      </c>
      <c r="F25" s="6" t="n">
        <f aca="false">SUM(F20:F24)</f>
        <v>41236</v>
      </c>
      <c r="G25" s="6" t="n">
        <f aca="false">SUM(G20:G24)</f>
        <v>41558</v>
      </c>
      <c r="H25" s="6" t="n">
        <f aca="false">SUM(H20:H24)</f>
        <v>40770</v>
      </c>
      <c r="I25" s="6" t="n">
        <f aca="false">SUM(I20:I24)</f>
        <v>46058</v>
      </c>
      <c r="J25" s="6" t="n">
        <f aca="false">SUM(J20:J24)</f>
        <v>66487</v>
      </c>
      <c r="K25" s="6" t="n">
        <f aca="false">SUM(K20:K24)</f>
        <v>60369</v>
      </c>
      <c r="L25" s="6" t="n">
        <f aca="false">SUM(L20:L24)</f>
        <v>68225</v>
      </c>
      <c r="M25" s="6" t="n">
        <f aca="false">SUM(M20:M24)</f>
        <v>73959</v>
      </c>
      <c r="N25" s="6" t="n">
        <f aca="false">SUM(N20:N24)</f>
        <v>102886</v>
      </c>
      <c r="O25" s="6" t="n">
        <f aca="false">SUM(O20:O24)</f>
        <v>95349</v>
      </c>
      <c r="P25" s="6" t="n">
        <f aca="false">SUM(P20:P24)</f>
        <v>101416</v>
      </c>
      <c r="Q25" s="6" t="n">
        <f aca="false">SUM(Q20:Q24)</f>
        <v>107981</v>
      </c>
      <c r="R25" s="6" t="n">
        <f aca="false">SUM(R20:R24)</f>
        <v>113812</v>
      </c>
      <c r="S25" s="6" t="n">
        <f aca="false">SUM(S20:S24)</f>
        <v>119733</v>
      </c>
      <c r="T25" s="6" t="n">
        <f aca="false">SUM(T20:T24)</f>
        <v>12214</v>
      </c>
      <c r="U25" s="6" t="n">
        <f aca="false">SUM(U20:U24)</f>
        <v>0</v>
      </c>
      <c r="V25" s="6" t="n">
        <f aca="false">SUM(V20:V24)</f>
        <v>0</v>
      </c>
      <c r="W25" s="6" t="n">
        <f aca="false">SUM(W20:W24)</f>
        <v>0</v>
      </c>
      <c r="X25" s="6"/>
      <c r="Y25" s="6"/>
      <c r="Z25" s="6"/>
    </row>
    <row r="27" customFormat="false" ht="12.75" hidden="false" customHeight="false" outlineLevel="0" collapsed="false">
      <c r="A27" s="2" t="s">
        <v>6</v>
      </c>
    </row>
    <row r="28" customFormat="false" ht="12.75" hidden="false" customHeight="false" outlineLevel="0" collapsed="false">
      <c r="A28" s="8" t="s">
        <v>42</v>
      </c>
      <c r="B28" s="0" t="n">
        <f aca="false">SUM(C28:Z28)</f>
        <v>4784</v>
      </c>
      <c r="C28" s="0" t="n">
        <v>0</v>
      </c>
      <c r="D28" s="0" t="n">
        <v>478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8" t="s">
        <v>43</v>
      </c>
      <c r="B29" s="0" t="n">
        <f aca="false">SUM(C29:Z29)</f>
        <v>2293</v>
      </c>
      <c r="C29" s="0" t="n">
        <v>229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8" t="s">
        <v>44</v>
      </c>
      <c r="B30" s="0" t="n">
        <f aca="false">SUM(C30:Z30)</f>
        <v>46721</v>
      </c>
      <c r="C30" s="0" t="n">
        <v>26495</v>
      </c>
      <c r="D30" s="0" t="n">
        <v>2022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8" t="s">
        <v>45</v>
      </c>
      <c r="B31" s="0" t="n">
        <f aca="false">SUM(C31:Z31)</f>
        <v>20358</v>
      </c>
      <c r="C31" s="0" t="n">
        <v>8256</v>
      </c>
      <c r="D31" s="0" t="n">
        <v>7903</v>
      </c>
      <c r="E31" s="0" t="n">
        <v>1392</v>
      </c>
      <c r="F31" s="0" t="n">
        <v>1849</v>
      </c>
      <c r="G31" s="0" t="n">
        <v>95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8" t="s">
        <v>46</v>
      </c>
      <c r="B32" s="0" t="n">
        <f aca="false">SUM(C32:Z32)</f>
        <v>332413</v>
      </c>
      <c r="C32" s="0" t="n">
        <v>3846</v>
      </c>
      <c r="D32" s="0" t="n">
        <v>4842</v>
      </c>
      <c r="E32" s="0" t="n">
        <v>6068</v>
      </c>
      <c r="F32" s="0" t="n">
        <v>10536</v>
      </c>
      <c r="G32" s="0" t="n">
        <v>8861</v>
      </c>
      <c r="H32" s="0" t="n">
        <v>9995</v>
      </c>
      <c r="I32" s="0" t="n">
        <v>12143</v>
      </c>
      <c r="J32" s="0" t="n">
        <v>21242</v>
      </c>
      <c r="K32" s="0" t="n">
        <v>15821</v>
      </c>
      <c r="L32" s="0" t="n">
        <v>18602</v>
      </c>
      <c r="M32" s="0" t="n">
        <v>20404</v>
      </c>
      <c r="N32" s="0" t="n">
        <v>36160</v>
      </c>
      <c r="O32" s="0" t="n">
        <v>27798</v>
      </c>
      <c r="P32" s="0" t="n">
        <v>29689</v>
      </c>
      <c r="Q32" s="0" t="n">
        <v>31778</v>
      </c>
      <c r="R32" s="0" t="n">
        <v>33676</v>
      </c>
      <c r="S32" s="0" t="n">
        <v>34604</v>
      </c>
      <c r="T32" s="0" t="n">
        <v>6348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406569</v>
      </c>
      <c r="C33" s="6" t="n">
        <f aca="false">SUM(C28:C32)</f>
        <v>40890</v>
      </c>
      <c r="D33" s="6" t="n">
        <f aca="false">SUM(D28:D32)</f>
        <v>37755</v>
      </c>
      <c r="E33" s="6" t="n">
        <f aca="false">SUM(E28:E32)</f>
        <v>7460</v>
      </c>
      <c r="F33" s="6" t="n">
        <f aca="false">SUM(F28:F32)</f>
        <v>12385</v>
      </c>
      <c r="G33" s="6" t="n">
        <f aca="false">SUM(G28:G32)</f>
        <v>9819</v>
      </c>
      <c r="H33" s="6" t="n">
        <f aca="false">SUM(H28:H32)</f>
        <v>9995</v>
      </c>
      <c r="I33" s="6" t="n">
        <f aca="false">SUM(I28:I32)</f>
        <v>12143</v>
      </c>
      <c r="J33" s="6" t="n">
        <f aca="false">SUM(J28:J32)</f>
        <v>21242</v>
      </c>
      <c r="K33" s="6" t="n">
        <f aca="false">SUM(K28:K32)</f>
        <v>15821</v>
      </c>
      <c r="L33" s="6" t="n">
        <f aca="false">SUM(L28:L32)</f>
        <v>18602</v>
      </c>
      <c r="M33" s="6" t="n">
        <f aca="false">SUM(M28:M32)</f>
        <v>20404</v>
      </c>
      <c r="N33" s="6" t="n">
        <f aca="false">SUM(N28:N32)</f>
        <v>36160</v>
      </c>
      <c r="O33" s="6" t="n">
        <f aca="false">SUM(O28:O32)</f>
        <v>27798</v>
      </c>
      <c r="P33" s="6" t="n">
        <f aca="false">SUM(P28:P32)</f>
        <v>29689</v>
      </c>
      <c r="Q33" s="6" t="n">
        <f aca="false">SUM(Q28:Q32)</f>
        <v>31778</v>
      </c>
      <c r="R33" s="6" t="n">
        <f aca="false">SUM(R28:R32)</f>
        <v>33676</v>
      </c>
      <c r="S33" s="6" t="n">
        <f aca="false">SUM(S28:S32)</f>
        <v>34604</v>
      </c>
      <c r="T33" s="6" t="n">
        <f aca="false">SUM(T28:T32)</f>
        <v>6348</v>
      </c>
      <c r="U33" s="6" t="n">
        <f aca="false">SUM(U28:U32)</f>
        <v>0</v>
      </c>
      <c r="V33" s="6" t="n">
        <f aca="false">SUM(V28:V32)</f>
        <v>0</v>
      </c>
      <c r="W33" s="6" t="n">
        <f aca="false">SUM(W28:W32)</f>
        <v>0</v>
      </c>
      <c r="X33" s="6"/>
      <c r="Y33" s="6"/>
      <c r="Z3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3" min="2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42</v>
      </c>
      <c r="B10" s="0" t="n">
        <f aca="false">SUM(C10:Z10)</f>
        <v>56</v>
      </c>
      <c r="C10" s="0" t="n">
        <v>0</v>
      </c>
      <c r="D10" s="0" t="n">
        <v>23</v>
      </c>
      <c r="E10" s="0" t="n">
        <v>3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45</v>
      </c>
      <c r="B11" s="0" t="n">
        <f aca="false">SUM(C11:Z11)</f>
        <v>73</v>
      </c>
      <c r="C11" s="0" t="n">
        <v>20</v>
      </c>
      <c r="D11" s="0" t="n">
        <v>16</v>
      </c>
      <c r="E11" s="0" t="n">
        <v>20</v>
      </c>
      <c r="F11" s="0" t="n">
        <v>10</v>
      </c>
      <c r="G11" s="0" t="n">
        <v>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20</v>
      </c>
      <c r="D12" s="6" t="n">
        <f aca="false">SUM(D10:D11)</f>
        <v>39</v>
      </c>
      <c r="E12" s="6" t="n">
        <f aca="false">SUM(E10:E11)</f>
        <v>53</v>
      </c>
      <c r="F12" s="6" t="n">
        <f aca="false">SUM(F10:F11)</f>
        <v>10</v>
      </c>
      <c r="G12" s="6" t="n">
        <f aca="false">SUM(G10:G11)</f>
        <v>7</v>
      </c>
      <c r="H12" s="6" t="n">
        <f aca="false">SUM(H10:H11)</f>
        <v>0</v>
      </c>
      <c r="I12" s="6" t="n">
        <f aca="false">SUM(I10:I11)</f>
        <v>0</v>
      </c>
      <c r="J12" s="6" t="n">
        <f aca="false">SUM(J10:J11)</f>
        <v>0</v>
      </c>
      <c r="K12" s="6" t="n">
        <f aca="false">SUM(K10:K11)</f>
        <v>0</v>
      </c>
      <c r="L12" s="6" t="n">
        <f aca="false">SUM(L10:L11)</f>
        <v>0</v>
      </c>
      <c r="M12" s="6" t="n">
        <f aca="false">SUM(M10:M11)</f>
        <v>0</v>
      </c>
      <c r="N12" s="6" t="n">
        <f aca="false">SUM(N10:N11)</f>
        <v>0</v>
      </c>
      <c r="O12" s="6" t="n">
        <f aca="false">SUM(O10:O11)</f>
        <v>0</v>
      </c>
      <c r="P12" s="6" t="n">
        <f aca="false">SUM(P10:P11)</f>
        <v>0</v>
      </c>
      <c r="Q12" s="6" t="n">
        <f aca="false">SUM(Q10:Q11)</f>
        <v>0</v>
      </c>
      <c r="R12" s="6" t="n">
        <f aca="false">SUM(R10:R11)</f>
        <v>0</v>
      </c>
      <c r="S12" s="6" t="n">
        <f aca="false">SUM(S10:S11)</f>
        <v>0</v>
      </c>
      <c r="T12" s="6" t="n">
        <f aca="false">SUM(T10:T11)</f>
        <v>0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8" t="s">
        <v>42</v>
      </c>
      <c r="B17" s="0" t="n">
        <f aca="false">SUM(C17:Z17)</f>
        <v>53</v>
      </c>
      <c r="C17" s="0" t="n">
        <v>0</v>
      </c>
      <c r="D17" s="0" t="n">
        <v>20</v>
      </c>
      <c r="E17" s="0" t="n">
        <v>3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45</v>
      </c>
      <c r="B18" s="0" t="n">
        <f aca="false">SUM(C18:Z18)</f>
        <v>49</v>
      </c>
      <c r="C18" s="0" t="n">
        <v>12</v>
      </c>
      <c r="D18" s="0" t="n">
        <v>8</v>
      </c>
      <c r="E18" s="0" t="n">
        <v>16</v>
      </c>
      <c r="F18" s="0" t="n">
        <v>7</v>
      </c>
      <c r="G18" s="0" t="n">
        <v>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102</v>
      </c>
      <c r="C19" s="6" t="n">
        <f aca="false">SUM(C17:C18)</f>
        <v>12</v>
      </c>
      <c r="D19" s="6" t="n">
        <f aca="false">SUM(D17:D18)</f>
        <v>28</v>
      </c>
      <c r="E19" s="6" t="n">
        <f aca="false">SUM(E17:E18)</f>
        <v>49</v>
      </c>
      <c r="F19" s="6" t="n">
        <f aca="false">SUM(F17:F18)</f>
        <v>7</v>
      </c>
      <c r="G19" s="6" t="n">
        <f aca="false">SUM(G17:G18)</f>
        <v>6</v>
      </c>
      <c r="H19" s="6" t="n">
        <f aca="false">SUM(H17:H18)</f>
        <v>0</v>
      </c>
      <c r="I19" s="6" t="n">
        <f aca="false">SUM(I17:I18)</f>
        <v>0</v>
      </c>
      <c r="J19" s="6" t="n">
        <f aca="false">SUM(J17:J18)</f>
        <v>0</v>
      </c>
      <c r="K19" s="6" t="n">
        <f aca="false">SUM(K17:K18)</f>
        <v>0</v>
      </c>
      <c r="L19" s="6" t="n">
        <f aca="false">SUM(L17:L18)</f>
        <v>0</v>
      </c>
      <c r="M19" s="6" t="n">
        <f aca="false">SUM(M17:M18)</f>
        <v>0</v>
      </c>
      <c r="N19" s="6" t="n">
        <f aca="false">SUM(N17:N18)</f>
        <v>0</v>
      </c>
      <c r="O19" s="6" t="n">
        <f aca="false">SUM(O17:O18)</f>
        <v>0</v>
      </c>
      <c r="P19" s="6" t="n">
        <f aca="false">SUM(P17:P18)</f>
        <v>0</v>
      </c>
      <c r="Q19" s="6" t="n">
        <f aca="false">SUM(Q17:Q18)</f>
        <v>0</v>
      </c>
      <c r="R19" s="6" t="n">
        <f aca="false">SUM(R17:R18)</f>
        <v>0</v>
      </c>
      <c r="S19" s="6" t="n">
        <f aca="false">SUM(S17:S18)</f>
        <v>0</v>
      </c>
      <c r="T19" s="6" t="n">
        <f aca="false">SUM(T17:T18)</f>
        <v>0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8" t="s">
        <v>42</v>
      </c>
      <c r="B22" s="0" t="n">
        <f aca="false">SUM(C22:Z22)</f>
        <v>3</v>
      </c>
      <c r="C22" s="0" t="n">
        <v>0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45</v>
      </c>
      <c r="B23" s="0" t="n">
        <f aca="false">SUM(C23:Z23)</f>
        <v>24</v>
      </c>
      <c r="C23" s="0" t="n">
        <v>8</v>
      </c>
      <c r="D23" s="0" t="n">
        <v>8</v>
      </c>
      <c r="E23" s="0" t="n">
        <v>4</v>
      </c>
      <c r="F23" s="0" t="n">
        <v>3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27</v>
      </c>
      <c r="C24" s="6" t="n">
        <f aca="false">SUM(C22:C23)</f>
        <v>8</v>
      </c>
      <c r="D24" s="6" t="n">
        <f aca="false">SUM(D22:D23)</f>
        <v>11</v>
      </c>
      <c r="E24" s="6" t="n">
        <f aca="false">SUM(E22:E23)</f>
        <v>4</v>
      </c>
      <c r="F24" s="6" t="n">
        <f aca="false">SUM(F22:F23)</f>
        <v>3</v>
      </c>
      <c r="G24" s="6" t="n">
        <f aca="false">SUM(G22:G23)</f>
        <v>1</v>
      </c>
      <c r="H24" s="6" t="n">
        <f aca="false">SUM(H22:H23)</f>
        <v>0</v>
      </c>
      <c r="I24" s="6" t="n">
        <f aca="false">SUM(I22:I23)</f>
        <v>0</v>
      </c>
      <c r="J24" s="6" t="n">
        <f aca="false">SUM(J22:J23)</f>
        <v>0</v>
      </c>
      <c r="K24" s="6" t="n">
        <f aca="false">SUM(K22:K23)</f>
        <v>0</v>
      </c>
      <c r="L24" s="6" t="n">
        <f aca="false">SUM(L22:L23)</f>
        <v>0</v>
      </c>
      <c r="M24" s="6" t="n">
        <f aca="false">SUM(M22:M23)</f>
        <v>0</v>
      </c>
      <c r="N24" s="6" t="n">
        <f aca="false">SUM(N22:N23)</f>
        <v>0</v>
      </c>
      <c r="O24" s="6" t="n">
        <f aca="false">SUM(O22:O23)</f>
        <v>0</v>
      </c>
      <c r="P24" s="6" t="n">
        <f aca="false">SUM(P22:P23)</f>
        <v>0</v>
      </c>
      <c r="Q24" s="6" t="n">
        <f aca="false">SUM(Q22:Q23)</f>
        <v>0</v>
      </c>
      <c r="R24" s="6" t="n">
        <f aca="false">SUM(R22:R23)</f>
        <v>0</v>
      </c>
      <c r="S24" s="6" t="n">
        <f aca="false">SUM(S22:S23)</f>
        <v>0</v>
      </c>
      <c r="T24" s="6" t="n">
        <f aca="false">SUM(T22:T23)</f>
        <v>0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5" min="3" style="0" width="7.56"/>
    <col collapsed="false" customWidth="true" hidden="false" outlineLevel="0" max="13" min="6" style="0" width="6.56"/>
    <col collapsed="false" customWidth="true" hidden="false" outlineLevel="0" max="19" min="14" style="0" width="7.56"/>
    <col collapsed="false" customWidth="true" hidden="false" outlineLevel="0" max="20" min="20" style="0" width="6.56"/>
    <col collapsed="false" customWidth="true" hidden="false" outlineLevel="0" max="23" min="21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 t="n">
        <v>2024</v>
      </c>
      <c r="Q8" s="4" t="n">
        <v>2025</v>
      </c>
      <c r="R8" s="4" t="n">
        <v>2026</v>
      </c>
      <c r="S8" s="4" t="n">
        <v>2027</v>
      </c>
      <c r="T8" s="4" t="n">
        <v>2028</v>
      </c>
      <c r="U8" s="4" t="n">
        <v>2029</v>
      </c>
      <c r="V8" s="4" t="n">
        <v>2030</v>
      </c>
      <c r="W8" s="4" t="n">
        <v>2031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8" t="s">
        <v>51</v>
      </c>
      <c r="B10" s="0" t="n">
        <f aca="false">SUM(C10:Z10)</f>
        <v>1119741</v>
      </c>
      <c r="C10" s="0" t="n">
        <v>31083</v>
      </c>
      <c r="D10" s="0" t="n">
        <v>21187</v>
      </c>
      <c r="E10" s="0" t="n">
        <v>29437</v>
      </c>
      <c r="F10" s="0" t="n">
        <v>30044</v>
      </c>
      <c r="G10" s="0" t="n">
        <v>26896</v>
      </c>
      <c r="H10" s="0" t="n">
        <v>30199</v>
      </c>
      <c r="I10" s="0" t="n">
        <v>35594</v>
      </c>
      <c r="J10" s="0" t="n">
        <v>63819</v>
      </c>
      <c r="K10" s="0" t="n">
        <v>51315</v>
      </c>
      <c r="L10" s="0" t="n">
        <v>61291</v>
      </c>
      <c r="M10" s="0" t="n">
        <v>68378</v>
      </c>
      <c r="N10" s="0" t="n">
        <v>111720</v>
      </c>
      <c r="O10" s="0" t="n">
        <v>94289</v>
      </c>
      <c r="P10" s="0" t="n">
        <v>101489</v>
      </c>
      <c r="Q10" s="0" t="n">
        <v>109121</v>
      </c>
      <c r="R10" s="0" t="n">
        <v>116199</v>
      </c>
      <c r="S10" s="0" t="n">
        <v>122544</v>
      </c>
      <c r="T10" s="0" t="n">
        <v>15136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8" t="s">
        <v>52</v>
      </c>
      <c r="B11" s="0" t="n">
        <f aca="false">SUM(C11:Z11)</f>
        <v>742852</v>
      </c>
      <c r="C11" s="0" t="n">
        <v>95848</v>
      </c>
      <c r="D11" s="0" t="n">
        <v>163116</v>
      </c>
      <c r="E11" s="0" t="n">
        <v>109405</v>
      </c>
      <c r="F11" s="0" t="n">
        <v>23577</v>
      </c>
      <c r="G11" s="0" t="n">
        <v>24481</v>
      </c>
      <c r="H11" s="0" t="n">
        <v>20566</v>
      </c>
      <c r="I11" s="0" t="n">
        <v>22607</v>
      </c>
      <c r="J11" s="0" t="n">
        <v>23910</v>
      </c>
      <c r="K11" s="0" t="n">
        <v>24875</v>
      </c>
      <c r="L11" s="0" t="n">
        <v>25536</v>
      </c>
      <c r="M11" s="0" t="n">
        <v>25985</v>
      </c>
      <c r="N11" s="0" t="n">
        <v>27326</v>
      </c>
      <c r="O11" s="0" t="n">
        <v>28858</v>
      </c>
      <c r="P11" s="0" t="n">
        <v>29616</v>
      </c>
      <c r="Q11" s="0" t="n">
        <v>30638</v>
      </c>
      <c r="R11" s="0" t="n">
        <v>31289</v>
      </c>
      <c r="S11" s="0" t="n">
        <v>31793</v>
      </c>
      <c r="T11" s="0" t="n">
        <v>3426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862593</v>
      </c>
      <c r="C12" s="6" t="n">
        <f aca="false">SUM(C10:C11)</f>
        <v>126931</v>
      </c>
      <c r="D12" s="6" t="n">
        <f aca="false">SUM(D10:D11)</f>
        <v>184303</v>
      </c>
      <c r="E12" s="6" t="n">
        <f aca="false">SUM(E10:E11)</f>
        <v>138842</v>
      </c>
      <c r="F12" s="6" t="n">
        <f aca="false">SUM(F10:F11)</f>
        <v>53621</v>
      </c>
      <c r="G12" s="6" t="n">
        <f aca="false">SUM(G10:G11)</f>
        <v>51377</v>
      </c>
      <c r="H12" s="6" t="n">
        <f aca="false">SUM(H10:H11)</f>
        <v>50765</v>
      </c>
      <c r="I12" s="6" t="n">
        <f aca="false">SUM(I10:I11)</f>
        <v>58201</v>
      </c>
      <c r="J12" s="6" t="n">
        <f aca="false">SUM(J10:J11)</f>
        <v>87729</v>
      </c>
      <c r="K12" s="6" t="n">
        <f aca="false">SUM(K10:K11)</f>
        <v>76190</v>
      </c>
      <c r="L12" s="6" t="n">
        <f aca="false">SUM(L10:L11)</f>
        <v>86827</v>
      </c>
      <c r="M12" s="6" t="n">
        <f aca="false">SUM(M10:M11)</f>
        <v>94363</v>
      </c>
      <c r="N12" s="6" t="n">
        <f aca="false">SUM(N10:N11)</f>
        <v>139046</v>
      </c>
      <c r="O12" s="6" t="n">
        <f aca="false">SUM(O10:O11)</f>
        <v>123147</v>
      </c>
      <c r="P12" s="6" t="n">
        <f aca="false">SUM(P10:P11)</f>
        <v>131105</v>
      </c>
      <c r="Q12" s="6" t="n">
        <f aca="false">SUM(Q10:Q11)</f>
        <v>139759</v>
      </c>
      <c r="R12" s="6" t="n">
        <f aca="false">SUM(R10:R11)</f>
        <v>147488</v>
      </c>
      <c r="S12" s="6" t="n">
        <f aca="false">SUM(S10:S11)</f>
        <v>154337</v>
      </c>
      <c r="T12" s="6" t="n">
        <f aca="false">SUM(T10:T11)</f>
        <v>18562</v>
      </c>
      <c r="U12" s="6" t="n">
        <f aca="false">SUM(U10:U11)</f>
        <v>0</v>
      </c>
      <c r="V12" s="6" t="n">
        <f aca="false">SUM(V10:V11)</f>
        <v>0</v>
      </c>
      <c r="W12" s="6" t="n">
        <f aca="false">SUM(W10:W11)</f>
        <v>0</v>
      </c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8" t="s">
        <v>51</v>
      </c>
      <c r="B17" s="0" t="n">
        <f aca="false">SUM(C17:Z17)</f>
        <v>859983</v>
      </c>
      <c r="C17" s="0" t="n">
        <v>21863</v>
      </c>
      <c r="D17" s="0" t="n">
        <v>16600</v>
      </c>
      <c r="E17" s="0" t="n">
        <v>26110</v>
      </c>
      <c r="F17" s="0" t="n">
        <v>22702</v>
      </c>
      <c r="G17" s="0" t="n">
        <v>21783</v>
      </c>
      <c r="H17" s="0" t="n">
        <v>24440</v>
      </c>
      <c r="I17" s="0" t="n">
        <v>28320</v>
      </c>
      <c r="J17" s="0" t="n">
        <v>47593</v>
      </c>
      <c r="K17" s="0" t="n">
        <v>40756</v>
      </c>
      <c r="L17" s="0" t="n">
        <v>48016</v>
      </c>
      <c r="M17" s="0" t="n">
        <v>53370</v>
      </c>
      <c r="N17" s="0" t="n">
        <v>81339</v>
      </c>
      <c r="O17" s="0" t="n">
        <v>72446</v>
      </c>
      <c r="P17" s="0" t="n">
        <v>77909</v>
      </c>
      <c r="Q17" s="0" t="n">
        <v>83567</v>
      </c>
      <c r="R17" s="0" t="n">
        <v>88979</v>
      </c>
      <c r="S17" s="0" t="n">
        <v>94393</v>
      </c>
      <c r="T17" s="0" t="n">
        <v>9797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8" t="s">
        <v>52</v>
      </c>
      <c r="B18" s="0" t="n">
        <f aca="false">SUM(C18:Z18)</f>
        <v>596041</v>
      </c>
      <c r="C18" s="0" t="n">
        <v>64178</v>
      </c>
      <c r="D18" s="0" t="n">
        <v>129948</v>
      </c>
      <c r="E18" s="0" t="n">
        <v>105272</v>
      </c>
      <c r="F18" s="0" t="n">
        <v>18534</v>
      </c>
      <c r="G18" s="0" t="n">
        <v>19775</v>
      </c>
      <c r="H18" s="0" t="n">
        <v>16330</v>
      </c>
      <c r="I18" s="0" t="n">
        <v>17738</v>
      </c>
      <c r="J18" s="0" t="n">
        <v>18894</v>
      </c>
      <c r="K18" s="0" t="n">
        <v>19613</v>
      </c>
      <c r="L18" s="0" t="n">
        <v>20209</v>
      </c>
      <c r="M18" s="0" t="n">
        <v>20589</v>
      </c>
      <c r="N18" s="0" t="n">
        <v>21547</v>
      </c>
      <c r="O18" s="0" t="n">
        <v>22903</v>
      </c>
      <c r="P18" s="0" t="n">
        <v>23507</v>
      </c>
      <c r="Q18" s="0" t="n">
        <v>24414</v>
      </c>
      <c r="R18" s="0" t="n">
        <v>24833</v>
      </c>
      <c r="S18" s="0" t="n">
        <v>25340</v>
      </c>
      <c r="T18" s="0" t="n">
        <v>2417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1456024</v>
      </c>
      <c r="C19" s="6" t="n">
        <f aca="false">SUM(C17:C18)</f>
        <v>86041</v>
      </c>
      <c r="D19" s="6" t="n">
        <f aca="false">SUM(D17:D18)</f>
        <v>146548</v>
      </c>
      <c r="E19" s="6" t="n">
        <f aca="false">SUM(E17:E18)</f>
        <v>131382</v>
      </c>
      <c r="F19" s="6" t="n">
        <f aca="false">SUM(F17:F18)</f>
        <v>41236</v>
      </c>
      <c r="G19" s="6" t="n">
        <f aca="false">SUM(G17:G18)</f>
        <v>41558</v>
      </c>
      <c r="H19" s="6" t="n">
        <f aca="false">SUM(H17:H18)</f>
        <v>40770</v>
      </c>
      <c r="I19" s="6" t="n">
        <f aca="false">SUM(I17:I18)</f>
        <v>46058</v>
      </c>
      <c r="J19" s="6" t="n">
        <f aca="false">SUM(J17:J18)</f>
        <v>66487</v>
      </c>
      <c r="K19" s="6" t="n">
        <f aca="false">SUM(K17:K18)</f>
        <v>60369</v>
      </c>
      <c r="L19" s="6" t="n">
        <f aca="false">SUM(L17:L18)</f>
        <v>68225</v>
      </c>
      <c r="M19" s="6" t="n">
        <f aca="false">SUM(M17:M18)</f>
        <v>73959</v>
      </c>
      <c r="N19" s="6" t="n">
        <f aca="false">SUM(N17:N18)</f>
        <v>102886</v>
      </c>
      <c r="O19" s="6" t="n">
        <f aca="false">SUM(O17:O18)</f>
        <v>95349</v>
      </c>
      <c r="P19" s="6" t="n">
        <f aca="false">SUM(P17:P18)</f>
        <v>101416</v>
      </c>
      <c r="Q19" s="6" t="n">
        <f aca="false">SUM(Q17:Q18)</f>
        <v>107981</v>
      </c>
      <c r="R19" s="6" t="n">
        <f aca="false">SUM(R17:R18)</f>
        <v>113812</v>
      </c>
      <c r="S19" s="6" t="n">
        <f aca="false">SUM(S17:S18)</f>
        <v>119733</v>
      </c>
      <c r="T19" s="6" t="n">
        <f aca="false">SUM(T17:T18)</f>
        <v>12214</v>
      </c>
      <c r="U19" s="6" t="n">
        <f aca="false">SUM(U17:U18)</f>
        <v>0</v>
      </c>
      <c r="V19" s="6" t="n">
        <f aca="false">SUM(V17:V18)</f>
        <v>0</v>
      </c>
      <c r="W19" s="6" t="n">
        <f aca="false">SUM(W17:W18)</f>
        <v>0</v>
      </c>
      <c r="X19" s="6"/>
      <c r="Y19" s="6"/>
      <c r="Z19" s="6"/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8" t="s">
        <v>51</v>
      </c>
      <c r="B22" s="0" t="n">
        <f aca="false">SUM(C22:Z22)</f>
        <v>259758</v>
      </c>
      <c r="C22" s="0" t="n">
        <v>9220</v>
      </c>
      <c r="D22" s="0" t="n">
        <v>4587</v>
      </c>
      <c r="E22" s="0" t="n">
        <v>3327</v>
      </c>
      <c r="F22" s="0" t="n">
        <v>7342</v>
      </c>
      <c r="G22" s="0" t="n">
        <v>5113</v>
      </c>
      <c r="H22" s="0" t="n">
        <v>5759</v>
      </c>
      <c r="I22" s="0" t="n">
        <v>7274</v>
      </c>
      <c r="J22" s="0" t="n">
        <v>16226</v>
      </c>
      <c r="K22" s="0" t="n">
        <v>10559</v>
      </c>
      <c r="L22" s="0" t="n">
        <v>13275</v>
      </c>
      <c r="M22" s="0" t="n">
        <v>15008</v>
      </c>
      <c r="N22" s="0" t="n">
        <v>30381</v>
      </c>
      <c r="O22" s="0" t="n">
        <v>21843</v>
      </c>
      <c r="P22" s="0" t="n">
        <v>23580</v>
      </c>
      <c r="Q22" s="0" t="n">
        <v>25554</v>
      </c>
      <c r="R22" s="0" t="n">
        <v>27220</v>
      </c>
      <c r="S22" s="0" t="n">
        <v>28151</v>
      </c>
      <c r="T22" s="0" t="n">
        <v>5339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8" t="s">
        <v>52</v>
      </c>
      <c r="B23" s="0" t="n">
        <f aca="false">SUM(C23:Z23)</f>
        <v>146811</v>
      </c>
      <c r="C23" s="0" t="n">
        <v>31670</v>
      </c>
      <c r="D23" s="0" t="n">
        <v>33168</v>
      </c>
      <c r="E23" s="0" t="n">
        <v>4133</v>
      </c>
      <c r="F23" s="0" t="n">
        <v>5043</v>
      </c>
      <c r="G23" s="0" t="n">
        <v>4706</v>
      </c>
      <c r="H23" s="0" t="n">
        <v>4236</v>
      </c>
      <c r="I23" s="0" t="n">
        <v>4869</v>
      </c>
      <c r="J23" s="0" t="n">
        <v>5016</v>
      </c>
      <c r="K23" s="0" t="n">
        <v>5262</v>
      </c>
      <c r="L23" s="0" t="n">
        <v>5327</v>
      </c>
      <c r="M23" s="0" t="n">
        <v>5396</v>
      </c>
      <c r="N23" s="0" t="n">
        <v>5779</v>
      </c>
      <c r="O23" s="0" t="n">
        <v>5955</v>
      </c>
      <c r="P23" s="0" t="n">
        <v>6109</v>
      </c>
      <c r="Q23" s="0" t="n">
        <v>6224</v>
      </c>
      <c r="R23" s="0" t="n">
        <v>6456</v>
      </c>
      <c r="S23" s="0" t="n">
        <v>6453</v>
      </c>
      <c r="T23" s="0" t="n">
        <v>1009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406569</v>
      </c>
      <c r="C24" s="6" t="n">
        <f aca="false">SUM(C22:C23)</f>
        <v>40890</v>
      </c>
      <c r="D24" s="6" t="n">
        <f aca="false">SUM(D22:D23)</f>
        <v>37755</v>
      </c>
      <c r="E24" s="6" t="n">
        <f aca="false">SUM(E22:E23)</f>
        <v>7460</v>
      </c>
      <c r="F24" s="6" t="n">
        <f aca="false">SUM(F22:F23)</f>
        <v>12385</v>
      </c>
      <c r="G24" s="6" t="n">
        <f aca="false">SUM(G22:G23)</f>
        <v>9819</v>
      </c>
      <c r="H24" s="6" t="n">
        <f aca="false">SUM(H22:H23)</f>
        <v>9995</v>
      </c>
      <c r="I24" s="6" t="n">
        <f aca="false">SUM(I22:I23)</f>
        <v>12143</v>
      </c>
      <c r="J24" s="6" t="n">
        <f aca="false">SUM(J22:J23)</f>
        <v>21242</v>
      </c>
      <c r="K24" s="6" t="n">
        <f aca="false">SUM(K22:K23)</f>
        <v>15821</v>
      </c>
      <c r="L24" s="6" t="n">
        <f aca="false">SUM(L22:L23)</f>
        <v>18602</v>
      </c>
      <c r="M24" s="6" t="n">
        <f aca="false">SUM(M22:M23)</f>
        <v>20404</v>
      </c>
      <c r="N24" s="6" t="n">
        <f aca="false">SUM(N22:N23)</f>
        <v>36160</v>
      </c>
      <c r="O24" s="6" t="n">
        <f aca="false">SUM(O22:O23)</f>
        <v>27798</v>
      </c>
      <c r="P24" s="6" t="n">
        <f aca="false">SUM(P22:P23)</f>
        <v>29689</v>
      </c>
      <c r="Q24" s="6" t="n">
        <f aca="false">SUM(Q22:Q23)</f>
        <v>31778</v>
      </c>
      <c r="R24" s="6" t="n">
        <f aca="false">SUM(R22:R23)</f>
        <v>33676</v>
      </c>
      <c r="S24" s="6" t="n">
        <f aca="false">SUM(S22:S23)</f>
        <v>34604</v>
      </c>
      <c r="T24" s="6" t="n">
        <f aca="false">SUM(T22:T23)</f>
        <v>6348</v>
      </c>
      <c r="U24" s="6" t="n">
        <f aca="false">SUM(U22:U23)</f>
        <v>0</v>
      </c>
      <c r="V24" s="6" t="n">
        <f aca="false">SUM(V22:V23)</f>
        <v>0</v>
      </c>
      <c r="W24" s="6" t="n">
        <f aca="false">SUM(W22:W23)</f>
        <v>0</v>
      </c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C1" s="0" t="n">
        <v>26</v>
      </c>
    </row>
    <row r="2" customFormat="false" ht="12.75" hidden="false" customHeight="false" outlineLevel="0" collapsed="false">
      <c r="A2" s="0" t="s">
        <v>54</v>
      </c>
      <c r="B2" s="0" t="n">
        <v>120747</v>
      </c>
      <c r="C2" s="0" t="n">
        <v>15</v>
      </c>
    </row>
    <row r="3" customFormat="false" ht="12.75" hidden="false" customHeight="false" outlineLevel="0" collapsed="false">
      <c r="A3" s="0" t="s">
        <v>55</v>
      </c>
      <c r="B3" s="0" t="n">
        <v>113337</v>
      </c>
    </row>
    <row r="4" customFormat="false" ht="12.75" hidden="false" customHeight="false" outlineLevel="0" collapsed="false">
      <c r="A4" s="0" t="s">
        <v>56</v>
      </c>
      <c r="B4" s="0" t="n">
        <v>105572</v>
      </c>
    </row>
    <row r="5" customFormat="false" ht="12.75" hidden="false" customHeight="false" outlineLevel="0" collapsed="false">
      <c r="A5" s="0" t="s">
        <v>57</v>
      </c>
      <c r="B5" s="0" t="n">
        <v>94341</v>
      </c>
    </row>
    <row r="6" customFormat="false" ht="12.75" hidden="false" customHeight="false" outlineLevel="0" collapsed="false">
      <c r="A6" s="0" t="s">
        <v>58</v>
      </c>
      <c r="B6" s="0" t="n">
        <v>75680</v>
      </c>
    </row>
    <row r="7" customFormat="false" ht="12.75" hidden="false" customHeight="false" outlineLevel="0" collapsed="false">
      <c r="A7" s="0" t="s">
        <v>59</v>
      </c>
      <c r="B7" s="0" t="n">
        <v>71964</v>
      </c>
    </row>
    <row r="8" customFormat="false" ht="12.75" hidden="false" customHeight="false" outlineLevel="0" collapsed="false">
      <c r="A8" s="0" t="s">
        <v>60</v>
      </c>
      <c r="B8" s="0" t="n">
        <v>68059</v>
      </c>
    </row>
    <row r="9" customFormat="false" ht="12.75" hidden="false" customHeight="false" outlineLevel="0" collapsed="false">
      <c r="A9" s="0" t="s">
        <v>61</v>
      </c>
      <c r="B9" s="0" t="n">
        <v>67161</v>
      </c>
    </row>
    <row r="10" customFormat="false" ht="12.75" hidden="false" customHeight="false" outlineLevel="0" collapsed="false">
      <c r="A10" s="0" t="s">
        <v>62</v>
      </c>
      <c r="B10" s="0" t="n">
        <v>66255</v>
      </c>
    </row>
    <row r="11" customFormat="false" ht="12.75" hidden="false" customHeight="false" outlineLevel="0" collapsed="false">
      <c r="A11" s="0" t="s">
        <v>63</v>
      </c>
      <c r="B11" s="0" t="n">
        <v>57432</v>
      </c>
    </row>
    <row r="12" customFormat="false" ht="12.75" hidden="false" customHeight="false" outlineLevel="0" collapsed="false">
      <c r="A12" s="0" t="s">
        <v>64</v>
      </c>
      <c r="B12" s="0" t="n">
        <v>54908</v>
      </c>
    </row>
    <row r="13" customFormat="false" ht="12.75" hidden="false" customHeight="false" outlineLevel="0" collapsed="false">
      <c r="A13" s="0" t="s">
        <v>65</v>
      </c>
      <c r="B13" s="0" t="n">
        <v>52027</v>
      </c>
    </row>
    <row r="14" customFormat="false" ht="12.75" hidden="false" customHeight="false" outlineLevel="0" collapsed="false">
      <c r="A14" s="0" t="s">
        <v>66</v>
      </c>
      <c r="B14" s="0" t="n">
        <v>51090</v>
      </c>
    </row>
    <row r="15" customFormat="false" ht="12.75" hidden="false" customHeight="false" outlineLevel="0" collapsed="false">
      <c r="A15" s="0" t="s">
        <v>67</v>
      </c>
      <c r="B15" s="0" t="n">
        <v>50583</v>
      </c>
    </row>
    <row r="16" customFormat="false" ht="12.75" hidden="false" customHeight="false" outlineLevel="0" collapsed="false">
      <c r="A16" s="0" t="s">
        <v>68</v>
      </c>
      <c r="B16" s="0" t="n">
        <v>49888</v>
      </c>
    </row>
    <row r="17" customFormat="false" ht="12.75" hidden="false" customHeight="false" outlineLevel="0" collapsed="false">
      <c r="A17" s="0" t="s">
        <v>69</v>
      </c>
      <c r="B17" s="0" t="n">
        <v>46900</v>
      </c>
    </row>
    <row r="18" customFormat="false" ht="12.75" hidden="false" customHeight="false" outlineLevel="0" collapsed="false">
      <c r="A18" s="0" t="s">
        <v>70</v>
      </c>
      <c r="B18" s="0" t="n">
        <v>44023</v>
      </c>
    </row>
    <row r="19" customFormat="false" ht="12.75" hidden="false" customHeight="false" outlineLevel="0" collapsed="false">
      <c r="A19" s="0" t="s">
        <v>71</v>
      </c>
      <c r="B19" s="0" t="n">
        <v>43741</v>
      </c>
    </row>
    <row r="20" customFormat="false" ht="12.75" hidden="false" customHeight="false" outlineLevel="0" collapsed="false">
      <c r="A20" s="0" t="s">
        <v>72</v>
      </c>
      <c r="B20" s="0" t="n">
        <v>37775</v>
      </c>
    </row>
    <row r="21" customFormat="false" ht="12.75" hidden="false" customHeight="false" outlineLevel="0" collapsed="false">
      <c r="A21" s="0" t="s">
        <v>73</v>
      </c>
      <c r="B21" s="0" t="n">
        <v>36123</v>
      </c>
    </row>
    <row r="22" customFormat="false" ht="12.75" hidden="false" customHeight="false" outlineLevel="0" collapsed="false">
      <c r="A22" s="0" t="s">
        <v>74</v>
      </c>
      <c r="B22" s="0" t="n">
        <v>33519</v>
      </c>
    </row>
    <row r="23" customFormat="false" ht="12.75" hidden="false" customHeight="false" outlineLevel="0" collapsed="false">
      <c r="A23" s="0" t="s">
        <v>75</v>
      </c>
      <c r="B23" s="0" t="n">
        <v>30951</v>
      </c>
    </row>
    <row r="24" customFormat="false" ht="12.75" hidden="false" customHeight="false" outlineLevel="0" collapsed="false">
      <c r="A24" s="0" t="s">
        <v>76</v>
      </c>
      <c r="B24" s="0" t="n">
        <v>30177</v>
      </c>
    </row>
    <row r="25" customFormat="false" ht="12.75" hidden="false" customHeight="false" outlineLevel="0" collapsed="false">
      <c r="A25" s="0" t="s">
        <v>77</v>
      </c>
      <c r="B25" s="0" t="n">
        <v>27933</v>
      </c>
    </row>
    <row r="26" customFormat="false" ht="12.75" hidden="false" customHeight="false" outlineLevel="0" collapsed="false">
      <c r="A26" s="0" t="s">
        <v>78</v>
      </c>
      <c r="B26" s="0" t="n">
        <v>25838</v>
      </c>
    </row>
    <row r="27" customFormat="false" ht="12.75" hidden="false" customHeight="false" outlineLevel="0" collapsed="false">
      <c r="A27" s="0" t="s">
        <v>79</v>
      </c>
      <c r="B27" s="0" t="n">
        <v>0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56</v>
      </c>
      <c r="B29" s="0" t="n">
        <v>62559</v>
      </c>
    </row>
    <row r="30" customFormat="false" ht="12.75" hidden="false" customHeight="false" outlineLevel="0" collapsed="false">
      <c r="A30" s="0" t="s">
        <v>66</v>
      </c>
      <c r="B30" s="0" t="n">
        <v>54669</v>
      </c>
    </row>
    <row r="31" customFormat="false" ht="12.75" hidden="false" customHeight="false" outlineLevel="0" collapsed="false">
      <c r="A31" s="0" t="s">
        <v>54</v>
      </c>
      <c r="B31" s="0" t="n">
        <v>48050</v>
      </c>
    </row>
    <row r="32" customFormat="false" ht="12.75" hidden="false" customHeight="false" outlineLevel="0" collapsed="false">
      <c r="A32" s="0" t="s">
        <v>61</v>
      </c>
      <c r="B32" s="0" t="n">
        <v>47544</v>
      </c>
    </row>
    <row r="33" customFormat="false" ht="12.75" hidden="false" customHeight="false" outlineLevel="0" collapsed="false">
      <c r="A33" s="0" t="s">
        <v>72</v>
      </c>
      <c r="B33" s="0" t="n">
        <v>36669</v>
      </c>
    </row>
    <row r="34" customFormat="false" ht="12.75" hidden="false" customHeight="false" outlineLevel="0" collapsed="false">
      <c r="A34" s="0" t="s">
        <v>73</v>
      </c>
      <c r="B34" s="0" t="n">
        <v>34827</v>
      </c>
    </row>
    <row r="35" customFormat="false" ht="12.75" hidden="false" customHeight="false" outlineLevel="0" collapsed="false">
      <c r="A35" s="0" t="s">
        <v>69</v>
      </c>
      <c r="B35" s="0" t="n">
        <v>28140</v>
      </c>
    </row>
    <row r="36" customFormat="false" ht="12.75" hidden="false" customHeight="false" outlineLevel="0" collapsed="false">
      <c r="A36" s="0" t="s">
        <v>64</v>
      </c>
      <c r="B36" s="0" t="n">
        <v>23652</v>
      </c>
    </row>
    <row r="37" customFormat="false" ht="12.75" hidden="false" customHeight="false" outlineLevel="0" collapsed="false">
      <c r="A37" s="0" t="s">
        <v>78</v>
      </c>
      <c r="B37" s="0" t="n">
        <v>19524</v>
      </c>
    </row>
    <row r="38" customFormat="false" ht="12.75" hidden="false" customHeight="false" outlineLevel="0" collapsed="false">
      <c r="A38" s="0" t="s">
        <v>70</v>
      </c>
      <c r="B38" s="0" t="n">
        <v>14676</v>
      </c>
    </row>
    <row r="39" customFormat="false" ht="12.75" hidden="false" customHeight="false" outlineLevel="0" collapsed="false">
      <c r="A39" s="0" t="s">
        <v>62</v>
      </c>
      <c r="B39" s="0" t="n">
        <v>14164</v>
      </c>
    </row>
    <row r="40" customFormat="false" ht="12.75" hidden="false" customHeight="false" outlineLevel="0" collapsed="false">
      <c r="A40" s="0" t="s">
        <v>77</v>
      </c>
      <c r="B40" s="0" t="n">
        <v>8629</v>
      </c>
    </row>
    <row r="41" customFormat="false" ht="12.75" hidden="false" customHeight="false" outlineLevel="0" collapsed="false">
      <c r="A41" s="0" t="s">
        <v>65</v>
      </c>
      <c r="B41" s="0" t="n">
        <v>8353</v>
      </c>
    </row>
    <row r="42" customFormat="false" ht="12.75" hidden="false" customHeight="false" outlineLevel="0" collapsed="false">
      <c r="A42" s="0" t="s">
        <v>76</v>
      </c>
      <c r="B42" s="0" t="n">
        <v>5113</v>
      </c>
    </row>
    <row r="43" customFormat="false" ht="12.75" hidden="false" customHeight="false" outlineLevel="0" collapsed="false">
      <c r="A43" s="0" t="s">
        <v>79</v>
      </c>
      <c r="B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09:10Z</dcterms:created>
  <dc:creator>Jim Esker</dc:creator>
  <dc:description/>
  <dc:language>en-US</dc:language>
  <cp:lastModifiedBy>Jim Esker</cp:lastModifiedBy>
  <dcterms:modified xsi:type="dcterms:W3CDTF">2011-07-19T20:07:42Z</dcterms:modified>
  <cp:revision>0</cp:revision>
  <dc:subject/>
  <dc:title/>
</cp:coreProperties>
</file>