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Patent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0" name="_xlnm.Print_Titles" vbProcedure="false">'Patent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96">
  <si>
    <t xml:space="preserve">Global IP Portfolio Cost Analysis: 2011 - 2031</t>
  </si>
  <si>
    <t xml:space="preserve">Patent Totals by Year from 01/01/2011 to 12/31/2031</t>
  </si>
  <si>
    <t xml:space="preserve">In US Dollars</t>
  </si>
  <si>
    <t xml:space="preserve">By Patent</t>
  </si>
  <si>
    <t xml:space="preserve">Total</t>
  </si>
  <si>
    <t xml:space="preserve">GIP0001 - Atomic Layer Deposition of Coating Layer</t>
  </si>
  <si>
    <t xml:space="preserve">CN China</t>
  </si>
  <si>
    <t xml:space="preserve">DE Germany</t>
  </si>
  <si>
    <t xml:space="preserve">EP European Patent Office</t>
  </si>
  <si>
    <t xml:space="preserve">GB United Kingdom</t>
  </si>
  <si>
    <t xml:space="preserve">IN India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TR Turkey</t>
  </si>
  <si>
    <t xml:space="preserve">US United States of America</t>
  </si>
  <si>
    <t xml:space="preserve">    Totals</t>
  </si>
  <si>
    <t xml:space="preserve">GIP0002 - Enhanced density in thallium superconductors</t>
  </si>
  <si>
    <t xml:space="preserve">BR Brazil</t>
  </si>
  <si>
    <t xml:space="preserve">PC PCT (International)</t>
  </si>
  <si>
    <t xml:space="preserve">GIP0003 - Digital Pulse Width Feed-Forward Compensation</t>
  </si>
  <si>
    <t xml:space="preserve">ID Indonesia</t>
  </si>
  <si>
    <t xml:space="preserve">TW Taiwan</t>
  </si>
  <si>
    <t xml:space="preserve">GIP0004 - Fouling meter for spiral wound module</t>
  </si>
  <si>
    <t xml:space="preserve">AT Austria</t>
  </si>
  <si>
    <t xml:space="preserve">BE Belgium</t>
  </si>
  <si>
    <t xml:space="preserve">CH Switzerland</t>
  </si>
  <si>
    <t xml:space="preserve">ES Spain</t>
  </si>
  <si>
    <t xml:space="preserve">FR France</t>
  </si>
  <si>
    <t xml:space="preserve">IT Italy</t>
  </si>
  <si>
    <t xml:space="preserve">SE Sweden</t>
  </si>
  <si>
    <t xml:space="preserve">GIP0005 - Superconductor devices for disk drives</t>
  </si>
  <si>
    <t xml:space="preserve">AU Australia</t>
  </si>
  <si>
    <t xml:space="preserve">CA Canada</t>
  </si>
  <si>
    <t xml:space="preserve">GIP0006 - Non-Linear Carrier Controllers</t>
  </si>
  <si>
    <t xml:space="preserve">AR Argentina</t>
  </si>
  <si>
    <t xml:space="preserve">RU Russian Federation</t>
  </si>
  <si>
    <t xml:space="preserve">GIP0007 - Photoionization mass spectroscopy</t>
  </si>
  <si>
    <t xml:space="preserve">GIP0008 - GPS Ocean Scatterometer</t>
  </si>
  <si>
    <t xml:space="preserve">Country Totals by Year from 01/01/2011 to 12/31/2031</t>
  </si>
  <si>
    <t xml:space="preserve">By Country</t>
  </si>
  <si>
    <t xml:space="preserve">Totals</t>
  </si>
  <si>
    <t xml:space="preserve">Country</t>
  </si>
  <si>
    <t xml:space="preserve">DE</t>
  </si>
  <si>
    <t xml:space="preserve">NL</t>
  </si>
  <si>
    <t xml:space="preserve">JP</t>
  </si>
  <si>
    <t xml:space="preserve">AT</t>
  </si>
  <si>
    <t xml:space="preserve">TR</t>
  </si>
  <si>
    <t xml:space="preserve">IT</t>
  </si>
  <si>
    <t xml:space="preserve">BR</t>
  </si>
  <si>
    <t xml:space="preserve">GB</t>
  </si>
  <si>
    <t xml:space="preserve">ES</t>
  </si>
  <si>
    <t xml:space="preserve">US</t>
  </si>
  <si>
    <t xml:space="preserve">KR</t>
  </si>
  <si>
    <t xml:space="preserve">AU</t>
  </si>
  <si>
    <t xml:space="preserve">CN</t>
  </si>
  <si>
    <t xml:space="preserve">SE</t>
  </si>
  <si>
    <t xml:space="preserve">EP</t>
  </si>
  <si>
    <t xml:space="preserve">ID</t>
  </si>
  <si>
    <t xml:space="preserve">FR</t>
  </si>
  <si>
    <t xml:space="preserve">BE</t>
  </si>
  <si>
    <t xml:space="preserve">CA</t>
  </si>
  <si>
    <t xml:space="preserve">IN</t>
  </si>
  <si>
    <t xml:space="preserve">CH</t>
  </si>
  <si>
    <t xml:space="preserve">TW</t>
  </si>
  <si>
    <t xml:space="preserve">MX</t>
  </si>
  <si>
    <t xml:space="preserve">RU</t>
  </si>
  <si>
    <t xml:space="preserve">AR</t>
  </si>
  <si>
    <t xml:space="preserve">PC</t>
  </si>
  <si>
    <t xml:space="preserve">Country Totals from 01/01/2011 to 12/31/2031</t>
  </si>
  <si>
    <t xml:space="preserve">Family Totals by Year from 01/01/2011 to 12/31/2031</t>
  </si>
  <si>
    <t xml:space="preserve">Totals By Family</t>
  </si>
  <si>
    <t xml:space="preserve">GIP0001</t>
  </si>
  <si>
    <t xml:space="preserve">GIP0002</t>
  </si>
  <si>
    <t xml:space="preserve">GIP0003</t>
  </si>
  <si>
    <t xml:space="preserve">GIP0004</t>
  </si>
  <si>
    <t xml:space="preserve">GIP0005</t>
  </si>
  <si>
    <t xml:space="preserve">GIP0006</t>
  </si>
  <si>
    <t xml:space="preserve">GIP0007</t>
  </si>
  <si>
    <t xml:space="preserve">GIP0008</t>
  </si>
  <si>
    <t xml:space="preserve">Stage Totals by Year from 01/01/2011 to 12/31/2031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By Country/Stage</t>
  </si>
  <si>
    <t xml:space="preserve">Counts by Stage by Year from 01/01/2011 to 12/31/2031</t>
  </si>
  <si>
    <t xml:space="preserve">Total Stage Counts</t>
  </si>
  <si>
    <t xml:space="preserve">Category Totals by Year from 01/01/2011 to 12/31/2031</t>
  </si>
  <si>
    <t xml:space="preserve">Totals By Category</t>
  </si>
  <si>
    <t xml:space="preserve">Official</t>
  </si>
  <si>
    <t xml:space="preserve">Associate</t>
  </si>
  <si>
    <t xml:space="preserve">By Country/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25086646676272"/>
          <c:y val="0.0370210562651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26060204837"/>
          <c:y val="0.146444597859855"/>
          <c:w val="0.968924023521165"/>
          <c:h val="0.83129099068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28</c:f>
              <c:strCache>
                <c:ptCount val="26"/>
                <c:pt idx="0">
                  <c:v>DE</c:v>
                </c:pt>
                <c:pt idx="1">
                  <c:v>NL</c:v>
                </c:pt>
                <c:pt idx="2">
                  <c:v>JP</c:v>
                </c:pt>
                <c:pt idx="3">
                  <c:v>AT</c:v>
                </c:pt>
                <c:pt idx="4">
                  <c:v>TR</c:v>
                </c:pt>
                <c:pt idx="5">
                  <c:v>IT</c:v>
                </c:pt>
                <c:pt idx="6">
                  <c:v>BR</c:v>
                </c:pt>
                <c:pt idx="7">
                  <c:v>GB</c:v>
                </c:pt>
                <c:pt idx="8">
                  <c:v>ES</c:v>
                </c:pt>
                <c:pt idx="9">
                  <c:v>US</c:v>
                </c:pt>
                <c:pt idx="10">
                  <c:v>KR</c:v>
                </c:pt>
                <c:pt idx="11">
                  <c:v>AU</c:v>
                </c:pt>
                <c:pt idx="12">
                  <c:v>CN</c:v>
                </c:pt>
                <c:pt idx="13">
                  <c:v>SE</c:v>
                </c:pt>
                <c:pt idx="14">
                  <c:v>EP</c:v>
                </c:pt>
                <c:pt idx="15">
                  <c:v>ID</c:v>
                </c:pt>
                <c:pt idx="16">
                  <c:v>FR</c:v>
                </c:pt>
                <c:pt idx="17">
                  <c:v>BE</c:v>
                </c:pt>
                <c:pt idx="18">
                  <c:v>CA</c:v>
                </c:pt>
                <c:pt idx="19">
                  <c:v>IN</c:v>
                </c:pt>
                <c:pt idx="20">
                  <c:v>CH</c:v>
                </c:pt>
                <c:pt idx="21">
                  <c:v>TW</c:v>
                </c:pt>
                <c:pt idx="22">
                  <c:v>MX</c:v>
                </c:pt>
                <c:pt idx="23">
                  <c:v>RU</c:v>
                </c:pt>
                <c:pt idx="24">
                  <c:v>AR</c:v>
                </c:pt>
                <c:pt idx="25">
                  <c:v>PC</c:v>
                </c:pt>
              </c:strCache>
            </c:strRef>
          </c:cat>
          <c:val>
            <c:numRef>
              <c:f>'Country Bar Chart data'!$B$3:$B$28</c:f>
              <c:numCache>
                <c:formatCode>General</c:formatCode>
                <c:ptCount val="26"/>
                <c:pt idx="0">
                  <c:v>168797</c:v>
                </c:pt>
                <c:pt idx="1">
                  <c:v>168131</c:v>
                </c:pt>
                <c:pt idx="2">
                  <c:v>114705</c:v>
                </c:pt>
                <c:pt idx="3">
                  <c:v>113337</c:v>
                </c:pt>
                <c:pt idx="4">
                  <c:v>105759</c:v>
                </c:pt>
                <c:pt idx="5">
                  <c:v>94341</c:v>
                </c:pt>
                <c:pt idx="6">
                  <c:v>80419</c:v>
                </c:pt>
                <c:pt idx="7">
                  <c:v>78560</c:v>
                </c:pt>
                <c:pt idx="8">
                  <c:v>75680</c:v>
                </c:pt>
                <c:pt idx="9">
                  <c:v>75040</c:v>
                </c:pt>
                <c:pt idx="10">
                  <c:v>74444</c:v>
                </c:pt>
                <c:pt idx="11">
                  <c:v>71964</c:v>
                </c:pt>
                <c:pt idx="12">
                  <c:v>70950</c:v>
                </c:pt>
                <c:pt idx="13">
                  <c:v>68059</c:v>
                </c:pt>
                <c:pt idx="14">
                  <c:v>60380</c:v>
                </c:pt>
                <c:pt idx="15">
                  <c:v>58699</c:v>
                </c:pt>
                <c:pt idx="16">
                  <c:v>57432</c:v>
                </c:pt>
                <c:pt idx="17">
                  <c:v>50583</c:v>
                </c:pt>
                <c:pt idx="18">
                  <c:v>49888</c:v>
                </c:pt>
                <c:pt idx="19">
                  <c:v>45362</c:v>
                </c:pt>
                <c:pt idx="20">
                  <c:v>43741</c:v>
                </c:pt>
                <c:pt idx="21">
                  <c:v>36562</c:v>
                </c:pt>
                <c:pt idx="22">
                  <c:v>35290</c:v>
                </c:pt>
                <c:pt idx="23">
                  <c:v>33519</c:v>
                </c:pt>
                <c:pt idx="24">
                  <c:v>30951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40995017"/>
        <c:axId val="98957524"/>
      </c:barChart>
      <c:catAx>
        <c:axId val="4099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7524"/>
        <c:crossesAt val="0"/>
        <c:auto val="1"/>
        <c:lblAlgn val="ctr"/>
        <c:lblOffset val="100"/>
        <c:noMultiLvlLbl val="0"/>
      </c:catAx>
      <c:valAx>
        <c:axId val="9895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6</xdr:row>
      <xdr:rowOff>105120</xdr:rowOff>
    </xdr:from>
    <xdr:to>
      <xdr:col>15</xdr:col>
      <xdr:colOff>11016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438840" y="1152720"/>
        <a:ext cx="924408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56"/>
    <col collapsed="false" customWidth="true" hidden="false" outlineLevel="0" max="7" min="3" style="0" width="6.56"/>
    <col collapsed="false" customWidth="true" hidden="false" outlineLevel="0" max="8" min="8" style="0" width="5.56"/>
    <col collapsed="false" customWidth="true" hidden="false" outlineLevel="0" max="19" min="9" style="0" width="6.56"/>
    <col collapsed="false" customWidth="true" hidden="false" outlineLevel="0" max="20" min="20" style="0" width="5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2" t="s">
        <v>6</v>
      </c>
      <c r="B10" s="0" t="n">
        <f aca="false">SUM(C10:Z10)</f>
        <v>10745</v>
      </c>
      <c r="C10" s="0" t="n">
        <v>352</v>
      </c>
      <c r="D10" s="0" t="n">
        <v>206</v>
      </c>
      <c r="E10" s="0" t="n">
        <v>206</v>
      </c>
      <c r="F10" s="0" t="n">
        <v>265</v>
      </c>
      <c r="G10" s="0" t="n">
        <v>265</v>
      </c>
      <c r="H10" s="0" t="n">
        <v>265</v>
      </c>
      <c r="I10" s="0" t="n">
        <v>401</v>
      </c>
      <c r="J10" s="0" t="n">
        <v>401</v>
      </c>
      <c r="K10" s="0" t="n">
        <v>401</v>
      </c>
      <c r="L10" s="0" t="n">
        <v>720</v>
      </c>
      <c r="M10" s="0" t="n">
        <v>720</v>
      </c>
      <c r="N10" s="0" t="n">
        <v>720</v>
      </c>
      <c r="O10" s="0" t="n">
        <v>1037</v>
      </c>
      <c r="P10" s="0" t="n">
        <v>1037</v>
      </c>
      <c r="Q10" s="0" t="n">
        <v>1037</v>
      </c>
      <c r="R10" s="0" t="n">
        <v>1356</v>
      </c>
      <c r="S10" s="0" t="n">
        <v>1356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2" t="s">
        <v>7</v>
      </c>
      <c r="B11" s="0" t="n">
        <f aca="false">SUM(C11:Z11)</f>
        <v>24507</v>
      </c>
      <c r="C11" s="0" t="n">
        <v>0</v>
      </c>
      <c r="D11" s="0" t="n">
        <v>1773</v>
      </c>
      <c r="E11" s="0" t="n">
        <v>340</v>
      </c>
      <c r="F11" s="0" t="n">
        <v>411</v>
      </c>
      <c r="G11" s="0" t="n">
        <v>524</v>
      </c>
      <c r="H11" s="0" t="n">
        <v>609</v>
      </c>
      <c r="I11" s="0" t="n">
        <v>730</v>
      </c>
      <c r="J11" s="0" t="n">
        <v>900</v>
      </c>
      <c r="K11" s="0" t="n">
        <v>1155</v>
      </c>
      <c r="L11" s="0" t="n">
        <v>1360</v>
      </c>
      <c r="M11" s="0" t="n">
        <v>1572</v>
      </c>
      <c r="N11" s="0" t="n">
        <v>1828</v>
      </c>
      <c r="O11" s="0" t="n">
        <v>2083</v>
      </c>
      <c r="P11" s="0" t="n">
        <v>2366</v>
      </c>
      <c r="Q11" s="0" t="n">
        <v>2664</v>
      </c>
      <c r="R11" s="0" t="n">
        <v>2947</v>
      </c>
      <c r="S11" s="0" t="n">
        <v>3245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2" t="s">
        <v>8</v>
      </c>
      <c r="B12" s="0" t="n">
        <f aca="false">SUM(C12:Z12)</f>
        <v>8353</v>
      </c>
      <c r="C12" s="0" t="n">
        <v>4527</v>
      </c>
      <c r="D12" s="0" t="n">
        <v>382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2" t="s">
        <v>9</v>
      </c>
      <c r="B13" s="0" t="n">
        <f aca="false">SUM(C13:Z13)</f>
        <v>11368</v>
      </c>
      <c r="C13" s="0" t="n">
        <v>0</v>
      </c>
      <c r="D13" s="0" t="n">
        <v>1100</v>
      </c>
      <c r="E13" s="0" t="n">
        <v>338</v>
      </c>
      <c r="F13" s="0" t="n">
        <v>370</v>
      </c>
      <c r="G13" s="0" t="n">
        <v>410</v>
      </c>
      <c r="H13" s="0" t="n">
        <v>442</v>
      </c>
      <c r="I13" s="0" t="n">
        <v>474</v>
      </c>
      <c r="J13" s="0" t="n">
        <v>507</v>
      </c>
      <c r="K13" s="0" t="n">
        <v>539</v>
      </c>
      <c r="L13" s="0" t="n">
        <v>603</v>
      </c>
      <c r="M13" s="0" t="n">
        <v>667</v>
      </c>
      <c r="N13" s="0" t="n">
        <v>772</v>
      </c>
      <c r="O13" s="0" t="n">
        <v>868</v>
      </c>
      <c r="P13" s="0" t="n">
        <v>949</v>
      </c>
      <c r="Q13" s="0" t="n">
        <v>1029</v>
      </c>
      <c r="R13" s="0" t="n">
        <v>1118</v>
      </c>
      <c r="S13" s="0" t="n">
        <v>1182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10</v>
      </c>
      <c r="B14" s="0" t="n">
        <f aca="false">SUM(C14:Z14)</f>
        <v>9762</v>
      </c>
      <c r="C14" s="0" t="n">
        <v>2431</v>
      </c>
      <c r="D14" s="0" t="n">
        <v>789</v>
      </c>
      <c r="E14" s="0" t="n">
        <v>283</v>
      </c>
      <c r="F14" s="0" t="n">
        <v>283</v>
      </c>
      <c r="G14" s="0" t="n">
        <v>283</v>
      </c>
      <c r="H14" s="0" t="n">
        <v>283</v>
      </c>
      <c r="I14" s="0" t="n">
        <v>435</v>
      </c>
      <c r="J14" s="0" t="n">
        <v>435</v>
      </c>
      <c r="K14" s="0" t="n">
        <v>435</v>
      </c>
      <c r="L14" s="0" t="n">
        <v>435</v>
      </c>
      <c r="M14" s="0" t="n">
        <v>435</v>
      </c>
      <c r="N14" s="0" t="n">
        <v>647</v>
      </c>
      <c r="O14" s="0" t="n">
        <v>647</v>
      </c>
      <c r="P14" s="0" t="n">
        <v>647</v>
      </c>
      <c r="Q14" s="0" t="n">
        <v>647</v>
      </c>
      <c r="R14" s="0" t="n">
        <v>647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2" t="s">
        <v>11</v>
      </c>
      <c r="B15" s="0" t="n">
        <f aca="false">SUM(C15:Z15)</f>
        <v>18390</v>
      </c>
      <c r="C15" s="0" t="n">
        <v>3764</v>
      </c>
      <c r="D15" s="0" t="n">
        <v>0</v>
      </c>
      <c r="E15" s="0" t="n">
        <v>617</v>
      </c>
      <c r="F15" s="0" t="n">
        <v>0</v>
      </c>
      <c r="G15" s="0" t="n">
        <v>0</v>
      </c>
      <c r="H15" s="0" t="n">
        <v>365</v>
      </c>
      <c r="I15" s="0" t="n">
        <v>365</v>
      </c>
      <c r="J15" s="0" t="n">
        <v>365</v>
      </c>
      <c r="K15" s="0" t="n">
        <v>686</v>
      </c>
      <c r="L15" s="0" t="n">
        <v>686</v>
      </c>
      <c r="M15" s="0" t="n">
        <v>686</v>
      </c>
      <c r="N15" s="0" t="n">
        <v>1548</v>
      </c>
      <c r="O15" s="0" t="n">
        <v>1548</v>
      </c>
      <c r="P15" s="0" t="n">
        <v>1548</v>
      </c>
      <c r="Q15" s="0" t="n">
        <v>1551</v>
      </c>
      <c r="R15" s="0" t="n">
        <v>1551</v>
      </c>
      <c r="S15" s="0" t="n">
        <v>1551</v>
      </c>
      <c r="T15" s="0" t="n">
        <v>1559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2" t="s">
        <v>12</v>
      </c>
      <c r="B16" s="0" t="n">
        <f aca="false">SUM(C16:Z16)</f>
        <v>12028</v>
      </c>
      <c r="C16" s="0" t="n">
        <v>541</v>
      </c>
      <c r="D16" s="0" t="n">
        <v>0</v>
      </c>
      <c r="E16" s="0" t="n">
        <v>0</v>
      </c>
      <c r="F16" s="0" t="n">
        <v>357</v>
      </c>
      <c r="G16" s="0" t="n">
        <v>357</v>
      </c>
      <c r="H16" s="0" t="n">
        <v>357</v>
      </c>
      <c r="I16" s="0" t="n">
        <v>577</v>
      </c>
      <c r="J16" s="0" t="n">
        <v>577</v>
      </c>
      <c r="K16" s="0" t="n">
        <v>577</v>
      </c>
      <c r="L16" s="0" t="n">
        <v>864</v>
      </c>
      <c r="M16" s="0" t="n">
        <v>864</v>
      </c>
      <c r="N16" s="0" t="n">
        <v>864</v>
      </c>
      <c r="O16" s="0" t="n">
        <v>1003</v>
      </c>
      <c r="P16" s="0" t="n">
        <v>1003</v>
      </c>
      <c r="Q16" s="0" t="n">
        <v>1003</v>
      </c>
      <c r="R16" s="0" t="n">
        <v>1028</v>
      </c>
      <c r="S16" s="0" t="n">
        <v>1028</v>
      </c>
      <c r="T16" s="0" t="n">
        <v>1028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2" t="s">
        <v>13</v>
      </c>
      <c r="B17" s="0" t="n">
        <f aca="false">SUM(C17:Z17)</f>
        <v>5113</v>
      </c>
      <c r="C17" s="0" t="n">
        <v>912</v>
      </c>
      <c r="D17" s="0" t="n">
        <v>211</v>
      </c>
      <c r="E17" s="0" t="n">
        <v>211</v>
      </c>
      <c r="F17" s="0" t="n">
        <v>211</v>
      </c>
      <c r="G17" s="0" t="n">
        <v>211</v>
      </c>
      <c r="H17" s="0" t="n">
        <v>250</v>
      </c>
      <c r="I17" s="0" t="n">
        <v>250</v>
      </c>
      <c r="J17" s="0" t="n">
        <v>250</v>
      </c>
      <c r="K17" s="0" t="n">
        <v>250</v>
      </c>
      <c r="L17" s="0" t="n">
        <v>250</v>
      </c>
      <c r="M17" s="0" t="n">
        <v>301</v>
      </c>
      <c r="N17" s="0" t="n">
        <v>301</v>
      </c>
      <c r="O17" s="0" t="n">
        <v>301</v>
      </c>
      <c r="P17" s="0" t="n">
        <v>301</v>
      </c>
      <c r="Q17" s="0" t="n">
        <v>301</v>
      </c>
      <c r="R17" s="0" t="n">
        <v>301</v>
      </c>
      <c r="S17" s="0" t="n">
        <v>301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2" t="s">
        <v>14</v>
      </c>
      <c r="B18" s="0" t="n">
        <f aca="false">SUM(C18:Z18)</f>
        <v>22327</v>
      </c>
      <c r="C18" s="0" t="n">
        <v>0</v>
      </c>
      <c r="D18" s="0" t="n">
        <v>2820</v>
      </c>
      <c r="E18" s="0" t="n">
        <v>432</v>
      </c>
      <c r="F18" s="0" t="n">
        <v>517</v>
      </c>
      <c r="G18" s="0" t="n">
        <v>602</v>
      </c>
      <c r="H18" s="0" t="n">
        <v>695</v>
      </c>
      <c r="I18" s="0" t="n">
        <v>780</v>
      </c>
      <c r="J18" s="0" t="n">
        <v>922</v>
      </c>
      <c r="K18" s="0" t="n">
        <v>1105</v>
      </c>
      <c r="L18" s="0" t="n">
        <v>1247</v>
      </c>
      <c r="M18" s="0" t="n">
        <v>1389</v>
      </c>
      <c r="N18" s="0" t="n">
        <v>1594</v>
      </c>
      <c r="O18" s="0" t="n">
        <v>1743</v>
      </c>
      <c r="P18" s="0" t="n">
        <v>1892</v>
      </c>
      <c r="Q18" s="0" t="n">
        <v>2033</v>
      </c>
      <c r="R18" s="0" t="n">
        <v>2196</v>
      </c>
      <c r="S18" s="0" t="n">
        <v>236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2" t="s">
        <v>15</v>
      </c>
      <c r="B19" s="0" t="n">
        <f aca="false">SUM(C19:Z19)</f>
        <v>14751</v>
      </c>
      <c r="C19" s="0" t="n">
        <v>1465</v>
      </c>
      <c r="D19" s="0" t="n">
        <v>439</v>
      </c>
      <c r="E19" s="0" t="n">
        <v>452</v>
      </c>
      <c r="F19" s="0" t="n">
        <v>513</v>
      </c>
      <c r="G19" s="0" t="n">
        <v>523</v>
      </c>
      <c r="H19" s="0" t="n">
        <v>556</v>
      </c>
      <c r="I19" s="0" t="n">
        <v>614</v>
      </c>
      <c r="J19" s="0" t="n">
        <v>662</v>
      </c>
      <c r="K19" s="0" t="n">
        <v>727</v>
      </c>
      <c r="L19" s="0" t="n">
        <v>798</v>
      </c>
      <c r="M19" s="0" t="n">
        <v>875</v>
      </c>
      <c r="N19" s="0" t="n">
        <v>959</v>
      </c>
      <c r="O19" s="0" t="n">
        <v>1050</v>
      </c>
      <c r="P19" s="0" t="n">
        <v>1133</v>
      </c>
      <c r="Q19" s="0" t="n">
        <v>1224</v>
      </c>
      <c r="R19" s="0" t="n">
        <v>1329</v>
      </c>
      <c r="S19" s="0" t="n">
        <v>1432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2" t="s">
        <v>16</v>
      </c>
      <c r="B20" s="0" t="n">
        <f aca="false">SUM(C20:Z20)</f>
        <v>9380</v>
      </c>
      <c r="C20" s="0" t="n">
        <v>1810</v>
      </c>
      <c r="D20" s="0" t="n">
        <v>0</v>
      </c>
      <c r="E20" s="0" t="n">
        <v>0</v>
      </c>
      <c r="F20" s="0" t="n">
        <v>980</v>
      </c>
      <c r="G20" s="0" t="n">
        <v>0</v>
      </c>
      <c r="H20" s="0" t="n">
        <v>0</v>
      </c>
      <c r="I20" s="0" t="n">
        <v>0</v>
      </c>
      <c r="J20" s="0" t="n">
        <v>2480</v>
      </c>
      <c r="K20" s="0" t="n">
        <v>0</v>
      </c>
      <c r="L20" s="0" t="n">
        <v>0</v>
      </c>
      <c r="M20" s="0" t="n">
        <v>0</v>
      </c>
      <c r="N20" s="0" t="n">
        <v>411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6" t="s">
        <v>17</v>
      </c>
      <c r="B21" s="7" t="n">
        <f aca="false">SUM(B10:B20)</f>
        <v>146724</v>
      </c>
      <c r="C21" s="7" t="n">
        <f aca="false">SUM(C10:C20)</f>
        <v>15802</v>
      </c>
      <c r="D21" s="7" t="n">
        <f aca="false">SUM(D10:D20)</f>
        <v>11164</v>
      </c>
      <c r="E21" s="7" t="n">
        <f aca="false">SUM(E10:E20)</f>
        <v>2879</v>
      </c>
      <c r="F21" s="7" t="n">
        <f aca="false">SUM(F10:F20)</f>
        <v>3907</v>
      </c>
      <c r="G21" s="7" t="n">
        <f aca="false">SUM(G10:G20)</f>
        <v>3175</v>
      </c>
      <c r="H21" s="7" t="n">
        <f aca="false">SUM(H10:H20)</f>
        <v>3822</v>
      </c>
      <c r="I21" s="7" t="n">
        <f aca="false">SUM(I10:I20)</f>
        <v>4626</v>
      </c>
      <c r="J21" s="7" t="n">
        <f aca="false">SUM(J10:J20)</f>
        <v>7499</v>
      </c>
      <c r="K21" s="7" t="n">
        <f aca="false">SUM(K10:K20)</f>
        <v>5875</v>
      </c>
      <c r="L21" s="7" t="n">
        <f aca="false">SUM(L10:L20)</f>
        <v>6963</v>
      </c>
      <c r="M21" s="7" t="n">
        <f aca="false">SUM(M10:M20)</f>
        <v>7509</v>
      </c>
      <c r="N21" s="7" t="n">
        <f aca="false">SUM(N10:N20)</f>
        <v>13343</v>
      </c>
      <c r="O21" s="7" t="n">
        <f aca="false">SUM(O10:O20)</f>
        <v>10280</v>
      </c>
      <c r="P21" s="7" t="n">
        <f aca="false">SUM(P10:P20)</f>
        <v>10876</v>
      </c>
      <c r="Q21" s="7" t="n">
        <f aca="false">SUM(Q10:Q20)</f>
        <v>11489</v>
      </c>
      <c r="R21" s="7" t="n">
        <f aca="false">SUM(R10:R20)</f>
        <v>12473</v>
      </c>
      <c r="S21" s="7" t="n">
        <f aca="false">SUM(S10:S20)</f>
        <v>12455</v>
      </c>
      <c r="T21" s="7" t="n">
        <f aca="false">SUM(T10:T20)</f>
        <v>2587</v>
      </c>
      <c r="U21" s="7" t="n">
        <f aca="false">SUM(U10:U20)</f>
        <v>0</v>
      </c>
      <c r="V21" s="7" t="n">
        <f aca="false">SUM(V10:V20)</f>
        <v>0</v>
      </c>
      <c r="W21" s="7" t="n">
        <f aca="false">SUM(W10:W20)</f>
        <v>0</v>
      </c>
    </row>
    <row r="23" customFormat="false" ht="12.75" hidden="false" customHeight="false" outlineLevel="0" collapsed="false">
      <c r="A23" s="5" t="s">
        <v>18</v>
      </c>
    </row>
    <row r="24" customFormat="false" ht="12.75" hidden="false" customHeight="false" outlineLevel="0" collapsed="false">
      <c r="A24" s="2" t="s">
        <v>19</v>
      </c>
      <c r="B24" s="0" t="n">
        <f aca="false">SUM(C24:Z24)</f>
        <v>14164</v>
      </c>
      <c r="C24" s="0" t="n">
        <v>413</v>
      </c>
      <c r="D24" s="0" t="n">
        <v>3362</v>
      </c>
      <c r="E24" s="0" t="n">
        <v>418</v>
      </c>
      <c r="F24" s="0" t="n">
        <v>522</v>
      </c>
      <c r="G24" s="0" t="n">
        <v>1480</v>
      </c>
      <c r="H24" s="0" t="n">
        <v>522</v>
      </c>
      <c r="I24" s="0" t="n">
        <v>522</v>
      </c>
      <c r="J24" s="0" t="n">
        <v>641</v>
      </c>
      <c r="K24" s="0" t="n">
        <v>641</v>
      </c>
      <c r="L24" s="0" t="n">
        <v>641</v>
      </c>
      <c r="M24" s="0" t="n">
        <v>641</v>
      </c>
      <c r="N24" s="0" t="n">
        <v>641</v>
      </c>
      <c r="O24" s="0" t="n">
        <v>744</v>
      </c>
      <c r="P24" s="0" t="n">
        <v>744</v>
      </c>
      <c r="Q24" s="0" t="n">
        <v>744</v>
      </c>
      <c r="R24" s="0" t="n">
        <v>744</v>
      </c>
      <c r="S24" s="0" t="n">
        <v>744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2" t="s">
        <v>6</v>
      </c>
      <c r="B25" s="0" t="n">
        <f aca="false">SUM(C25:Z25)</f>
        <v>12041</v>
      </c>
      <c r="C25" s="0" t="n">
        <v>2652</v>
      </c>
      <c r="D25" s="0" t="n">
        <v>0</v>
      </c>
      <c r="E25" s="0" t="n">
        <v>352</v>
      </c>
      <c r="F25" s="0" t="n">
        <v>206</v>
      </c>
      <c r="G25" s="0" t="n">
        <v>206</v>
      </c>
      <c r="H25" s="0" t="n">
        <v>265</v>
      </c>
      <c r="I25" s="0" t="n">
        <v>265</v>
      </c>
      <c r="J25" s="0" t="n">
        <v>265</v>
      </c>
      <c r="K25" s="0" t="n">
        <v>401</v>
      </c>
      <c r="L25" s="0" t="n">
        <v>401</v>
      </c>
      <c r="M25" s="0" t="n">
        <v>401</v>
      </c>
      <c r="N25" s="0" t="n">
        <v>720</v>
      </c>
      <c r="O25" s="0" t="n">
        <v>720</v>
      </c>
      <c r="P25" s="0" t="n">
        <v>720</v>
      </c>
      <c r="Q25" s="0" t="n">
        <v>1037</v>
      </c>
      <c r="R25" s="0" t="n">
        <v>1037</v>
      </c>
      <c r="S25" s="0" t="n">
        <v>1037</v>
      </c>
      <c r="T25" s="0" t="n">
        <v>1356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2" t="s">
        <v>7</v>
      </c>
      <c r="B26" s="0" t="n">
        <f aca="false">SUM(C26:Z26)</f>
        <v>23543</v>
      </c>
      <c r="C26" s="0" t="n">
        <v>227</v>
      </c>
      <c r="D26" s="0" t="n">
        <v>582</v>
      </c>
      <c r="E26" s="0" t="n">
        <v>340</v>
      </c>
      <c r="F26" s="0" t="n">
        <v>411</v>
      </c>
      <c r="G26" s="0" t="n">
        <v>524</v>
      </c>
      <c r="H26" s="0" t="n">
        <v>609</v>
      </c>
      <c r="I26" s="0" t="n">
        <v>730</v>
      </c>
      <c r="J26" s="0" t="n">
        <v>900</v>
      </c>
      <c r="K26" s="0" t="n">
        <v>1155</v>
      </c>
      <c r="L26" s="0" t="n">
        <v>1360</v>
      </c>
      <c r="M26" s="0" t="n">
        <v>1572</v>
      </c>
      <c r="N26" s="0" t="n">
        <v>1828</v>
      </c>
      <c r="O26" s="0" t="n">
        <v>2083</v>
      </c>
      <c r="P26" s="0" t="n">
        <v>2366</v>
      </c>
      <c r="Q26" s="0" t="n">
        <v>2664</v>
      </c>
      <c r="R26" s="0" t="n">
        <v>2947</v>
      </c>
      <c r="S26" s="0" t="n">
        <v>3245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2" t="s">
        <v>9</v>
      </c>
      <c r="B27" s="0" t="n">
        <f aca="false">SUM(C27:Z27)</f>
        <v>12284</v>
      </c>
      <c r="C27" s="0" t="n">
        <v>1412</v>
      </c>
      <c r="D27" s="0" t="n">
        <v>604</v>
      </c>
      <c r="E27" s="0" t="n">
        <v>338</v>
      </c>
      <c r="F27" s="0" t="n">
        <v>370</v>
      </c>
      <c r="G27" s="0" t="n">
        <v>410</v>
      </c>
      <c r="H27" s="0" t="n">
        <v>442</v>
      </c>
      <c r="I27" s="0" t="n">
        <v>474</v>
      </c>
      <c r="J27" s="0" t="n">
        <v>507</v>
      </c>
      <c r="K27" s="0" t="n">
        <v>539</v>
      </c>
      <c r="L27" s="0" t="n">
        <v>603</v>
      </c>
      <c r="M27" s="0" t="n">
        <v>667</v>
      </c>
      <c r="N27" s="0" t="n">
        <v>772</v>
      </c>
      <c r="O27" s="0" t="n">
        <v>868</v>
      </c>
      <c r="P27" s="0" t="n">
        <v>949</v>
      </c>
      <c r="Q27" s="0" t="n">
        <v>1029</v>
      </c>
      <c r="R27" s="0" t="n">
        <v>1118</v>
      </c>
      <c r="S27" s="0" t="n">
        <v>1182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2" t="s">
        <v>11</v>
      </c>
      <c r="B28" s="0" t="n">
        <f aca="false">SUM(C28:Z28)</f>
        <v>14577</v>
      </c>
      <c r="C28" s="0" t="n">
        <v>0</v>
      </c>
      <c r="D28" s="0" t="n">
        <v>3439</v>
      </c>
      <c r="E28" s="0" t="n">
        <v>0</v>
      </c>
      <c r="F28" s="0" t="n">
        <v>610</v>
      </c>
      <c r="G28" s="0" t="n">
        <v>0</v>
      </c>
      <c r="H28" s="0" t="n">
        <v>0</v>
      </c>
      <c r="I28" s="0" t="n">
        <v>359</v>
      </c>
      <c r="J28" s="0" t="n">
        <v>359</v>
      </c>
      <c r="K28" s="0" t="n">
        <v>359</v>
      </c>
      <c r="L28" s="0" t="n">
        <v>665</v>
      </c>
      <c r="M28" s="0" t="n">
        <v>665</v>
      </c>
      <c r="N28" s="0" t="n">
        <v>665</v>
      </c>
      <c r="O28" s="0" t="n">
        <v>1490</v>
      </c>
      <c r="P28" s="0" t="n">
        <v>1490</v>
      </c>
      <c r="Q28" s="0" t="n">
        <v>1490</v>
      </c>
      <c r="R28" s="0" t="n">
        <v>1493</v>
      </c>
      <c r="S28" s="0" t="n">
        <v>1493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2" t="s">
        <v>12</v>
      </c>
      <c r="B29" s="0" t="n">
        <f aca="false">SUM(C29:Z29)</f>
        <v>12050</v>
      </c>
      <c r="C29" s="0" t="n">
        <v>559</v>
      </c>
      <c r="D29" s="0" t="n">
        <v>2572</v>
      </c>
      <c r="E29" s="0" t="n">
        <v>0</v>
      </c>
      <c r="F29" s="0" t="n">
        <v>0</v>
      </c>
      <c r="G29" s="0" t="n">
        <v>337</v>
      </c>
      <c r="H29" s="0" t="n">
        <v>337</v>
      </c>
      <c r="I29" s="0" t="n">
        <v>337</v>
      </c>
      <c r="J29" s="0" t="n">
        <v>543</v>
      </c>
      <c r="K29" s="0" t="n">
        <v>543</v>
      </c>
      <c r="L29" s="0" t="n">
        <v>543</v>
      </c>
      <c r="M29" s="0" t="n">
        <v>814</v>
      </c>
      <c r="N29" s="0" t="n">
        <v>814</v>
      </c>
      <c r="O29" s="0" t="n">
        <v>814</v>
      </c>
      <c r="P29" s="0" t="n">
        <v>953</v>
      </c>
      <c r="Q29" s="0" t="n">
        <v>953</v>
      </c>
      <c r="R29" s="0" t="n">
        <v>953</v>
      </c>
      <c r="S29" s="0" t="n">
        <v>978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2" t="s">
        <v>14</v>
      </c>
      <c r="B30" s="0" t="n">
        <f aca="false">SUM(C30:Z30)</f>
        <v>20116</v>
      </c>
      <c r="C30" s="0" t="n">
        <v>262</v>
      </c>
      <c r="D30" s="0" t="n">
        <v>347</v>
      </c>
      <c r="E30" s="0" t="n">
        <v>432</v>
      </c>
      <c r="F30" s="0" t="n">
        <v>517</v>
      </c>
      <c r="G30" s="0" t="n">
        <v>602</v>
      </c>
      <c r="H30" s="0" t="n">
        <v>695</v>
      </c>
      <c r="I30" s="0" t="n">
        <v>780</v>
      </c>
      <c r="J30" s="0" t="n">
        <v>922</v>
      </c>
      <c r="K30" s="0" t="n">
        <v>1105</v>
      </c>
      <c r="L30" s="0" t="n">
        <v>1247</v>
      </c>
      <c r="M30" s="0" t="n">
        <v>1389</v>
      </c>
      <c r="N30" s="0" t="n">
        <v>1594</v>
      </c>
      <c r="O30" s="0" t="n">
        <v>1743</v>
      </c>
      <c r="P30" s="0" t="n">
        <v>1892</v>
      </c>
      <c r="Q30" s="0" t="n">
        <v>2033</v>
      </c>
      <c r="R30" s="0" t="n">
        <v>2196</v>
      </c>
      <c r="S30" s="0" t="n">
        <v>236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2" t="s">
        <v>20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2" t="s">
        <v>15</v>
      </c>
      <c r="B32" s="0" t="n">
        <f aca="false">SUM(C32:Z32)</f>
        <v>19959</v>
      </c>
      <c r="C32" s="0" t="n">
        <v>5579</v>
      </c>
      <c r="D32" s="0" t="n">
        <v>1533</v>
      </c>
      <c r="E32" s="0" t="n">
        <v>452</v>
      </c>
      <c r="F32" s="0" t="n">
        <v>513</v>
      </c>
      <c r="G32" s="0" t="n">
        <v>523</v>
      </c>
      <c r="H32" s="0" t="n">
        <v>556</v>
      </c>
      <c r="I32" s="0" t="n">
        <v>614</v>
      </c>
      <c r="J32" s="0" t="n">
        <v>662</v>
      </c>
      <c r="K32" s="0" t="n">
        <v>727</v>
      </c>
      <c r="L32" s="0" t="n">
        <v>798</v>
      </c>
      <c r="M32" s="0" t="n">
        <v>875</v>
      </c>
      <c r="N32" s="0" t="n">
        <v>959</v>
      </c>
      <c r="O32" s="0" t="n">
        <v>1050</v>
      </c>
      <c r="P32" s="0" t="n">
        <v>1133</v>
      </c>
      <c r="Q32" s="0" t="n">
        <v>1224</v>
      </c>
      <c r="R32" s="0" t="n">
        <v>1329</v>
      </c>
      <c r="S32" s="0" t="n">
        <v>1432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2" t="s">
        <v>16</v>
      </c>
      <c r="B33" s="0" t="n">
        <f aca="false">SUM(C33:Z33)</f>
        <v>9380</v>
      </c>
      <c r="C33" s="0" t="n">
        <v>1810</v>
      </c>
      <c r="D33" s="0" t="n">
        <v>0</v>
      </c>
      <c r="E33" s="0" t="n">
        <v>0</v>
      </c>
      <c r="F33" s="0" t="n">
        <v>980</v>
      </c>
      <c r="G33" s="0" t="n">
        <v>0</v>
      </c>
      <c r="H33" s="0" t="n">
        <v>0</v>
      </c>
      <c r="I33" s="0" t="n">
        <v>0</v>
      </c>
      <c r="J33" s="0" t="n">
        <v>2480</v>
      </c>
      <c r="K33" s="0" t="n">
        <v>0</v>
      </c>
      <c r="L33" s="0" t="n">
        <v>0</v>
      </c>
      <c r="M33" s="0" t="n">
        <v>0</v>
      </c>
      <c r="N33" s="0" t="n">
        <v>411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6" t="s">
        <v>17</v>
      </c>
      <c r="B34" s="7" t="n">
        <f aca="false">SUM(B24:B33)</f>
        <v>138114</v>
      </c>
      <c r="C34" s="7" t="n">
        <f aca="false">SUM(C24:C33)</f>
        <v>12914</v>
      </c>
      <c r="D34" s="7" t="n">
        <f aca="false">SUM(D24:D33)</f>
        <v>12439</v>
      </c>
      <c r="E34" s="7" t="n">
        <f aca="false">SUM(E24:E33)</f>
        <v>2332</v>
      </c>
      <c r="F34" s="7" t="n">
        <f aca="false">SUM(F24:F33)</f>
        <v>4129</v>
      </c>
      <c r="G34" s="7" t="n">
        <f aca="false">SUM(G24:G33)</f>
        <v>4082</v>
      </c>
      <c r="H34" s="7" t="n">
        <f aca="false">SUM(H24:H33)</f>
        <v>3426</v>
      </c>
      <c r="I34" s="7" t="n">
        <f aca="false">SUM(I24:I33)</f>
        <v>4081</v>
      </c>
      <c r="J34" s="7" t="n">
        <f aca="false">SUM(J24:J33)</f>
        <v>7279</v>
      </c>
      <c r="K34" s="7" t="n">
        <f aca="false">SUM(K24:K33)</f>
        <v>5470</v>
      </c>
      <c r="L34" s="7" t="n">
        <f aca="false">SUM(L24:L33)</f>
        <v>6258</v>
      </c>
      <c r="M34" s="7" t="n">
        <f aca="false">SUM(M24:M33)</f>
        <v>7024</v>
      </c>
      <c r="N34" s="7" t="n">
        <f aca="false">SUM(N24:N33)</f>
        <v>12103</v>
      </c>
      <c r="O34" s="7" t="n">
        <f aca="false">SUM(O24:O33)</f>
        <v>9512</v>
      </c>
      <c r="P34" s="7" t="n">
        <f aca="false">SUM(P24:P33)</f>
        <v>10247</v>
      </c>
      <c r="Q34" s="7" t="n">
        <f aca="false">SUM(Q24:Q33)</f>
        <v>11174</v>
      </c>
      <c r="R34" s="7" t="n">
        <f aca="false">SUM(R24:R33)</f>
        <v>11817</v>
      </c>
      <c r="S34" s="7" t="n">
        <f aca="false">SUM(S24:S33)</f>
        <v>12471</v>
      </c>
      <c r="T34" s="7" t="n">
        <f aca="false">SUM(T24:T33)</f>
        <v>1356</v>
      </c>
      <c r="U34" s="7" t="n">
        <f aca="false">SUM(U24:U33)</f>
        <v>0</v>
      </c>
      <c r="V34" s="7" t="n">
        <f aca="false">SUM(V24:V33)</f>
        <v>0</v>
      </c>
      <c r="W34" s="7" t="n">
        <f aca="false">SUM(W24:W33)</f>
        <v>0</v>
      </c>
    </row>
    <row r="36" customFormat="false" ht="12.75" hidden="false" customHeight="false" outlineLevel="0" collapsed="false">
      <c r="A36" s="5" t="s">
        <v>21</v>
      </c>
    </row>
    <row r="37" customFormat="false" ht="12.75" hidden="false" customHeight="false" outlineLevel="0" collapsed="false">
      <c r="A37" s="2" t="s">
        <v>6</v>
      </c>
      <c r="B37" s="0" t="n">
        <f aca="false">SUM(C37:Z37)</f>
        <v>12041</v>
      </c>
      <c r="C37" s="0" t="n">
        <v>2652</v>
      </c>
      <c r="D37" s="0" t="n">
        <v>0</v>
      </c>
      <c r="E37" s="0" t="n">
        <v>352</v>
      </c>
      <c r="F37" s="0" t="n">
        <v>206</v>
      </c>
      <c r="G37" s="0" t="n">
        <v>206</v>
      </c>
      <c r="H37" s="0" t="n">
        <v>265</v>
      </c>
      <c r="I37" s="0" t="n">
        <v>265</v>
      </c>
      <c r="J37" s="0" t="n">
        <v>265</v>
      </c>
      <c r="K37" s="0" t="n">
        <v>401</v>
      </c>
      <c r="L37" s="0" t="n">
        <v>401</v>
      </c>
      <c r="M37" s="0" t="n">
        <v>401</v>
      </c>
      <c r="N37" s="0" t="n">
        <v>720</v>
      </c>
      <c r="O37" s="0" t="n">
        <v>720</v>
      </c>
      <c r="P37" s="0" t="n">
        <v>720</v>
      </c>
      <c r="Q37" s="0" t="n">
        <v>1037</v>
      </c>
      <c r="R37" s="0" t="n">
        <v>1037</v>
      </c>
      <c r="S37" s="0" t="n">
        <v>1037</v>
      </c>
      <c r="T37" s="0" t="n">
        <v>1356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2" t="s">
        <v>22</v>
      </c>
      <c r="B38" s="0" t="n">
        <f aca="false">SUM(C38:Z38)</f>
        <v>14676</v>
      </c>
      <c r="C38" s="0" t="n">
        <v>0</v>
      </c>
      <c r="D38" s="0" t="n">
        <v>3809</v>
      </c>
      <c r="E38" s="0" t="n">
        <v>0</v>
      </c>
      <c r="F38" s="0" t="n">
        <v>931</v>
      </c>
      <c r="G38" s="0" t="n">
        <v>302</v>
      </c>
      <c r="H38" s="0" t="n">
        <v>302</v>
      </c>
      <c r="I38" s="0" t="n">
        <v>388</v>
      </c>
      <c r="J38" s="0" t="n">
        <v>388</v>
      </c>
      <c r="K38" s="0" t="n">
        <v>496</v>
      </c>
      <c r="L38" s="0" t="n">
        <v>610</v>
      </c>
      <c r="M38" s="0" t="n">
        <v>610</v>
      </c>
      <c r="N38" s="0" t="n">
        <v>735</v>
      </c>
      <c r="O38" s="0" t="n">
        <v>860</v>
      </c>
      <c r="P38" s="0" t="n">
        <v>1049</v>
      </c>
      <c r="Q38" s="0" t="n">
        <v>1049</v>
      </c>
      <c r="R38" s="0" t="n">
        <v>1049</v>
      </c>
      <c r="S38" s="0" t="n">
        <v>1049</v>
      </c>
      <c r="T38" s="0" t="n">
        <v>1049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2" t="s">
        <v>10</v>
      </c>
      <c r="B39" s="0" t="n">
        <f aca="false">SUM(C39:Z39)</f>
        <v>9762</v>
      </c>
      <c r="C39" s="0" t="n">
        <v>431</v>
      </c>
      <c r="D39" s="0" t="n">
        <v>2000</v>
      </c>
      <c r="E39" s="0" t="n">
        <v>789</v>
      </c>
      <c r="F39" s="0" t="n">
        <v>283</v>
      </c>
      <c r="G39" s="0" t="n">
        <v>283</v>
      </c>
      <c r="H39" s="0" t="n">
        <v>283</v>
      </c>
      <c r="I39" s="0" t="n">
        <v>283</v>
      </c>
      <c r="J39" s="0" t="n">
        <v>435</v>
      </c>
      <c r="K39" s="0" t="n">
        <v>435</v>
      </c>
      <c r="L39" s="0" t="n">
        <v>435</v>
      </c>
      <c r="M39" s="0" t="n">
        <v>435</v>
      </c>
      <c r="N39" s="0" t="n">
        <v>435</v>
      </c>
      <c r="O39" s="0" t="n">
        <v>647</v>
      </c>
      <c r="P39" s="0" t="n">
        <v>647</v>
      </c>
      <c r="Q39" s="0" t="n">
        <v>647</v>
      </c>
      <c r="R39" s="0" t="n">
        <v>647</v>
      </c>
      <c r="S39" s="0" t="n">
        <v>647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2" t="s">
        <v>11</v>
      </c>
      <c r="B40" s="0" t="n">
        <f aca="false">SUM(C40:Z40)</f>
        <v>14577</v>
      </c>
      <c r="C40" s="0" t="n">
        <v>0</v>
      </c>
      <c r="D40" s="0" t="n">
        <v>3439</v>
      </c>
      <c r="E40" s="0" t="n">
        <v>0</v>
      </c>
      <c r="F40" s="0" t="n">
        <v>610</v>
      </c>
      <c r="G40" s="0" t="n">
        <v>0</v>
      </c>
      <c r="H40" s="0" t="n">
        <v>0</v>
      </c>
      <c r="I40" s="0" t="n">
        <v>359</v>
      </c>
      <c r="J40" s="0" t="n">
        <v>359</v>
      </c>
      <c r="K40" s="0" t="n">
        <v>359</v>
      </c>
      <c r="L40" s="0" t="n">
        <v>665</v>
      </c>
      <c r="M40" s="0" t="n">
        <v>665</v>
      </c>
      <c r="N40" s="0" t="n">
        <v>665</v>
      </c>
      <c r="O40" s="0" t="n">
        <v>1490</v>
      </c>
      <c r="P40" s="0" t="n">
        <v>1490</v>
      </c>
      <c r="Q40" s="0" t="n">
        <v>1490</v>
      </c>
      <c r="R40" s="0" t="n">
        <v>1493</v>
      </c>
      <c r="S40" s="0" t="n">
        <v>1493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2" t="s">
        <v>12</v>
      </c>
      <c r="B41" s="0" t="n">
        <f aca="false">SUM(C41:Z41)</f>
        <v>12591</v>
      </c>
      <c r="C41" s="0" t="n">
        <v>872</v>
      </c>
      <c r="D41" s="0" t="n">
        <v>2800</v>
      </c>
      <c r="E41" s="0" t="n">
        <v>0</v>
      </c>
      <c r="F41" s="0" t="n">
        <v>0</v>
      </c>
      <c r="G41" s="0" t="n">
        <v>337</v>
      </c>
      <c r="H41" s="0" t="n">
        <v>337</v>
      </c>
      <c r="I41" s="0" t="n">
        <v>337</v>
      </c>
      <c r="J41" s="0" t="n">
        <v>543</v>
      </c>
      <c r="K41" s="0" t="n">
        <v>543</v>
      </c>
      <c r="L41" s="0" t="n">
        <v>543</v>
      </c>
      <c r="M41" s="0" t="n">
        <v>814</v>
      </c>
      <c r="N41" s="0" t="n">
        <v>814</v>
      </c>
      <c r="O41" s="0" t="n">
        <v>814</v>
      </c>
      <c r="P41" s="0" t="n">
        <v>953</v>
      </c>
      <c r="Q41" s="0" t="n">
        <v>953</v>
      </c>
      <c r="R41" s="0" t="n">
        <v>953</v>
      </c>
      <c r="S41" s="0" t="n">
        <v>978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2" t="s">
        <v>14</v>
      </c>
      <c r="B42" s="0" t="n">
        <f aca="false">SUM(C42:Z42)</f>
        <v>20116</v>
      </c>
      <c r="C42" s="0" t="n">
        <v>262</v>
      </c>
      <c r="D42" s="0" t="n">
        <v>347</v>
      </c>
      <c r="E42" s="0" t="n">
        <v>432</v>
      </c>
      <c r="F42" s="0" t="n">
        <v>517</v>
      </c>
      <c r="G42" s="0" t="n">
        <v>602</v>
      </c>
      <c r="H42" s="0" t="n">
        <v>695</v>
      </c>
      <c r="I42" s="0" t="n">
        <v>780</v>
      </c>
      <c r="J42" s="0" t="n">
        <v>922</v>
      </c>
      <c r="K42" s="0" t="n">
        <v>1105</v>
      </c>
      <c r="L42" s="0" t="n">
        <v>1247</v>
      </c>
      <c r="M42" s="0" t="n">
        <v>1389</v>
      </c>
      <c r="N42" s="0" t="n">
        <v>1594</v>
      </c>
      <c r="O42" s="0" t="n">
        <v>1743</v>
      </c>
      <c r="P42" s="0" t="n">
        <v>1892</v>
      </c>
      <c r="Q42" s="0" t="n">
        <v>2033</v>
      </c>
      <c r="R42" s="0" t="n">
        <v>2196</v>
      </c>
      <c r="S42" s="0" t="n">
        <v>236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2" t="s">
        <v>20</v>
      </c>
      <c r="B43" s="0" t="n">
        <f aca="false">SUM(C43:Z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2" t="s">
        <v>15</v>
      </c>
      <c r="B44" s="0" t="n">
        <f aca="false">SUM(C44:Z44)</f>
        <v>19959</v>
      </c>
      <c r="C44" s="0" t="n">
        <v>5579</v>
      </c>
      <c r="D44" s="0" t="n">
        <v>1533</v>
      </c>
      <c r="E44" s="0" t="n">
        <v>452</v>
      </c>
      <c r="F44" s="0" t="n">
        <v>513</v>
      </c>
      <c r="G44" s="0" t="n">
        <v>523</v>
      </c>
      <c r="H44" s="0" t="n">
        <v>556</v>
      </c>
      <c r="I44" s="0" t="n">
        <v>614</v>
      </c>
      <c r="J44" s="0" t="n">
        <v>662</v>
      </c>
      <c r="K44" s="0" t="n">
        <v>727</v>
      </c>
      <c r="L44" s="0" t="n">
        <v>798</v>
      </c>
      <c r="M44" s="0" t="n">
        <v>875</v>
      </c>
      <c r="N44" s="0" t="n">
        <v>959</v>
      </c>
      <c r="O44" s="0" t="n">
        <v>1050</v>
      </c>
      <c r="P44" s="0" t="n">
        <v>1133</v>
      </c>
      <c r="Q44" s="0" t="n">
        <v>1224</v>
      </c>
      <c r="R44" s="0" t="n">
        <v>1329</v>
      </c>
      <c r="S44" s="0" t="n">
        <v>1432</v>
      </c>
      <c r="T44" s="0" t="n">
        <v>0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2" t="s">
        <v>23</v>
      </c>
      <c r="B45" s="0" t="n">
        <f aca="false">SUM(C45:Z45)</f>
        <v>8629</v>
      </c>
      <c r="C45" s="0" t="n">
        <v>568</v>
      </c>
      <c r="D45" s="0" t="n">
        <v>224</v>
      </c>
      <c r="E45" s="0" t="n">
        <v>224</v>
      </c>
      <c r="F45" s="0" t="n">
        <v>309</v>
      </c>
      <c r="G45" s="0" t="n">
        <v>309</v>
      </c>
      <c r="H45" s="0" t="n">
        <v>309</v>
      </c>
      <c r="I45" s="0" t="n">
        <v>410</v>
      </c>
      <c r="J45" s="0" t="n">
        <v>410</v>
      </c>
      <c r="K45" s="0" t="n">
        <v>410</v>
      </c>
      <c r="L45" s="0" t="n">
        <v>682</v>
      </c>
      <c r="M45" s="0" t="n">
        <v>682</v>
      </c>
      <c r="N45" s="0" t="n">
        <v>682</v>
      </c>
      <c r="O45" s="0" t="n">
        <v>682</v>
      </c>
      <c r="P45" s="0" t="n">
        <v>682</v>
      </c>
      <c r="Q45" s="0" t="n">
        <v>682</v>
      </c>
      <c r="R45" s="0" t="n">
        <v>682</v>
      </c>
      <c r="S45" s="0" t="n">
        <v>682</v>
      </c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12.75" hidden="false" customHeight="false" outlineLevel="0" collapsed="false">
      <c r="A46" s="2" t="s">
        <v>16</v>
      </c>
      <c r="B46" s="0" t="n">
        <f aca="false">SUM(C46:Z46)</f>
        <v>9380</v>
      </c>
      <c r="C46" s="0" t="n">
        <v>1810</v>
      </c>
      <c r="D46" s="0" t="n">
        <v>0</v>
      </c>
      <c r="E46" s="0" t="n">
        <v>0</v>
      </c>
      <c r="F46" s="0" t="n">
        <v>980</v>
      </c>
      <c r="G46" s="0" t="n">
        <v>0</v>
      </c>
      <c r="H46" s="0" t="n">
        <v>0</v>
      </c>
      <c r="I46" s="0" t="n">
        <v>0</v>
      </c>
      <c r="J46" s="0" t="n">
        <v>2480</v>
      </c>
      <c r="K46" s="0" t="n">
        <v>0</v>
      </c>
      <c r="L46" s="0" t="n">
        <v>0</v>
      </c>
      <c r="M46" s="0" t="n">
        <v>0</v>
      </c>
      <c r="N46" s="0" t="n">
        <v>411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6" t="s">
        <v>17</v>
      </c>
      <c r="B47" s="7" t="n">
        <f aca="false">SUM(B37:B46)</f>
        <v>121731</v>
      </c>
      <c r="C47" s="7" t="n">
        <f aca="false">SUM(C37:C46)</f>
        <v>12174</v>
      </c>
      <c r="D47" s="7" t="n">
        <f aca="false">SUM(D37:D46)</f>
        <v>14152</v>
      </c>
      <c r="E47" s="7" t="n">
        <f aca="false">SUM(E37:E46)</f>
        <v>2249</v>
      </c>
      <c r="F47" s="7" t="n">
        <f aca="false">SUM(F37:F46)</f>
        <v>4349</v>
      </c>
      <c r="G47" s="7" t="n">
        <f aca="false">SUM(G37:G46)</f>
        <v>2562</v>
      </c>
      <c r="H47" s="7" t="n">
        <f aca="false">SUM(H37:H46)</f>
        <v>2747</v>
      </c>
      <c r="I47" s="7" t="n">
        <f aca="false">SUM(I37:I46)</f>
        <v>3436</v>
      </c>
      <c r="J47" s="7" t="n">
        <f aca="false">SUM(J37:J46)</f>
        <v>6464</v>
      </c>
      <c r="K47" s="7" t="n">
        <f aca="false">SUM(K37:K46)</f>
        <v>4476</v>
      </c>
      <c r="L47" s="7" t="n">
        <f aca="false">SUM(L37:L46)</f>
        <v>5381</v>
      </c>
      <c r="M47" s="7" t="n">
        <f aca="false">SUM(M37:M46)</f>
        <v>5871</v>
      </c>
      <c r="N47" s="7" t="n">
        <f aca="false">SUM(N37:N46)</f>
        <v>10714</v>
      </c>
      <c r="O47" s="7" t="n">
        <f aca="false">SUM(O37:O46)</f>
        <v>8006</v>
      </c>
      <c r="P47" s="7" t="n">
        <f aca="false">SUM(P37:P46)</f>
        <v>8566</v>
      </c>
      <c r="Q47" s="7" t="n">
        <f aca="false">SUM(Q37:Q46)</f>
        <v>9115</v>
      </c>
      <c r="R47" s="7" t="n">
        <f aca="false">SUM(R37:R46)</f>
        <v>9386</v>
      </c>
      <c r="S47" s="7" t="n">
        <f aca="false">SUM(S37:S46)</f>
        <v>9678</v>
      </c>
      <c r="T47" s="7" t="n">
        <f aca="false">SUM(T37:T46)</f>
        <v>2405</v>
      </c>
      <c r="U47" s="7" t="n">
        <f aca="false">SUM(U37:U46)</f>
        <v>0</v>
      </c>
      <c r="V47" s="7" t="n">
        <f aca="false">SUM(V37:V46)</f>
        <v>0</v>
      </c>
      <c r="W47" s="7" t="n">
        <f aca="false">SUM(W37:W46)</f>
        <v>0</v>
      </c>
    </row>
    <row r="49" customFormat="false" ht="12.75" hidden="false" customHeight="false" outlineLevel="0" collapsed="false">
      <c r="A49" s="5" t="s">
        <v>24</v>
      </c>
    </row>
    <row r="50" customFormat="false" ht="12.75" hidden="false" customHeight="false" outlineLevel="0" collapsed="false">
      <c r="A50" s="2" t="s">
        <v>25</v>
      </c>
      <c r="B50" s="0" t="n">
        <f aca="false">SUM(C50:Z50)</f>
        <v>23010</v>
      </c>
      <c r="C50" s="0" t="n">
        <v>0</v>
      </c>
      <c r="D50" s="0" t="n">
        <v>4574</v>
      </c>
      <c r="E50" s="0" t="n">
        <v>120</v>
      </c>
      <c r="F50" s="0" t="n">
        <v>262</v>
      </c>
      <c r="G50" s="0" t="n">
        <v>411</v>
      </c>
      <c r="H50" s="0" t="n">
        <v>567</v>
      </c>
      <c r="I50" s="0" t="n">
        <v>709</v>
      </c>
      <c r="J50" s="0" t="n">
        <v>907</v>
      </c>
      <c r="K50" s="0" t="n">
        <v>1077</v>
      </c>
      <c r="L50" s="0" t="n">
        <v>1219</v>
      </c>
      <c r="M50" s="0" t="n">
        <v>1375</v>
      </c>
      <c r="N50" s="0" t="n">
        <v>1537</v>
      </c>
      <c r="O50" s="0" t="n">
        <v>1686</v>
      </c>
      <c r="P50" s="0" t="n">
        <v>1864</v>
      </c>
      <c r="Q50" s="0" t="n">
        <v>2040</v>
      </c>
      <c r="R50" s="0" t="n">
        <v>2189</v>
      </c>
      <c r="S50" s="0" t="n">
        <v>2473</v>
      </c>
      <c r="T50" s="0" t="n">
        <v>0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" t="s">
        <v>26</v>
      </c>
      <c r="B51" s="0" t="n">
        <f aca="false">SUM(C51:Z51)</f>
        <v>10643</v>
      </c>
      <c r="C51" s="0" t="n">
        <v>0</v>
      </c>
      <c r="D51" s="0" t="n">
        <v>3054</v>
      </c>
      <c r="E51" s="0" t="n">
        <v>241</v>
      </c>
      <c r="F51" s="0" t="n">
        <v>263</v>
      </c>
      <c r="G51" s="0" t="n">
        <v>298</v>
      </c>
      <c r="H51" s="0" t="n">
        <v>333</v>
      </c>
      <c r="I51" s="0" t="n">
        <v>362</v>
      </c>
      <c r="J51" s="0" t="n">
        <v>390</v>
      </c>
      <c r="K51" s="0" t="n">
        <v>418</v>
      </c>
      <c r="L51" s="0" t="n">
        <v>468</v>
      </c>
      <c r="M51" s="0" t="n">
        <v>510</v>
      </c>
      <c r="N51" s="0" t="n">
        <v>567</v>
      </c>
      <c r="O51" s="0" t="n">
        <v>616</v>
      </c>
      <c r="P51" s="0" t="n">
        <v>680</v>
      </c>
      <c r="Q51" s="0" t="n">
        <v>758</v>
      </c>
      <c r="R51" s="0" t="n">
        <v>814</v>
      </c>
      <c r="S51" s="0" t="n">
        <v>871</v>
      </c>
      <c r="T51" s="0" t="n">
        <v>0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" t="s">
        <v>27</v>
      </c>
      <c r="B52" s="0" t="n">
        <f aca="false">SUM(C52:Z52)</f>
        <v>9101</v>
      </c>
      <c r="C52" s="0" t="n">
        <v>0</v>
      </c>
      <c r="D52" s="0" t="n">
        <v>1641</v>
      </c>
      <c r="E52" s="0" t="n">
        <v>294</v>
      </c>
      <c r="F52" s="0" t="n">
        <v>409</v>
      </c>
      <c r="G52" s="0" t="n">
        <v>409</v>
      </c>
      <c r="H52" s="0" t="n">
        <v>529</v>
      </c>
      <c r="I52" s="0" t="n">
        <v>529</v>
      </c>
      <c r="J52" s="0" t="n">
        <v>529</v>
      </c>
      <c r="K52" s="0" t="n">
        <v>529</v>
      </c>
      <c r="L52" s="0" t="n">
        <v>529</v>
      </c>
      <c r="M52" s="0" t="n">
        <v>529</v>
      </c>
      <c r="N52" s="0" t="n">
        <v>529</v>
      </c>
      <c r="O52" s="0" t="n">
        <v>529</v>
      </c>
      <c r="P52" s="0" t="n">
        <v>529</v>
      </c>
      <c r="Q52" s="0" t="n">
        <v>529</v>
      </c>
      <c r="R52" s="0" t="n">
        <v>529</v>
      </c>
      <c r="S52" s="0" t="n">
        <v>529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" t="s">
        <v>7</v>
      </c>
      <c r="B53" s="0" t="n">
        <f aca="false">SUM(C53:Z53)</f>
        <v>24507</v>
      </c>
      <c r="C53" s="0" t="n">
        <v>0</v>
      </c>
      <c r="D53" s="0" t="n">
        <v>1773</v>
      </c>
      <c r="E53" s="0" t="n">
        <v>340</v>
      </c>
      <c r="F53" s="0" t="n">
        <v>411</v>
      </c>
      <c r="G53" s="0" t="n">
        <v>524</v>
      </c>
      <c r="H53" s="0" t="n">
        <v>609</v>
      </c>
      <c r="I53" s="0" t="n">
        <v>730</v>
      </c>
      <c r="J53" s="0" t="n">
        <v>900</v>
      </c>
      <c r="K53" s="0" t="n">
        <v>1155</v>
      </c>
      <c r="L53" s="0" t="n">
        <v>1360</v>
      </c>
      <c r="M53" s="0" t="n">
        <v>1572</v>
      </c>
      <c r="N53" s="0" t="n">
        <v>1828</v>
      </c>
      <c r="O53" s="0" t="n">
        <v>2083</v>
      </c>
      <c r="P53" s="0" t="n">
        <v>2366</v>
      </c>
      <c r="Q53" s="0" t="n">
        <v>2664</v>
      </c>
      <c r="R53" s="0" t="n">
        <v>2947</v>
      </c>
      <c r="S53" s="0" t="n">
        <v>3245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" t="s">
        <v>8</v>
      </c>
      <c r="B54" s="0" t="n">
        <f aca="false">SUM(C54:Z54)</f>
        <v>8353</v>
      </c>
      <c r="C54" s="0" t="n">
        <v>4527</v>
      </c>
      <c r="D54" s="0" t="n">
        <v>382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" t="s">
        <v>28</v>
      </c>
      <c r="B55" s="0" t="n">
        <f aca="false">SUM(C55:Z55)</f>
        <v>14615</v>
      </c>
      <c r="C55" s="0" t="n">
        <v>0</v>
      </c>
      <c r="D55" s="0" t="n">
        <v>4677</v>
      </c>
      <c r="E55" s="0" t="n">
        <v>262</v>
      </c>
      <c r="F55" s="0" t="n">
        <v>298</v>
      </c>
      <c r="G55" s="0" t="n">
        <v>335</v>
      </c>
      <c r="H55" s="0" t="n">
        <v>385</v>
      </c>
      <c r="I55" s="0" t="n">
        <v>457</v>
      </c>
      <c r="J55" s="0" t="n">
        <v>511</v>
      </c>
      <c r="K55" s="0" t="n">
        <v>566</v>
      </c>
      <c r="L55" s="0" t="n">
        <v>628</v>
      </c>
      <c r="M55" s="0" t="n">
        <v>705</v>
      </c>
      <c r="N55" s="0" t="n">
        <v>773</v>
      </c>
      <c r="O55" s="0" t="n">
        <v>848</v>
      </c>
      <c r="P55" s="0" t="n">
        <v>919</v>
      </c>
      <c r="Q55" s="0" t="n">
        <v>1006</v>
      </c>
      <c r="R55" s="0" t="n">
        <v>1079</v>
      </c>
      <c r="S55" s="0" t="n">
        <v>1166</v>
      </c>
      <c r="T55" s="0" t="n">
        <v>0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" t="s">
        <v>29</v>
      </c>
      <c r="B56" s="0" t="n">
        <f aca="false">SUM(C56:Z56)</f>
        <v>11718</v>
      </c>
      <c r="C56" s="0" t="n">
        <v>0</v>
      </c>
      <c r="D56" s="0" t="n">
        <v>1227</v>
      </c>
      <c r="E56" s="0" t="n">
        <v>222</v>
      </c>
      <c r="F56" s="0" t="n">
        <v>250</v>
      </c>
      <c r="G56" s="0" t="n">
        <v>312</v>
      </c>
      <c r="H56" s="0" t="n">
        <v>376</v>
      </c>
      <c r="I56" s="0" t="n">
        <v>440</v>
      </c>
      <c r="J56" s="0" t="n">
        <v>517</v>
      </c>
      <c r="K56" s="0" t="n">
        <v>581</v>
      </c>
      <c r="L56" s="0" t="n">
        <v>645</v>
      </c>
      <c r="M56" s="0" t="n">
        <v>722</v>
      </c>
      <c r="N56" s="0" t="n">
        <v>793</v>
      </c>
      <c r="O56" s="0" t="n">
        <v>914</v>
      </c>
      <c r="P56" s="0" t="n">
        <v>999</v>
      </c>
      <c r="Q56" s="0" t="n">
        <v>1141</v>
      </c>
      <c r="R56" s="0" t="n">
        <v>1240</v>
      </c>
      <c r="S56" s="0" t="n">
        <v>1339</v>
      </c>
      <c r="T56" s="0" t="n">
        <v>0</v>
      </c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" t="s">
        <v>9</v>
      </c>
      <c r="B57" s="0" t="n">
        <f aca="false">SUM(C57:Z57)</f>
        <v>11368</v>
      </c>
      <c r="C57" s="0" t="n">
        <v>0</v>
      </c>
      <c r="D57" s="0" t="n">
        <v>1100</v>
      </c>
      <c r="E57" s="0" t="n">
        <v>338</v>
      </c>
      <c r="F57" s="0" t="n">
        <v>370</v>
      </c>
      <c r="G57" s="0" t="n">
        <v>410</v>
      </c>
      <c r="H57" s="0" t="n">
        <v>442</v>
      </c>
      <c r="I57" s="0" t="n">
        <v>474</v>
      </c>
      <c r="J57" s="0" t="n">
        <v>507</v>
      </c>
      <c r="K57" s="0" t="n">
        <v>539</v>
      </c>
      <c r="L57" s="0" t="n">
        <v>603</v>
      </c>
      <c r="M57" s="0" t="n">
        <v>667</v>
      </c>
      <c r="N57" s="0" t="n">
        <v>772</v>
      </c>
      <c r="O57" s="0" t="n">
        <v>868</v>
      </c>
      <c r="P57" s="0" t="n">
        <v>949</v>
      </c>
      <c r="Q57" s="0" t="n">
        <v>1029</v>
      </c>
      <c r="R57" s="0" t="n">
        <v>1118</v>
      </c>
      <c r="S57" s="0" t="n">
        <v>1182</v>
      </c>
      <c r="T57" s="0" t="n">
        <v>0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" t="s">
        <v>30</v>
      </c>
      <c r="B58" s="0" t="n">
        <f aca="false">SUM(C58:Z58)</f>
        <v>18429</v>
      </c>
      <c r="C58" s="0" t="n">
        <v>0</v>
      </c>
      <c r="D58" s="0" t="n">
        <v>4141</v>
      </c>
      <c r="E58" s="0" t="n">
        <v>284</v>
      </c>
      <c r="F58" s="0" t="n">
        <v>347</v>
      </c>
      <c r="G58" s="0" t="n">
        <v>439</v>
      </c>
      <c r="H58" s="0" t="n">
        <v>488</v>
      </c>
      <c r="I58" s="0" t="n">
        <v>574</v>
      </c>
      <c r="J58" s="0" t="n">
        <v>722</v>
      </c>
      <c r="K58" s="0" t="n">
        <v>900</v>
      </c>
      <c r="L58" s="0" t="n">
        <v>1127</v>
      </c>
      <c r="M58" s="0" t="n">
        <v>1247</v>
      </c>
      <c r="N58" s="0" t="n">
        <v>1360</v>
      </c>
      <c r="O58" s="0" t="n">
        <v>1360</v>
      </c>
      <c r="P58" s="0" t="n">
        <v>1360</v>
      </c>
      <c r="Q58" s="0" t="n">
        <v>1360</v>
      </c>
      <c r="R58" s="0" t="n">
        <v>1360</v>
      </c>
      <c r="S58" s="0" t="n">
        <v>1360</v>
      </c>
      <c r="T58" s="0" t="n">
        <v>0</v>
      </c>
      <c r="U58" s="0" t="n">
        <v>0</v>
      </c>
      <c r="V58" s="0" t="n">
        <v>0</v>
      </c>
      <c r="W58" s="0" t="n">
        <v>0</v>
      </c>
    </row>
    <row r="59" customFormat="false" ht="12.75" hidden="false" customHeight="false" outlineLevel="0" collapsed="false">
      <c r="A59" s="2" t="s">
        <v>14</v>
      </c>
      <c r="B59" s="0" t="n">
        <f aca="false">SUM(C59:Z59)</f>
        <v>22271</v>
      </c>
      <c r="C59" s="0" t="n">
        <v>0</v>
      </c>
      <c r="D59" s="0" t="n">
        <v>2764</v>
      </c>
      <c r="E59" s="0" t="n">
        <v>432</v>
      </c>
      <c r="F59" s="0" t="n">
        <v>517</v>
      </c>
      <c r="G59" s="0" t="n">
        <v>602</v>
      </c>
      <c r="H59" s="0" t="n">
        <v>695</v>
      </c>
      <c r="I59" s="0" t="n">
        <v>780</v>
      </c>
      <c r="J59" s="0" t="n">
        <v>922</v>
      </c>
      <c r="K59" s="0" t="n">
        <v>1105</v>
      </c>
      <c r="L59" s="0" t="n">
        <v>1247</v>
      </c>
      <c r="M59" s="0" t="n">
        <v>1389</v>
      </c>
      <c r="N59" s="0" t="n">
        <v>1594</v>
      </c>
      <c r="O59" s="0" t="n">
        <v>1743</v>
      </c>
      <c r="P59" s="0" t="n">
        <v>1892</v>
      </c>
      <c r="Q59" s="0" t="n">
        <v>2033</v>
      </c>
      <c r="R59" s="0" t="n">
        <v>2196</v>
      </c>
      <c r="S59" s="0" t="n">
        <v>2360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2" t="s">
        <v>31</v>
      </c>
      <c r="B60" s="0" t="n">
        <f aca="false">SUM(C60:Z60)</f>
        <v>13835</v>
      </c>
      <c r="C60" s="0" t="n">
        <v>0</v>
      </c>
      <c r="D60" s="0" t="n">
        <v>3072</v>
      </c>
      <c r="E60" s="0" t="n">
        <v>400</v>
      </c>
      <c r="F60" s="0" t="n">
        <v>431</v>
      </c>
      <c r="G60" s="0" t="n">
        <v>479</v>
      </c>
      <c r="H60" s="0" t="n">
        <v>526</v>
      </c>
      <c r="I60" s="0" t="n">
        <v>574</v>
      </c>
      <c r="J60" s="0" t="n">
        <v>621</v>
      </c>
      <c r="K60" s="0" t="n">
        <v>669</v>
      </c>
      <c r="L60" s="0" t="n">
        <v>716</v>
      </c>
      <c r="M60" s="0" t="n">
        <v>764</v>
      </c>
      <c r="N60" s="0" t="n">
        <v>812</v>
      </c>
      <c r="O60" s="0" t="n">
        <v>859</v>
      </c>
      <c r="P60" s="0" t="n">
        <v>907</v>
      </c>
      <c r="Q60" s="0" t="n">
        <v>954</v>
      </c>
      <c r="R60" s="0" t="n">
        <v>1002</v>
      </c>
      <c r="S60" s="0" t="n">
        <v>1049</v>
      </c>
      <c r="T60" s="0" t="n">
        <v>0</v>
      </c>
      <c r="U60" s="0" t="n">
        <v>0</v>
      </c>
      <c r="V60" s="0" t="n">
        <v>0</v>
      </c>
      <c r="W60" s="0" t="n">
        <v>0</v>
      </c>
    </row>
    <row r="61" customFormat="false" ht="12.75" hidden="false" customHeight="false" outlineLevel="0" collapsed="false">
      <c r="A61" s="2" t="s">
        <v>16</v>
      </c>
      <c r="B61" s="0" t="n">
        <f aca="false">SUM(C61:Z61)</f>
        <v>9380</v>
      </c>
      <c r="C61" s="0" t="n">
        <v>1810</v>
      </c>
      <c r="D61" s="0" t="n">
        <v>0</v>
      </c>
      <c r="E61" s="0" t="n">
        <v>0</v>
      </c>
      <c r="F61" s="0" t="n">
        <v>980</v>
      </c>
      <c r="G61" s="0" t="n">
        <v>0</v>
      </c>
      <c r="H61" s="0" t="n">
        <v>0</v>
      </c>
      <c r="I61" s="0" t="n">
        <v>0</v>
      </c>
      <c r="J61" s="0" t="n">
        <v>2480</v>
      </c>
      <c r="K61" s="0" t="n">
        <v>0</v>
      </c>
      <c r="L61" s="0" t="n">
        <v>0</v>
      </c>
      <c r="M61" s="0" t="n">
        <v>0</v>
      </c>
      <c r="N61" s="0" t="n">
        <v>411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6" t="s">
        <v>17</v>
      </c>
      <c r="B62" s="7" t="n">
        <f aca="false">SUM(B50:B61)</f>
        <v>177230</v>
      </c>
      <c r="C62" s="7" t="n">
        <f aca="false">SUM(C50:C61)</f>
        <v>6337</v>
      </c>
      <c r="D62" s="7" t="n">
        <f aca="false">SUM(D50:D61)</f>
        <v>31849</v>
      </c>
      <c r="E62" s="7" t="n">
        <f aca="false">SUM(E50:E61)</f>
        <v>2933</v>
      </c>
      <c r="F62" s="7" t="n">
        <f aca="false">SUM(F50:F61)</f>
        <v>4538</v>
      </c>
      <c r="G62" s="7" t="n">
        <f aca="false">SUM(G50:G61)</f>
        <v>4219</v>
      </c>
      <c r="H62" s="7" t="n">
        <f aca="false">SUM(H50:H61)</f>
        <v>4950</v>
      </c>
      <c r="I62" s="7" t="n">
        <f aca="false">SUM(I50:I61)</f>
        <v>5629</v>
      </c>
      <c r="J62" s="7" t="n">
        <f aca="false">SUM(J50:J61)</f>
        <v>9006</v>
      </c>
      <c r="K62" s="7" t="n">
        <f aca="false">SUM(K50:K61)</f>
        <v>7539</v>
      </c>
      <c r="L62" s="7" t="n">
        <f aca="false">SUM(L50:L61)</f>
        <v>8542</v>
      </c>
      <c r="M62" s="7" t="n">
        <f aca="false">SUM(M50:M61)</f>
        <v>9480</v>
      </c>
      <c r="N62" s="7" t="n">
        <f aca="false">SUM(N50:N61)</f>
        <v>14675</v>
      </c>
      <c r="O62" s="7" t="n">
        <f aca="false">SUM(O50:O61)</f>
        <v>11506</v>
      </c>
      <c r="P62" s="7" t="n">
        <f aca="false">SUM(P50:P61)</f>
        <v>12465</v>
      </c>
      <c r="Q62" s="7" t="n">
        <f aca="false">SUM(Q50:Q61)</f>
        <v>13514</v>
      </c>
      <c r="R62" s="7" t="n">
        <f aca="false">SUM(R50:R61)</f>
        <v>14474</v>
      </c>
      <c r="S62" s="7" t="n">
        <f aca="false">SUM(S50:S61)</f>
        <v>15574</v>
      </c>
      <c r="T62" s="7" t="n">
        <f aca="false">SUM(T50:T61)</f>
        <v>0</v>
      </c>
      <c r="U62" s="7" t="n">
        <f aca="false">SUM(U50:U61)</f>
        <v>0</v>
      </c>
      <c r="V62" s="7" t="n">
        <f aca="false">SUM(V50:V61)</f>
        <v>0</v>
      </c>
      <c r="W62" s="7" t="n">
        <f aca="false">SUM(W50:W61)</f>
        <v>0</v>
      </c>
    </row>
    <row r="64" customFormat="false" ht="12.75" hidden="false" customHeight="false" outlineLevel="0" collapsed="false">
      <c r="A64" s="5" t="s">
        <v>32</v>
      </c>
    </row>
    <row r="65" customFormat="false" ht="12.75" hidden="false" customHeight="false" outlineLevel="0" collapsed="false">
      <c r="A65" s="2" t="s">
        <v>25</v>
      </c>
      <c r="B65" s="0" t="n">
        <f aca="false">SUM(C65:Z65)</f>
        <v>23429</v>
      </c>
      <c r="C65" s="0" t="n">
        <v>0</v>
      </c>
      <c r="D65" s="0" t="n">
        <v>4993</v>
      </c>
      <c r="E65" s="0" t="n">
        <v>120</v>
      </c>
      <c r="F65" s="0" t="n">
        <v>262</v>
      </c>
      <c r="G65" s="0" t="n">
        <v>411</v>
      </c>
      <c r="H65" s="0" t="n">
        <v>567</v>
      </c>
      <c r="I65" s="0" t="n">
        <v>709</v>
      </c>
      <c r="J65" s="0" t="n">
        <v>907</v>
      </c>
      <c r="K65" s="0" t="n">
        <v>1077</v>
      </c>
      <c r="L65" s="0" t="n">
        <v>1219</v>
      </c>
      <c r="M65" s="0" t="n">
        <v>1375</v>
      </c>
      <c r="N65" s="0" t="n">
        <v>1537</v>
      </c>
      <c r="O65" s="0" t="n">
        <v>1686</v>
      </c>
      <c r="P65" s="0" t="n">
        <v>1864</v>
      </c>
      <c r="Q65" s="0" t="n">
        <v>2040</v>
      </c>
      <c r="R65" s="0" t="n">
        <v>2189</v>
      </c>
      <c r="S65" s="0" t="n">
        <v>2473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2" t="s">
        <v>33</v>
      </c>
      <c r="B66" s="0" t="n">
        <f aca="false">SUM(C66:Z66)</f>
        <v>17991</v>
      </c>
      <c r="C66" s="0" t="n">
        <v>3743</v>
      </c>
      <c r="D66" s="0" t="n">
        <v>0</v>
      </c>
      <c r="E66" s="0" t="n">
        <v>542</v>
      </c>
      <c r="F66" s="0" t="n">
        <v>542</v>
      </c>
      <c r="G66" s="0" t="n">
        <v>542</v>
      </c>
      <c r="H66" s="0" t="n">
        <v>542</v>
      </c>
      <c r="I66" s="0" t="n">
        <v>542</v>
      </c>
      <c r="J66" s="0" t="n">
        <v>801</v>
      </c>
      <c r="K66" s="0" t="n">
        <v>801</v>
      </c>
      <c r="L66" s="0" t="n">
        <v>801</v>
      </c>
      <c r="M66" s="0" t="n">
        <v>801</v>
      </c>
      <c r="N66" s="0" t="n">
        <v>806</v>
      </c>
      <c r="O66" s="0" t="n">
        <v>1488</v>
      </c>
      <c r="P66" s="0" t="n">
        <v>1493</v>
      </c>
      <c r="Q66" s="0" t="n">
        <v>1509</v>
      </c>
      <c r="R66" s="0" t="n">
        <v>1514</v>
      </c>
      <c r="S66" s="0" t="n">
        <v>1524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2" t="s">
        <v>26</v>
      </c>
      <c r="B67" s="0" t="n">
        <f aca="false">SUM(C67:Z67)</f>
        <v>10465</v>
      </c>
      <c r="C67" s="0" t="n">
        <v>0</v>
      </c>
      <c r="D67" s="0" t="n">
        <v>2876</v>
      </c>
      <c r="E67" s="0" t="n">
        <v>241</v>
      </c>
      <c r="F67" s="0" t="n">
        <v>263</v>
      </c>
      <c r="G67" s="0" t="n">
        <v>298</v>
      </c>
      <c r="H67" s="0" t="n">
        <v>333</v>
      </c>
      <c r="I67" s="0" t="n">
        <v>362</v>
      </c>
      <c r="J67" s="0" t="n">
        <v>390</v>
      </c>
      <c r="K67" s="0" t="n">
        <v>418</v>
      </c>
      <c r="L67" s="0" t="n">
        <v>468</v>
      </c>
      <c r="M67" s="0" t="n">
        <v>510</v>
      </c>
      <c r="N67" s="0" t="n">
        <v>567</v>
      </c>
      <c r="O67" s="0" t="n">
        <v>616</v>
      </c>
      <c r="P67" s="0" t="n">
        <v>680</v>
      </c>
      <c r="Q67" s="0" t="n">
        <v>758</v>
      </c>
      <c r="R67" s="0" t="n">
        <v>814</v>
      </c>
      <c r="S67" s="0" t="n">
        <v>871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2" t="s">
        <v>34</v>
      </c>
      <c r="B68" s="0" t="n">
        <f aca="false">SUM(C68:Z68)</f>
        <v>12472</v>
      </c>
      <c r="C68" s="0" t="n">
        <v>1597</v>
      </c>
      <c r="D68" s="0" t="n">
        <v>1579</v>
      </c>
      <c r="E68" s="0" t="n">
        <v>433</v>
      </c>
      <c r="F68" s="0" t="n">
        <v>1319</v>
      </c>
      <c r="G68" s="0" t="n">
        <v>433</v>
      </c>
      <c r="H68" s="0" t="n">
        <v>438</v>
      </c>
      <c r="I68" s="0" t="n">
        <v>438</v>
      </c>
      <c r="J68" s="0" t="n">
        <v>500</v>
      </c>
      <c r="K68" s="0" t="n">
        <v>500</v>
      </c>
      <c r="L68" s="0" t="n">
        <v>500</v>
      </c>
      <c r="M68" s="0" t="n">
        <v>500</v>
      </c>
      <c r="N68" s="0" t="n">
        <v>500</v>
      </c>
      <c r="O68" s="0" t="n">
        <v>747</v>
      </c>
      <c r="P68" s="0" t="n">
        <v>747</v>
      </c>
      <c r="Q68" s="0" t="n">
        <v>747</v>
      </c>
      <c r="R68" s="0" t="n">
        <v>747</v>
      </c>
      <c r="S68" s="0" t="n">
        <v>747</v>
      </c>
      <c r="T68" s="0" t="n">
        <v>0</v>
      </c>
      <c r="U68" s="0" t="n">
        <v>0</v>
      </c>
      <c r="V68" s="0" t="n">
        <v>0</v>
      </c>
      <c r="W68" s="0" t="n">
        <v>0</v>
      </c>
    </row>
    <row r="69" customFormat="false" ht="12.75" hidden="false" customHeight="false" outlineLevel="0" collapsed="false">
      <c r="A69" s="2" t="s">
        <v>27</v>
      </c>
      <c r="B69" s="0" t="n">
        <f aca="false">SUM(C69:Z69)</f>
        <v>9101</v>
      </c>
      <c r="C69" s="0" t="n">
        <v>0</v>
      </c>
      <c r="D69" s="0" t="n">
        <v>1641</v>
      </c>
      <c r="E69" s="0" t="n">
        <v>294</v>
      </c>
      <c r="F69" s="0" t="n">
        <v>409</v>
      </c>
      <c r="G69" s="0" t="n">
        <v>409</v>
      </c>
      <c r="H69" s="0" t="n">
        <v>529</v>
      </c>
      <c r="I69" s="0" t="n">
        <v>529</v>
      </c>
      <c r="J69" s="0" t="n">
        <v>529</v>
      </c>
      <c r="K69" s="0" t="n">
        <v>529</v>
      </c>
      <c r="L69" s="0" t="n">
        <v>529</v>
      </c>
      <c r="M69" s="0" t="n">
        <v>529</v>
      </c>
      <c r="N69" s="0" t="n">
        <v>529</v>
      </c>
      <c r="O69" s="0" t="n">
        <v>529</v>
      </c>
      <c r="P69" s="0" t="n">
        <v>529</v>
      </c>
      <c r="Q69" s="0" t="n">
        <v>529</v>
      </c>
      <c r="R69" s="0" t="n">
        <v>529</v>
      </c>
      <c r="S69" s="0" t="n">
        <v>529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A70" s="2" t="s">
        <v>7</v>
      </c>
      <c r="B70" s="0" t="n">
        <f aca="false">SUM(C70:Z70)</f>
        <v>24507</v>
      </c>
      <c r="C70" s="0" t="n">
        <v>0</v>
      </c>
      <c r="D70" s="0" t="n">
        <v>1773</v>
      </c>
      <c r="E70" s="0" t="n">
        <v>340</v>
      </c>
      <c r="F70" s="0" t="n">
        <v>411</v>
      </c>
      <c r="G70" s="0" t="n">
        <v>524</v>
      </c>
      <c r="H70" s="0" t="n">
        <v>609</v>
      </c>
      <c r="I70" s="0" t="n">
        <v>730</v>
      </c>
      <c r="J70" s="0" t="n">
        <v>900</v>
      </c>
      <c r="K70" s="0" t="n">
        <v>1155</v>
      </c>
      <c r="L70" s="0" t="n">
        <v>1360</v>
      </c>
      <c r="M70" s="0" t="n">
        <v>1572</v>
      </c>
      <c r="N70" s="0" t="n">
        <v>1828</v>
      </c>
      <c r="O70" s="0" t="n">
        <v>2083</v>
      </c>
      <c r="P70" s="0" t="n">
        <v>2366</v>
      </c>
      <c r="Q70" s="0" t="n">
        <v>2664</v>
      </c>
      <c r="R70" s="0" t="n">
        <v>2947</v>
      </c>
      <c r="S70" s="0" t="n">
        <v>3245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A71" s="2" t="s">
        <v>8</v>
      </c>
      <c r="B71" s="0" t="n">
        <f aca="false">SUM(C71:Z71)</f>
        <v>11003</v>
      </c>
      <c r="C71" s="0" t="n">
        <v>4527</v>
      </c>
      <c r="D71" s="0" t="n">
        <v>647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2" t="s">
        <v>28</v>
      </c>
      <c r="B72" s="0" t="n">
        <f aca="false">SUM(C72:Z72)</f>
        <v>18301</v>
      </c>
      <c r="C72" s="0" t="n">
        <v>0</v>
      </c>
      <c r="D72" s="0" t="n">
        <v>8363</v>
      </c>
      <c r="E72" s="0" t="n">
        <v>262</v>
      </c>
      <c r="F72" s="0" t="n">
        <v>298</v>
      </c>
      <c r="G72" s="0" t="n">
        <v>335</v>
      </c>
      <c r="H72" s="0" t="n">
        <v>385</v>
      </c>
      <c r="I72" s="0" t="n">
        <v>457</v>
      </c>
      <c r="J72" s="0" t="n">
        <v>511</v>
      </c>
      <c r="K72" s="0" t="n">
        <v>566</v>
      </c>
      <c r="L72" s="0" t="n">
        <v>628</v>
      </c>
      <c r="M72" s="0" t="n">
        <v>705</v>
      </c>
      <c r="N72" s="0" t="n">
        <v>773</v>
      </c>
      <c r="O72" s="0" t="n">
        <v>848</v>
      </c>
      <c r="P72" s="0" t="n">
        <v>919</v>
      </c>
      <c r="Q72" s="0" t="n">
        <v>1006</v>
      </c>
      <c r="R72" s="0" t="n">
        <v>1079</v>
      </c>
      <c r="S72" s="0" t="n">
        <v>1166</v>
      </c>
      <c r="T72" s="0" t="n">
        <v>0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2" t="s">
        <v>29</v>
      </c>
      <c r="B73" s="0" t="n">
        <f aca="false">SUM(C73:Z73)</f>
        <v>11718</v>
      </c>
      <c r="C73" s="0" t="n">
        <v>0</v>
      </c>
      <c r="D73" s="0" t="n">
        <v>1227</v>
      </c>
      <c r="E73" s="0" t="n">
        <v>222</v>
      </c>
      <c r="F73" s="0" t="n">
        <v>250</v>
      </c>
      <c r="G73" s="0" t="n">
        <v>312</v>
      </c>
      <c r="H73" s="0" t="n">
        <v>376</v>
      </c>
      <c r="I73" s="0" t="n">
        <v>440</v>
      </c>
      <c r="J73" s="0" t="n">
        <v>517</v>
      </c>
      <c r="K73" s="0" t="n">
        <v>581</v>
      </c>
      <c r="L73" s="0" t="n">
        <v>645</v>
      </c>
      <c r="M73" s="0" t="n">
        <v>722</v>
      </c>
      <c r="N73" s="0" t="n">
        <v>793</v>
      </c>
      <c r="O73" s="0" t="n">
        <v>914</v>
      </c>
      <c r="P73" s="0" t="n">
        <v>999</v>
      </c>
      <c r="Q73" s="0" t="n">
        <v>1141</v>
      </c>
      <c r="R73" s="0" t="n">
        <v>1240</v>
      </c>
      <c r="S73" s="0" t="n">
        <v>1339</v>
      </c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2" t="s">
        <v>9</v>
      </c>
      <c r="B74" s="0" t="n">
        <f aca="false">SUM(C74:Z74)</f>
        <v>11368</v>
      </c>
      <c r="C74" s="0" t="n">
        <v>0</v>
      </c>
      <c r="D74" s="0" t="n">
        <v>1100</v>
      </c>
      <c r="E74" s="0" t="n">
        <v>338</v>
      </c>
      <c r="F74" s="0" t="n">
        <v>370</v>
      </c>
      <c r="G74" s="0" t="n">
        <v>410</v>
      </c>
      <c r="H74" s="0" t="n">
        <v>442</v>
      </c>
      <c r="I74" s="0" t="n">
        <v>474</v>
      </c>
      <c r="J74" s="0" t="n">
        <v>507</v>
      </c>
      <c r="K74" s="0" t="n">
        <v>539</v>
      </c>
      <c r="L74" s="0" t="n">
        <v>603</v>
      </c>
      <c r="M74" s="0" t="n">
        <v>667</v>
      </c>
      <c r="N74" s="0" t="n">
        <v>772</v>
      </c>
      <c r="O74" s="0" t="n">
        <v>868</v>
      </c>
      <c r="P74" s="0" t="n">
        <v>949</v>
      </c>
      <c r="Q74" s="0" t="n">
        <v>1029</v>
      </c>
      <c r="R74" s="0" t="n">
        <v>1118</v>
      </c>
      <c r="S74" s="0" t="n">
        <v>1182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2" t="s">
        <v>30</v>
      </c>
      <c r="B75" s="0" t="n">
        <f aca="false">SUM(C75:Z75)</f>
        <v>21703</v>
      </c>
      <c r="C75" s="0" t="n">
        <v>0</v>
      </c>
      <c r="D75" s="0" t="n">
        <v>7415</v>
      </c>
      <c r="E75" s="0" t="n">
        <v>284</v>
      </c>
      <c r="F75" s="0" t="n">
        <v>347</v>
      </c>
      <c r="G75" s="0" t="n">
        <v>439</v>
      </c>
      <c r="H75" s="0" t="n">
        <v>488</v>
      </c>
      <c r="I75" s="0" t="n">
        <v>574</v>
      </c>
      <c r="J75" s="0" t="n">
        <v>722</v>
      </c>
      <c r="K75" s="0" t="n">
        <v>900</v>
      </c>
      <c r="L75" s="0" t="n">
        <v>1127</v>
      </c>
      <c r="M75" s="0" t="n">
        <v>1247</v>
      </c>
      <c r="N75" s="0" t="n">
        <v>1360</v>
      </c>
      <c r="O75" s="0" t="n">
        <v>1360</v>
      </c>
      <c r="P75" s="0" t="n">
        <v>1360</v>
      </c>
      <c r="Q75" s="0" t="n">
        <v>1360</v>
      </c>
      <c r="R75" s="0" t="n">
        <v>1360</v>
      </c>
      <c r="S75" s="0" t="n">
        <v>1360</v>
      </c>
      <c r="T75" s="0" t="n">
        <v>0</v>
      </c>
      <c r="U75" s="0" t="n">
        <v>0</v>
      </c>
      <c r="V75" s="0" t="n">
        <v>0</v>
      </c>
      <c r="W75" s="0" t="n">
        <v>0</v>
      </c>
    </row>
    <row r="76" customFormat="false" ht="12.75" hidden="false" customHeight="false" outlineLevel="0" collapsed="false">
      <c r="A76" s="2" t="s">
        <v>11</v>
      </c>
      <c r="B76" s="0" t="n">
        <f aca="false">SUM(C76:Z76)</f>
        <v>22714</v>
      </c>
      <c r="C76" s="0" t="n">
        <v>0</v>
      </c>
      <c r="D76" s="0" t="n">
        <v>3439</v>
      </c>
      <c r="E76" s="0" t="n">
        <v>764</v>
      </c>
      <c r="F76" s="0" t="n">
        <v>0</v>
      </c>
      <c r="G76" s="0" t="n">
        <v>0</v>
      </c>
      <c r="H76" s="0" t="n">
        <v>514</v>
      </c>
      <c r="I76" s="0" t="n">
        <v>514</v>
      </c>
      <c r="J76" s="0" t="n">
        <v>514</v>
      </c>
      <c r="K76" s="0" t="n">
        <v>927</v>
      </c>
      <c r="L76" s="0" t="n">
        <v>927</v>
      </c>
      <c r="M76" s="0" t="n">
        <v>927</v>
      </c>
      <c r="N76" s="0" t="n">
        <v>2019</v>
      </c>
      <c r="O76" s="0" t="n">
        <v>2019</v>
      </c>
      <c r="P76" s="0" t="n">
        <v>2019</v>
      </c>
      <c r="Q76" s="0" t="n">
        <v>2027</v>
      </c>
      <c r="R76" s="0" t="n">
        <v>2027</v>
      </c>
      <c r="S76" s="0" t="n">
        <v>2027</v>
      </c>
      <c r="T76" s="0" t="n">
        <v>2050</v>
      </c>
      <c r="U76" s="0" t="n">
        <v>0</v>
      </c>
      <c r="V76" s="0" t="n">
        <v>0</v>
      </c>
      <c r="W76" s="0" t="n">
        <v>0</v>
      </c>
    </row>
    <row r="77" customFormat="false" ht="12.75" hidden="false" customHeight="false" outlineLevel="0" collapsed="false">
      <c r="A77" s="2" t="s">
        <v>14</v>
      </c>
      <c r="B77" s="0" t="n">
        <f aca="false">SUM(C77:Z77)</f>
        <v>24075</v>
      </c>
      <c r="C77" s="0" t="n">
        <v>0</v>
      </c>
      <c r="D77" s="0" t="n">
        <v>4568</v>
      </c>
      <c r="E77" s="0" t="n">
        <v>432</v>
      </c>
      <c r="F77" s="0" t="n">
        <v>517</v>
      </c>
      <c r="G77" s="0" t="n">
        <v>602</v>
      </c>
      <c r="H77" s="0" t="n">
        <v>695</v>
      </c>
      <c r="I77" s="0" t="n">
        <v>780</v>
      </c>
      <c r="J77" s="0" t="n">
        <v>922</v>
      </c>
      <c r="K77" s="0" t="n">
        <v>1105</v>
      </c>
      <c r="L77" s="0" t="n">
        <v>1247</v>
      </c>
      <c r="M77" s="0" t="n">
        <v>1389</v>
      </c>
      <c r="N77" s="0" t="n">
        <v>1594</v>
      </c>
      <c r="O77" s="0" t="n">
        <v>1743</v>
      </c>
      <c r="P77" s="0" t="n">
        <v>1892</v>
      </c>
      <c r="Q77" s="0" t="n">
        <v>2033</v>
      </c>
      <c r="R77" s="0" t="n">
        <v>2196</v>
      </c>
      <c r="S77" s="0" t="n">
        <v>2360</v>
      </c>
      <c r="T77" s="0" t="n">
        <v>0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2" t="s">
        <v>31</v>
      </c>
      <c r="B78" s="0" t="n">
        <f aca="false">SUM(C78:Z78)</f>
        <v>15403</v>
      </c>
      <c r="C78" s="0" t="n">
        <v>0</v>
      </c>
      <c r="D78" s="0" t="n">
        <v>4640</v>
      </c>
      <c r="E78" s="0" t="n">
        <v>400</v>
      </c>
      <c r="F78" s="0" t="n">
        <v>431</v>
      </c>
      <c r="G78" s="0" t="n">
        <v>479</v>
      </c>
      <c r="H78" s="0" t="n">
        <v>526</v>
      </c>
      <c r="I78" s="0" t="n">
        <v>574</v>
      </c>
      <c r="J78" s="0" t="n">
        <v>621</v>
      </c>
      <c r="K78" s="0" t="n">
        <v>669</v>
      </c>
      <c r="L78" s="0" t="n">
        <v>716</v>
      </c>
      <c r="M78" s="0" t="n">
        <v>764</v>
      </c>
      <c r="N78" s="0" t="n">
        <v>812</v>
      </c>
      <c r="O78" s="0" t="n">
        <v>859</v>
      </c>
      <c r="P78" s="0" t="n">
        <v>907</v>
      </c>
      <c r="Q78" s="0" t="n">
        <v>954</v>
      </c>
      <c r="R78" s="0" t="n">
        <v>1002</v>
      </c>
      <c r="S78" s="0" t="n">
        <v>1049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2" t="s">
        <v>16</v>
      </c>
      <c r="B79" s="0" t="n">
        <f aca="false">SUM(C79:Z79)</f>
        <v>9380</v>
      </c>
      <c r="C79" s="0" t="n">
        <v>1810</v>
      </c>
      <c r="D79" s="0" t="n">
        <v>0</v>
      </c>
      <c r="E79" s="0" t="n">
        <v>0</v>
      </c>
      <c r="F79" s="0" t="n">
        <v>980</v>
      </c>
      <c r="G79" s="0" t="n">
        <v>0</v>
      </c>
      <c r="H79" s="0" t="n">
        <v>0</v>
      </c>
      <c r="I79" s="0" t="n">
        <v>0</v>
      </c>
      <c r="J79" s="0" t="n">
        <v>2480</v>
      </c>
      <c r="K79" s="0" t="n">
        <v>0</v>
      </c>
      <c r="L79" s="0" t="n">
        <v>0</v>
      </c>
      <c r="M79" s="0" t="n">
        <v>0</v>
      </c>
      <c r="N79" s="0" t="n">
        <v>411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A80" s="6" t="s">
        <v>17</v>
      </c>
      <c r="B80" s="7" t="n">
        <f aca="false">SUM(B65:B79)</f>
        <v>243630</v>
      </c>
      <c r="C80" s="7" t="n">
        <f aca="false">SUM(C65:C79)</f>
        <v>11677</v>
      </c>
      <c r="D80" s="7" t="n">
        <f aca="false">SUM(D65:D79)</f>
        <v>50090</v>
      </c>
      <c r="E80" s="7" t="n">
        <f aca="false">SUM(E65:E79)</f>
        <v>4672</v>
      </c>
      <c r="F80" s="7" t="n">
        <f aca="false">SUM(F65:F79)</f>
        <v>6399</v>
      </c>
      <c r="G80" s="7" t="n">
        <f aca="false">SUM(G65:G79)</f>
        <v>5194</v>
      </c>
      <c r="H80" s="7" t="n">
        <f aca="false">SUM(H65:H79)</f>
        <v>6444</v>
      </c>
      <c r="I80" s="7" t="n">
        <f aca="false">SUM(I65:I79)</f>
        <v>7123</v>
      </c>
      <c r="J80" s="7" t="n">
        <f aca="false">SUM(J65:J79)</f>
        <v>10821</v>
      </c>
      <c r="K80" s="7" t="n">
        <f aca="false">SUM(K65:K79)</f>
        <v>9767</v>
      </c>
      <c r="L80" s="7" t="n">
        <f aca="false">SUM(L65:L79)</f>
        <v>10770</v>
      </c>
      <c r="M80" s="7" t="n">
        <f aca="false">SUM(M65:M79)</f>
        <v>11708</v>
      </c>
      <c r="N80" s="7" t="n">
        <f aca="false">SUM(N65:N79)</f>
        <v>18000</v>
      </c>
      <c r="O80" s="7" t="n">
        <f aca="false">SUM(O65:O79)</f>
        <v>15760</v>
      </c>
      <c r="P80" s="7" t="n">
        <f aca="false">SUM(P65:P79)</f>
        <v>16724</v>
      </c>
      <c r="Q80" s="7" t="n">
        <f aca="false">SUM(Q65:Q79)</f>
        <v>17797</v>
      </c>
      <c r="R80" s="7" t="n">
        <f aca="false">SUM(R65:R79)</f>
        <v>18762</v>
      </c>
      <c r="S80" s="7" t="n">
        <f aca="false">SUM(S65:S79)</f>
        <v>19872</v>
      </c>
      <c r="T80" s="7" t="n">
        <f aca="false">SUM(T65:T79)</f>
        <v>2050</v>
      </c>
      <c r="U80" s="7" t="n">
        <f aca="false">SUM(U65:U79)</f>
        <v>0</v>
      </c>
      <c r="V80" s="7" t="n">
        <f aca="false">SUM(V65:V79)</f>
        <v>0</v>
      </c>
      <c r="W80" s="7" t="n">
        <f aca="false">SUM(W65:W79)</f>
        <v>0</v>
      </c>
    </row>
    <row r="82" customFormat="false" ht="12.75" hidden="false" customHeight="false" outlineLevel="0" collapsed="false">
      <c r="A82" s="5" t="s">
        <v>35</v>
      </c>
    </row>
    <row r="83" customFormat="false" ht="12.75" hidden="false" customHeight="false" outlineLevel="0" collapsed="false">
      <c r="A83" s="2" t="s">
        <v>36</v>
      </c>
      <c r="B83" s="0" t="n">
        <f aca="false">SUM(C83:Z83)</f>
        <v>10317</v>
      </c>
      <c r="C83" s="0" t="n">
        <v>4313</v>
      </c>
      <c r="D83" s="0" t="n">
        <v>231</v>
      </c>
      <c r="E83" s="0" t="n">
        <v>299</v>
      </c>
      <c r="F83" s="0" t="n">
        <v>391</v>
      </c>
      <c r="G83" s="0" t="n">
        <v>391</v>
      </c>
      <c r="H83" s="0" t="n">
        <v>391</v>
      </c>
      <c r="I83" s="0" t="n">
        <v>391</v>
      </c>
      <c r="J83" s="0" t="n">
        <v>391</v>
      </c>
      <c r="K83" s="0" t="n">
        <v>391</v>
      </c>
      <c r="L83" s="0" t="n">
        <v>391</v>
      </c>
      <c r="M83" s="0" t="n">
        <v>391</v>
      </c>
      <c r="N83" s="0" t="n">
        <v>391</v>
      </c>
      <c r="O83" s="0" t="n">
        <v>391</v>
      </c>
      <c r="P83" s="0" t="n">
        <v>391</v>
      </c>
      <c r="Q83" s="0" t="n">
        <v>391</v>
      </c>
      <c r="R83" s="0" t="n">
        <v>391</v>
      </c>
      <c r="S83" s="0" t="n">
        <v>391</v>
      </c>
      <c r="T83" s="0" t="n">
        <v>0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A84" s="2" t="s">
        <v>25</v>
      </c>
      <c r="B84" s="0" t="n">
        <f aca="false">SUM(C84:Z84)</f>
        <v>22535</v>
      </c>
      <c r="C84" s="0" t="n">
        <v>0</v>
      </c>
      <c r="D84" s="0" t="n">
        <v>0</v>
      </c>
      <c r="E84" s="0" t="n">
        <v>4219</v>
      </c>
      <c r="F84" s="0" t="n">
        <v>262</v>
      </c>
      <c r="G84" s="0" t="n">
        <v>411</v>
      </c>
      <c r="H84" s="0" t="n">
        <v>567</v>
      </c>
      <c r="I84" s="0" t="n">
        <v>709</v>
      </c>
      <c r="J84" s="0" t="n">
        <v>907</v>
      </c>
      <c r="K84" s="0" t="n">
        <v>1077</v>
      </c>
      <c r="L84" s="0" t="n">
        <v>1219</v>
      </c>
      <c r="M84" s="0" t="n">
        <v>1375</v>
      </c>
      <c r="N84" s="0" t="n">
        <v>1537</v>
      </c>
      <c r="O84" s="0" t="n">
        <v>1686</v>
      </c>
      <c r="P84" s="0" t="n">
        <v>1864</v>
      </c>
      <c r="Q84" s="0" t="n">
        <v>2040</v>
      </c>
      <c r="R84" s="0" t="n">
        <v>2189</v>
      </c>
      <c r="S84" s="0" t="n">
        <v>2473</v>
      </c>
      <c r="T84" s="0" t="n">
        <v>0</v>
      </c>
      <c r="U84" s="0" t="n">
        <v>0</v>
      </c>
      <c r="V84" s="0" t="n">
        <v>0</v>
      </c>
      <c r="W84" s="0" t="n">
        <v>0</v>
      </c>
    </row>
    <row r="85" customFormat="false" ht="12.75" hidden="false" customHeight="false" outlineLevel="0" collapsed="false">
      <c r="A85" s="2" t="s">
        <v>33</v>
      </c>
      <c r="B85" s="0" t="n">
        <f aca="false">SUM(C85:Z85)</f>
        <v>17991</v>
      </c>
      <c r="C85" s="0" t="n">
        <v>2931</v>
      </c>
      <c r="D85" s="0" t="n">
        <v>0</v>
      </c>
      <c r="E85" s="0" t="n">
        <v>1354</v>
      </c>
      <c r="F85" s="0" t="n">
        <v>542</v>
      </c>
      <c r="G85" s="0" t="n">
        <v>542</v>
      </c>
      <c r="H85" s="0" t="n">
        <v>542</v>
      </c>
      <c r="I85" s="0" t="n">
        <v>542</v>
      </c>
      <c r="J85" s="0" t="n">
        <v>801</v>
      </c>
      <c r="K85" s="0" t="n">
        <v>801</v>
      </c>
      <c r="L85" s="0" t="n">
        <v>801</v>
      </c>
      <c r="M85" s="0" t="n">
        <v>801</v>
      </c>
      <c r="N85" s="0" t="n">
        <v>806</v>
      </c>
      <c r="O85" s="0" t="n">
        <v>1488</v>
      </c>
      <c r="P85" s="0" t="n">
        <v>1493</v>
      </c>
      <c r="Q85" s="0" t="n">
        <v>1509</v>
      </c>
      <c r="R85" s="0" t="n">
        <v>1514</v>
      </c>
      <c r="S85" s="0" t="n">
        <v>1524</v>
      </c>
      <c r="T85" s="0" t="n">
        <v>0</v>
      </c>
      <c r="U85" s="0" t="n">
        <v>0</v>
      </c>
      <c r="V85" s="0" t="n">
        <v>0</v>
      </c>
      <c r="W85" s="0" t="n">
        <v>0</v>
      </c>
    </row>
    <row r="86" customFormat="false" ht="12.75" hidden="false" customHeight="false" outlineLevel="0" collapsed="false">
      <c r="A86" s="2" t="s">
        <v>26</v>
      </c>
      <c r="B86" s="0" t="n">
        <f aca="false">SUM(C86:Z86)</f>
        <v>9825</v>
      </c>
      <c r="C86" s="0" t="n">
        <v>0</v>
      </c>
      <c r="D86" s="0" t="n">
        <v>0</v>
      </c>
      <c r="E86" s="0" t="n">
        <v>2477</v>
      </c>
      <c r="F86" s="0" t="n">
        <v>263</v>
      </c>
      <c r="G86" s="0" t="n">
        <v>298</v>
      </c>
      <c r="H86" s="0" t="n">
        <v>333</v>
      </c>
      <c r="I86" s="0" t="n">
        <v>362</v>
      </c>
      <c r="J86" s="0" t="n">
        <v>390</v>
      </c>
      <c r="K86" s="0" t="n">
        <v>418</v>
      </c>
      <c r="L86" s="0" t="n">
        <v>468</v>
      </c>
      <c r="M86" s="0" t="n">
        <v>510</v>
      </c>
      <c r="N86" s="0" t="n">
        <v>567</v>
      </c>
      <c r="O86" s="0" t="n">
        <v>616</v>
      </c>
      <c r="P86" s="0" t="n">
        <v>680</v>
      </c>
      <c r="Q86" s="0" t="n">
        <v>758</v>
      </c>
      <c r="R86" s="0" t="n">
        <v>814</v>
      </c>
      <c r="S86" s="0" t="n">
        <v>871</v>
      </c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A87" s="2" t="s">
        <v>19</v>
      </c>
      <c r="B87" s="0" t="n">
        <f aca="false">SUM(C87:Z87)</f>
        <v>22085</v>
      </c>
      <c r="C87" s="0" t="n">
        <v>655</v>
      </c>
      <c r="D87" s="0" t="n">
        <v>3604</v>
      </c>
      <c r="E87" s="0" t="n">
        <v>660</v>
      </c>
      <c r="F87" s="0" t="n">
        <v>902</v>
      </c>
      <c r="G87" s="0" t="n">
        <v>1860</v>
      </c>
      <c r="H87" s="0" t="n">
        <v>902</v>
      </c>
      <c r="I87" s="0" t="n">
        <v>902</v>
      </c>
      <c r="J87" s="0" t="n">
        <v>1153</v>
      </c>
      <c r="K87" s="0" t="n">
        <v>1153</v>
      </c>
      <c r="L87" s="0" t="n">
        <v>1153</v>
      </c>
      <c r="M87" s="0" t="n">
        <v>1153</v>
      </c>
      <c r="N87" s="0" t="n">
        <v>1153</v>
      </c>
      <c r="O87" s="0" t="n">
        <v>1367</v>
      </c>
      <c r="P87" s="0" t="n">
        <v>1367</v>
      </c>
      <c r="Q87" s="0" t="n">
        <v>1367</v>
      </c>
      <c r="R87" s="0" t="n">
        <v>1367</v>
      </c>
      <c r="S87" s="0" t="n">
        <v>1367</v>
      </c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2" t="s">
        <v>34</v>
      </c>
      <c r="B88" s="0" t="n">
        <f aca="false">SUM(C88:Z88)</f>
        <v>12472</v>
      </c>
      <c r="C88" s="0" t="n">
        <v>1597</v>
      </c>
      <c r="D88" s="0" t="n">
        <v>320</v>
      </c>
      <c r="E88" s="0" t="n">
        <v>1692</v>
      </c>
      <c r="F88" s="0" t="n">
        <v>433</v>
      </c>
      <c r="G88" s="0" t="n">
        <v>1319</v>
      </c>
      <c r="H88" s="0" t="n">
        <v>438</v>
      </c>
      <c r="I88" s="0" t="n">
        <v>438</v>
      </c>
      <c r="J88" s="0" t="n">
        <v>500</v>
      </c>
      <c r="K88" s="0" t="n">
        <v>500</v>
      </c>
      <c r="L88" s="0" t="n">
        <v>500</v>
      </c>
      <c r="M88" s="0" t="n">
        <v>500</v>
      </c>
      <c r="N88" s="0" t="n">
        <v>500</v>
      </c>
      <c r="O88" s="0" t="n">
        <v>747</v>
      </c>
      <c r="P88" s="0" t="n">
        <v>747</v>
      </c>
      <c r="Q88" s="0" t="n">
        <v>747</v>
      </c>
      <c r="R88" s="0" t="n">
        <v>747</v>
      </c>
      <c r="S88" s="0" t="n">
        <v>747</v>
      </c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A89" s="2" t="s">
        <v>27</v>
      </c>
      <c r="B89" s="0" t="n">
        <f aca="false">SUM(C89:Z89)</f>
        <v>8513</v>
      </c>
      <c r="C89" s="0" t="n">
        <v>0</v>
      </c>
      <c r="D89" s="0" t="n">
        <v>0</v>
      </c>
      <c r="E89" s="0" t="n">
        <v>1347</v>
      </c>
      <c r="F89" s="0" t="n">
        <v>409</v>
      </c>
      <c r="G89" s="0" t="n">
        <v>409</v>
      </c>
      <c r="H89" s="0" t="n">
        <v>529</v>
      </c>
      <c r="I89" s="0" t="n">
        <v>529</v>
      </c>
      <c r="J89" s="0" t="n">
        <v>529</v>
      </c>
      <c r="K89" s="0" t="n">
        <v>529</v>
      </c>
      <c r="L89" s="0" t="n">
        <v>529</v>
      </c>
      <c r="M89" s="0" t="n">
        <v>529</v>
      </c>
      <c r="N89" s="0" t="n">
        <v>529</v>
      </c>
      <c r="O89" s="0" t="n">
        <v>529</v>
      </c>
      <c r="P89" s="0" t="n">
        <v>529</v>
      </c>
      <c r="Q89" s="0" t="n">
        <v>529</v>
      </c>
      <c r="R89" s="0" t="n">
        <v>529</v>
      </c>
      <c r="S89" s="0" t="n">
        <v>529</v>
      </c>
      <c r="T89" s="0" t="n">
        <v>0</v>
      </c>
      <c r="U89" s="0" t="n">
        <v>0</v>
      </c>
      <c r="V89" s="0" t="n">
        <v>0</v>
      </c>
      <c r="W89" s="0" t="n">
        <v>0</v>
      </c>
    </row>
    <row r="90" customFormat="false" ht="12.75" hidden="false" customHeight="false" outlineLevel="0" collapsed="false">
      <c r="A90" s="2" t="s">
        <v>6</v>
      </c>
      <c r="B90" s="0" t="n">
        <f aca="false">SUM(C90:Z90)</f>
        <v>12041</v>
      </c>
      <c r="C90" s="0" t="n">
        <v>2652</v>
      </c>
      <c r="D90" s="0" t="n">
        <v>0</v>
      </c>
      <c r="E90" s="0" t="n">
        <v>352</v>
      </c>
      <c r="F90" s="0" t="n">
        <v>206</v>
      </c>
      <c r="G90" s="0" t="n">
        <v>206</v>
      </c>
      <c r="H90" s="0" t="n">
        <v>265</v>
      </c>
      <c r="I90" s="0" t="n">
        <v>265</v>
      </c>
      <c r="J90" s="0" t="n">
        <v>265</v>
      </c>
      <c r="K90" s="0" t="n">
        <v>401</v>
      </c>
      <c r="L90" s="0" t="n">
        <v>401</v>
      </c>
      <c r="M90" s="0" t="n">
        <v>401</v>
      </c>
      <c r="N90" s="0" t="n">
        <v>720</v>
      </c>
      <c r="O90" s="0" t="n">
        <v>720</v>
      </c>
      <c r="P90" s="0" t="n">
        <v>720</v>
      </c>
      <c r="Q90" s="0" t="n">
        <v>1037</v>
      </c>
      <c r="R90" s="0" t="n">
        <v>1037</v>
      </c>
      <c r="S90" s="0" t="n">
        <v>1037</v>
      </c>
      <c r="T90" s="0" t="n">
        <v>1356</v>
      </c>
      <c r="U90" s="0" t="n">
        <v>0</v>
      </c>
      <c r="V90" s="0" t="n">
        <v>0</v>
      </c>
      <c r="W90" s="0" t="n">
        <v>0</v>
      </c>
    </row>
    <row r="91" customFormat="false" ht="12.75" hidden="false" customHeight="false" outlineLevel="0" collapsed="false">
      <c r="A91" s="2" t="s">
        <v>7</v>
      </c>
      <c r="B91" s="0" t="n">
        <f aca="false">SUM(C91:Z91)</f>
        <v>23911</v>
      </c>
      <c r="C91" s="0" t="n">
        <v>0</v>
      </c>
      <c r="D91" s="0" t="n">
        <v>0</v>
      </c>
      <c r="E91" s="0" t="n">
        <v>1517</v>
      </c>
      <c r="F91" s="0" t="n">
        <v>411</v>
      </c>
      <c r="G91" s="0" t="n">
        <v>524</v>
      </c>
      <c r="H91" s="0" t="n">
        <v>609</v>
      </c>
      <c r="I91" s="0" t="n">
        <v>730</v>
      </c>
      <c r="J91" s="0" t="n">
        <v>900</v>
      </c>
      <c r="K91" s="0" t="n">
        <v>1155</v>
      </c>
      <c r="L91" s="0" t="n">
        <v>1360</v>
      </c>
      <c r="M91" s="0" t="n">
        <v>1572</v>
      </c>
      <c r="N91" s="0" t="n">
        <v>1828</v>
      </c>
      <c r="O91" s="0" t="n">
        <v>2083</v>
      </c>
      <c r="P91" s="0" t="n">
        <v>2366</v>
      </c>
      <c r="Q91" s="0" t="n">
        <v>2664</v>
      </c>
      <c r="R91" s="0" t="n">
        <v>2947</v>
      </c>
      <c r="S91" s="0" t="n">
        <v>3245</v>
      </c>
      <c r="T91" s="0" t="n">
        <v>0</v>
      </c>
      <c r="U91" s="0" t="n">
        <v>0</v>
      </c>
      <c r="V91" s="0" t="n">
        <v>0</v>
      </c>
      <c r="W91" s="0" t="n">
        <v>0</v>
      </c>
    </row>
    <row r="92" customFormat="false" ht="12.75" hidden="false" customHeight="false" outlineLevel="0" collapsed="false">
      <c r="A92" s="2" t="s">
        <v>8</v>
      </c>
      <c r="B92" s="0" t="n">
        <f aca="false">SUM(C92:Z92)</f>
        <v>11613</v>
      </c>
      <c r="C92" s="0" t="n">
        <v>928</v>
      </c>
      <c r="D92" s="0" t="n">
        <v>4825</v>
      </c>
      <c r="E92" s="0" t="n">
        <v>586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A93" s="2" t="s">
        <v>28</v>
      </c>
      <c r="B93" s="0" t="n">
        <f aca="false">SUM(C93:Z93)</f>
        <v>14839</v>
      </c>
      <c r="C93" s="0" t="n">
        <v>0</v>
      </c>
      <c r="D93" s="0" t="n">
        <v>0</v>
      </c>
      <c r="E93" s="0" t="n">
        <v>5163</v>
      </c>
      <c r="F93" s="0" t="n">
        <v>298</v>
      </c>
      <c r="G93" s="0" t="n">
        <v>335</v>
      </c>
      <c r="H93" s="0" t="n">
        <v>385</v>
      </c>
      <c r="I93" s="0" t="n">
        <v>457</v>
      </c>
      <c r="J93" s="0" t="n">
        <v>511</v>
      </c>
      <c r="K93" s="0" t="n">
        <v>566</v>
      </c>
      <c r="L93" s="0" t="n">
        <v>628</v>
      </c>
      <c r="M93" s="0" t="n">
        <v>705</v>
      </c>
      <c r="N93" s="0" t="n">
        <v>773</v>
      </c>
      <c r="O93" s="0" t="n">
        <v>848</v>
      </c>
      <c r="P93" s="0" t="n">
        <v>919</v>
      </c>
      <c r="Q93" s="0" t="n">
        <v>1006</v>
      </c>
      <c r="R93" s="0" t="n">
        <v>1079</v>
      </c>
      <c r="S93" s="0" t="n">
        <v>1166</v>
      </c>
      <c r="T93" s="0" t="n">
        <v>0</v>
      </c>
      <c r="U93" s="0" t="n">
        <v>0</v>
      </c>
      <c r="V93" s="0" t="n">
        <v>0</v>
      </c>
      <c r="W93" s="0" t="n">
        <v>0</v>
      </c>
    </row>
    <row r="94" customFormat="false" ht="12.75" hidden="false" customHeight="false" outlineLevel="0" collapsed="false">
      <c r="A94" s="2" t="s">
        <v>29</v>
      </c>
      <c r="B94" s="0" t="n">
        <f aca="false">SUM(C94:Z94)</f>
        <v>11332</v>
      </c>
      <c r="C94" s="0" t="n">
        <v>0</v>
      </c>
      <c r="D94" s="0" t="n">
        <v>0</v>
      </c>
      <c r="E94" s="0" t="n">
        <v>1063</v>
      </c>
      <c r="F94" s="0" t="n">
        <v>250</v>
      </c>
      <c r="G94" s="0" t="n">
        <v>312</v>
      </c>
      <c r="H94" s="0" t="n">
        <v>376</v>
      </c>
      <c r="I94" s="0" t="n">
        <v>440</v>
      </c>
      <c r="J94" s="0" t="n">
        <v>517</v>
      </c>
      <c r="K94" s="0" t="n">
        <v>581</v>
      </c>
      <c r="L94" s="0" t="n">
        <v>645</v>
      </c>
      <c r="M94" s="0" t="n">
        <v>722</v>
      </c>
      <c r="N94" s="0" t="n">
        <v>793</v>
      </c>
      <c r="O94" s="0" t="n">
        <v>914</v>
      </c>
      <c r="P94" s="0" t="n">
        <v>999</v>
      </c>
      <c r="Q94" s="0" t="n">
        <v>1141</v>
      </c>
      <c r="R94" s="0" t="n">
        <v>1240</v>
      </c>
      <c r="S94" s="0" t="n">
        <v>1339</v>
      </c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A95" s="2" t="s">
        <v>9</v>
      </c>
      <c r="B95" s="0" t="n">
        <f aca="false">SUM(C95:Z95)</f>
        <v>10724</v>
      </c>
      <c r="C95" s="0" t="n">
        <v>0</v>
      </c>
      <c r="D95" s="0" t="n">
        <v>0</v>
      </c>
      <c r="E95" s="0" t="n">
        <v>794</v>
      </c>
      <c r="F95" s="0" t="n">
        <v>370</v>
      </c>
      <c r="G95" s="0" t="n">
        <v>410</v>
      </c>
      <c r="H95" s="0" t="n">
        <v>442</v>
      </c>
      <c r="I95" s="0" t="n">
        <v>474</v>
      </c>
      <c r="J95" s="0" t="n">
        <v>507</v>
      </c>
      <c r="K95" s="0" t="n">
        <v>539</v>
      </c>
      <c r="L95" s="0" t="n">
        <v>603</v>
      </c>
      <c r="M95" s="0" t="n">
        <v>667</v>
      </c>
      <c r="N95" s="0" t="n">
        <v>772</v>
      </c>
      <c r="O95" s="0" t="n">
        <v>868</v>
      </c>
      <c r="P95" s="0" t="n">
        <v>949</v>
      </c>
      <c r="Q95" s="0" t="n">
        <v>1029</v>
      </c>
      <c r="R95" s="0" t="n">
        <v>1118</v>
      </c>
      <c r="S95" s="0" t="n">
        <v>1182</v>
      </c>
      <c r="T95" s="0" t="n">
        <v>0</v>
      </c>
      <c r="U95" s="0" t="n">
        <v>0</v>
      </c>
      <c r="V95" s="0" t="n">
        <v>0</v>
      </c>
      <c r="W95" s="0" t="n">
        <v>0</v>
      </c>
    </row>
    <row r="96" customFormat="false" ht="12.75" hidden="false" customHeight="false" outlineLevel="0" collapsed="false">
      <c r="A96" s="2" t="s">
        <v>22</v>
      </c>
      <c r="B96" s="0" t="n">
        <f aca="false">SUM(C96:Z96)</f>
        <v>16796</v>
      </c>
      <c r="C96" s="0" t="n">
        <v>0</v>
      </c>
      <c r="D96" s="0" t="n">
        <v>3809</v>
      </c>
      <c r="E96" s="0" t="n">
        <v>0</v>
      </c>
      <c r="F96" s="0" t="n">
        <v>971</v>
      </c>
      <c r="G96" s="0" t="n">
        <v>342</v>
      </c>
      <c r="H96" s="0" t="n">
        <v>342</v>
      </c>
      <c r="I96" s="0" t="n">
        <v>468</v>
      </c>
      <c r="J96" s="0" t="n">
        <v>468</v>
      </c>
      <c r="K96" s="0" t="n">
        <v>616</v>
      </c>
      <c r="L96" s="0" t="n">
        <v>770</v>
      </c>
      <c r="M96" s="0" t="n">
        <v>770</v>
      </c>
      <c r="N96" s="0" t="n">
        <v>935</v>
      </c>
      <c r="O96" s="0" t="n">
        <v>1060</v>
      </c>
      <c r="P96" s="0" t="n">
        <v>1249</v>
      </c>
      <c r="Q96" s="0" t="n">
        <v>1249</v>
      </c>
      <c r="R96" s="0" t="n">
        <v>1249</v>
      </c>
      <c r="S96" s="0" t="n">
        <v>1249</v>
      </c>
      <c r="T96" s="0" t="n">
        <v>1249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A97" s="2" t="s">
        <v>10</v>
      </c>
      <c r="B97" s="0" t="n">
        <f aca="false">SUM(C97:Z97)</f>
        <v>6314</v>
      </c>
      <c r="C97" s="0" t="n">
        <v>265</v>
      </c>
      <c r="D97" s="0" t="n">
        <v>2000</v>
      </c>
      <c r="E97" s="0" t="n">
        <v>557</v>
      </c>
      <c r="F97" s="0" t="n">
        <v>183</v>
      </c>
      <c r="G97" s="0" t="n">
        <v>183</v>
      </c>
      <c r="H97" s="0" t="n">
        <v>183</v>
      </c>
      <c r="I97" s="0" t="n">
        <v>183</v>
      </c>
      <c r="J97" s="0" t="n">
        <v>236</v>
      </c>
      <c r="K97" s="0" t="n">
        <v>236</v>
      </c>
      <c r="L97" s="0" t="n">
        <v>236</v>
      </c>
      <c r="M97" s="0" t="n">
        <v>236</v>
      </c>
      <c r="N97" s="0" t="n">
        <v>236</v>
      </c>
      <c r="O97" s="0" t="n">
        <v>316</v>
      </c>
      <c r="P97" s="0" t="n">
        <v>316</v>
      </c>
      <c r="Q97" s="0" t="n">
        <v>316</v>
      </c>
      <c r="R97" s="0" t="n">
        <v>316</v>
      </c>
      <c r="S97" s="0" t="n">
        <v>316</v>
      </c>
      <c r="T97" s="0" t="n">
        <v>0</v>
      </c>
      <c r="U97" s="0" t="n">
        <v>0</v>
      </c>
      <c r="V97" s="0" t="n">
        <v>0</v>
      </c>
      <c r="W97" s="0" t="n">
        <v>0</v>
      </c>
    </row>
    <row r="98" customFormat="false" ht="12.75" hidden="false" customHeight="false" outlineLevel="0" collapsed="false">
      <c r="A98" s="2" t="s">
        <v>30</v>
      </c>
      <c r="B98" s="0" t="n">
        <f aca="false">SUM(C98:Z98)</f>
        <v>18599</v>
      </c>
      <c r="C98" s="0" t="n">
        <v>0</v>
      </c>
      <c r="D98" s="0" t="n">
        <v>0</v>
      </c>
      <c r="E98" s="0" t="n">
        <v>4595</v>
      </c>
      <c r="F98" s="0" t="n">
        <v>347</v>
      </c>
      <c r="G98" s="0" t="n">
        <v>439</v>
      </c>
      <c r="H98" s="0" t="n">
        <v>488</v>
      </c>
      <c r="I98" s="0" t="n">
        <v>574</v>
      </c>
      <c r="J98" s="0" t="n">
        <v>722</v>
      </c>
      <c r="K98" s="0" t="n">
        <v>900</v>
      </c>
      <c r="L98" s="0" t="n">
        <v>1127</v>
      </c>
      <c r="M98" s="0" t="n">
        <v>1247</v>
      </c>
      <c r="N98" s="0" t="n">
        <v>1360</v>
      </c>
      <c r="O98" s="0" t="n">
        <v>1360</v>
      </c>
      <c r="P98" s="0" t="n">
        <v>1360</v>
      </c>
      <c r="Q98" s="0" t="n">
        <v>1360</v>
      </c>
      <c r="R98" s="0" t="n">
        <v>1360</v>
      </c>
      <c r="S98" s="0" t="n">
        <v>1360</v>
      </c>
      <c r="T98" s="0" t="n">
        <v>0</v>
      </c>
      <c r="U98" s="0" t="n">
        <v>0</v>
      </c>
      <c r="V98" s="0" t="n">
        <v>0</v>
      </c>
      <c r="W98" s="0" t="n">
        <v>0</v>
      </c>
    </row>
    <row r="99" customFormat="false" ht="12.75" hidden="false" customHeight="false" outlineLevel="0" collapsed="false">
      <c r="A99" s="2" t="s">
        <v>11</v>
      </c>
      <c r="B99" s="0" t="n">
        <f aca="false">SUM(C99:Z99)</f>
        <v>18637</v>
      </c>
      <c r="C99" s="0" t="n">
        <v>0</v>
      </c>
      <c r="D99" s="0" t="n">
        <v>3439</v>
      </c>
      <c r="E99" s="0" t="n">
        <v>0</v>
      </c>
      <c r="F99" s="0" t="n">
        <v>764</v>
      </c>
      <c r="G99" s="0" t="n">
        <v>0</v>
      </c>
      <c r="H99" s="0" t="n">
        <v>0</v>
      </c>
      <c r="I99" s="0" t="n">
        <v>514</v>
      </c>
      <c r="J99" s="0" t="n">
        <v>514</v>
      </c>
      <c r="K99" s="0" t="n">
        <v>514</v>
      </c>
      <c r="L99" s="0" t="n">
        <v>927</v>
      </c>
      <c r="M99" s="0" t="n">
        <v>927</v>
      </c>
      <c r="N99" s="0" t="n">
        <v>927</v>
      </c>
      <c r="O99" s="0" t="n">
        <v>2019</v>
      </c>
      <c r="P99" s="0" t="n">
        <v>2019</v>
      </c>
      <c r="Q99" s="0" t="n">
        <v>2019</v>
      </c>
      <c r="R99" s="0" t="n">
        <v>2027</v>
      </c>
      <c r="S99" s="0" t="n">
        <v>2027</v>
      </c>
      <c r="T99" s="0" t="n">
        <v>0</v>
      </c>
      <c r="U99" s="0" t="n">
        <v>0</v>
      </c>
      <c r="V99" s="0" t="n">
        <v>0</v>
      </c>
      <c r="W99" s="0" t="n">
        <v>0</v>
      </c>
    </row>
    <row r="100" customFormat="false" ht="12.75" hidden="false" customHeight="false" outlineLevel="0" collapsed="false">
      <c r="A100" s="2" t="s">
        <v>12</v>
      </c>
      <c r="B100" s="0" t="n">
        <f aca="false">SUM(C100:Z100)</f>
        <v>16863</v>
      </c>
      <c r="C100" s="0" t="n">
        <v>1295</v>
      </c>
      <c r="D100" s="0" t="n">
        <v>3049</v>
      </c>
      <c r="E100" s="0" t="n">
        <v>0</v>
      </c>
      <c r="F100" s="0" t="n">
        <v>0</v>
      </c>
      <c r="G100" s="0" t="n">
        <v>477</v>
      </c>
      <c r="H100" s="0" t="n">
        <v>477</v>
      </c>
      <c r="I100" s="0" t="n">
        <v>477</v>
      </c>
      <c r="J100" s="0" t="n">
        <v>785</v>
      </c>
      <c r="K100" s="0" t="n">
        <v>785</v>
      </c>
      <c r="L100" s="0" t="n">
        <v>785</v>
      </c>
      <c r="M100" s="0" t="n">
        <v>1164</v>
      </c>
      <c r="N100" s="0" t="n">
        <v>1164</v>
      </c>
      <c r="O100" s="0" t="n">
        <v>1164</v>
      </c>
      <c r="P100" s="0" t="n">
        <v>1304</v>
      </c>
      <c r="Q100" s="0" t="n">
        <v>1304</v>
      </c>
      <c r="R100" s="0" t="n">
        <v>1304</v>
      </c>
      <c r="S100" s="0" t="n">
        <v>1329</v>
      </c>
      <c r="T100" s="0" t="n">
        <v>0</v>
      </c>
      <c r="U100" s="0" t="n">
        <v>0</v>
      </c>
      <c r="V100" s="0" t="n">
        <v>0</v>
      </c>
      <c r="W100" s="0" t="n">
        <v>0</v>
      </c>
    </row>
    <row r="101" customFormat="false" ht="12.75" hidden="false" customHeight="false" outlineLevel="0" collapsed="false">
      <c r="A101" s="2" t="s">
        <v>13</v>
      </c>
      <c r="B101" s="0" t="n">
        <f aca="false">SUM(C101:Z101)</f>
        <v>10059</v>
      </c>
      <c r="C101" s="0" t="n">
        <v>5247</v>
      </c>
      <c r="D101" s="0" t="n">
        <v>0</v>
      </c>
      <c r="E101" s="0" t="n">
        <v>912</v>
      </c>
      <c r="F101" s="0" t="n">
        <v>211</v>
      </c>
      <c r="G101" s="0" t="n">
        <v>211</v>
      </c>
      <c r="H101" s="0" t="n">
        <v>211</v>
      </c>
      <c r="I101" s="0" t="n">
        <v>211</v>
      </c>
      <c r="J101" s="0" t="n">
        <v>250</v>
      </c>
      <c r="K101" s="0" t="n">
        <v>250</v>
      </c>
      <c r="L101" s="0" t="n">
        <v>250</v>
      </c>
      <c r="M101" s="0" t="n">
        <v>250</v>
      </c>
      <c r="N101" s="0" t="n">
        <v>250</v>
      </c>
      <c r="O101" s="0" t="n">
        <v>301</v>
      </c>
      <c r="P101" s="0" t="n">
        <v>301</v>
      </c>
      <c r="Q101" s="0" t="n">
        <v>301</v>
      </c>
      <c r="R101" s="0" t="n">
        <v>301</v>
      </c>
      <c r="S101" s="0" t="n">
        <v>301</v>
      </c>
      <c r="T101" s="0" t="n">
        <v>301</v>
      </c>
      <c r="U101" s="0" t="n">
        <v>0</v>
      </c>
      <c r="V101" s="0" t="n">
        <v>0</v>
      </c>
      <c r="W101" s="0" t="n">
        <v>0</v>
      </c>
    </row>
    <row r="102" customFormat="false" ht="12.75" hidden="false" customHeight="false" outlineLevel="0" collapsed="false">
      <c r="A102" s="2" t="s">
        <v>14</v>
      </c>
      <c r="B102" s="0" t="n">
        <f aca="false">SUM(C102:Z102)</f>
        <v>20226</v>
      </c>
      <c r="C102" s="0" t="n">
        <v>0</v>
      </c>
      <c r="D102" s="0" t="n">
        <v>0</v>
      </c>
      <c r="E102" s="0" t="n">
        <v>3079</v>
      </c>
      <c r="F102" s="0" t="n">
        <v>432</v>
      </c>
      <c r="G102" s="0" t="n">
        <v>517</v>
      </c>
      <c r="H102" s="0" t="n">
        <v>602</v>
      </c>
      <c r="I102" s="0" t="n">
        <v>695</v>
      </c>
      <c r="J102" s="0" t="n">
        <v>780</v>
      </c>
      <c r="K102" s="0" t="n">
        <v>922</v>
      </c>
      <c r="L102" s="0" t="n">
        <v>1105</v>
      </c>
      <c r="M102" s="0" t="n">
        <v>1247</v>
      </c>
      <c r="N102" s="0" t="n">
        <v>1389</v>
      </c>
      <c r="O102" s="0" t="n">
        <v>1594</v>
      </c>
      <c r="P102" s="0" t="n">
        <v>1743</v>
      </c>
      <c r="Q102" s="0" t="n">
        <v>1892</v>
      </c>
      <c r="R102" s="0" t="n">
        <v>2033</v>
      </c>
      <c r="S102" s="0" t="n">
        <v>2196</v>
      </c>
      <c r="T102" s="0" t="n">
        <v>0</v>
      </c>
      <c r="U102" s="0" t="n">
        <v>0</v>
      </c>
      <c r="V102" s="0" t="n">
        <v>0</v>
      </c>
      <c r="W102" s="0" t="n">
        <v>0</v>
      </c>
    </row>
    <row r="103" customFormat="false" ht="12.75" hidden="false" customHeight="false" outlineLevel="0" collapsed="false">
      <c r="A103" s="2" t="s">
        <v>20</v>
      </c>
      <c r="B103" s="0" t="n">
        <f aca="false">SUM(C103:Z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</row>
    <row r="104" customFormat="false" ht="12.75" hidden="false" customHeight="false" outlineLevel="0" collapsed="false">
      <c r="A104" s="2" t="s">
        <v>37</v>
      </c>
      <c r="B104" s="0" t="n">
        <f aca="false">SUM(C104:Z104)</f>
        <v>11173</v>
      </c>
      <c r="C104" s="0" t="n">
        <v>727</v>
      </c>
      <c r="D104" s="0" t="n">
        <v>284</v>
      </c>
      <c r="E104" s="0" t="n">
        <v>284</v>
      </c>
      <c r="F104" s="0" t="n">
        <v>332</v>
      </c>
      <c r="G104" s="0" t="n">
        <v>332</v>
      </c>
      <c r="H104" s="0" t="n">
        <v>433</v>
      </c>
      <c r="I104" s="0" t="n">
        <v>433</v>
      </c>
      <c r="J104" s="0" t="n">
        <v>580</v>
      </c>
      <c r="K104" s="0" t="n">
        <v>580</v>
      </c>
      <c r="L104" s="0" t="n">
        <v>722</v>
      </c>
      <c r="M104" s="0" t="n">
        <v>722</v>
      </c>
      <c r="N104" s="0" t="n">
        <v>870</v>
      </c>
      <c r="O104" s="0" t="n">
        <v>870</v>
      </c>
      <c r="P104" s="0" t="n">
        <v>876</v>
      </c>
      <c r="Q104" s="0" t="n">
        <v>876</v>
      </c>
      <c r="R104" s="0" t="n">
        <v>1126</v>
      </c>
      <c r="S104" s="0" t="n">
        <v>1126</v>
      </c>
      <c r="T104" s="0" t="n">
        <v>0</v>
      </c>
      <c r="U104" s="0" t="n">
        <v>0</v>
      </c>
      <c r="V104" s="0" t="n">
        <v>0</v>
      </c>
      <c r="W104" s="0" t="n">
        <v>0</v>
      </c>
    </row>
    <row r="105" customFormat="false" ht="12.75" hidden="false" customHeight="false" outlineLevel="0" collapsed="false">
      <c r="A105" s="2" t="s">
        <v>31</v>
      </c>
      <c r="B105" s="0" t="n">
        <f aca="false">SUM(C105:Z105)</f>
        <v>13368</v>
      </c>
      <c r="C105" s="0" t="n">
        <v>0</v>
      </c>
      <c r="D105" s="0" t="n">
        <v>0</v>
      </c>
      <c r="E105" s="0" t="n">
        <v>3005</v>
      </c>
      <c r="F105" s="0" t="n">
        <v>431</v>
      </c>
      <c r="G105" s="0" t="n">
        <v>479</v>
      </c>
      <c r="H105" s="0" t="n">
        <v>526</v>
      </c>
      <c r="I105" s="0" t="n">
        <v>574</v>
      </c>
      <c r="J105" s="0" t="n">
        <v>621</v>
      </c>
      <c r="K105" s="0" t="n">
        <v>669</v>
      </c>
      <c r="L105" s="0" t="n">
        <v>716</v>
      </c>
      <c r="M105" s="0" t="n">
        <v>764</v>
      </c>
      <c r="N105" s="0" t="n">
        <v>812</v>
      </c>
      <c r="O105" s="0" t="n">
        <v>859</v>
      </c>
      <c r="P105" s="0" t="n">
        <v>907</v>
      </c>
      <c r="Q105" s="0" t="n">
        <v>954</v>
      </c>
      <c r="R105" s="0" t="n">
        <v>1002</v>
      </c>
      <c r="S105" s="0" t="n">
        <v>1049</v>
      </c>
      <c r="T105" s="0" t="n">
        <v>0</v>
      </c>
      <c r="U105" s="0" t="n">
        <v>0</v>
      </c>
      <c r="V105" s="0" t="n">
        <v>0</v>
      </c>
      <c r="W105" s="0" t="n">
        <v>0</v>
      </c>
    </row>
    <row r="106" customFormat="false" ht="12.75" hidden="false" customHeight="false" outlineLevel="0" collapsed="false">
      <c r="A106" s="2" t="s">
        <v>15</v>
      </c>
      <c r="B106" s="0" t="n">
        <f aca="false">SUM(C106:Z106)</f>
        <v>17512</v>
      </c>
      <c r="C106" s="0" t="n">
        <v>0</v>
      </c>
      <c r="D106" s="0" t="n">
        <v>0</v>
      </c>
      <c r="E106" s="0" t="n">
        <v>5117</v>
      </c>
      <c r="F106" s="0" t="n">
        <v>513</v>
      </c>
      <c r="G106" s="0" t="n">
        <v>523</v>
      </c>
      <c r="H106" s="0" t="n">
        <v>556</v>
      </c>
      <c r="I106" s="0" t="n">
        <v>614</v>
      </c>
      <c r="J106" s="0" t="n">
        <v>662</v>
      </c>
      <c r="K106" s="0" t="n">
        <v>727</v>
      </c>
      <c r="L106" s="0" t="n">
        <v>798</v>
      </c>
      <c r="M106" s="0" t="n">
        <v>875</v>
      </c>
      <c r="N106" s="0" t="n">
        <v>959</v>
      </c>
      <c r="O106" s="0" t="n">
        <v>1050</v>
      </c>
      <c r="P106" s="0" t="n">
        <v>1133</v>
      </c>
      <c r="Q106" s="0" t="n">
        <v>1224</v>
      </c>
      <c r="R106" s="0" t="n">
        <v>1329</v>
      </c>
      <c r="S106" s="0" t="n">
        <v>1432</v>
      </c>
      <c r="T106" s="0" t="n">
        <v>0</v>
      </c>
      <c r="U106" s="0" t="n">
        <v>0</v>
      </c>
      <c r="V106" s="0" t="n">
        <v>0</v>
      </c>
      <c r="W106" s="0" t="n">
        <v>0</v>
      </c>
    </row>
    <row r="107" customFormat="false" ht="12.75" hidden="false" customHeight="false" outlineLevel="0" collapsed="false">
      <c r="A107" s="2" t="s">
        <v>23</v>
      </c>
      <c r="B107" s="0" t="n">
        <f aca="false">SUM(C107:Z107)</f>
        <v>9311</v>
      </c>
      <c r="C107" s="0" t="n">
        <v>568</v>
      </c>
      <c r="D107" s="0" t="n">
        <v>224</v>
      </c>
      <c r="E107" s="0" t="n">
        <v>224</v>
      </c>
      <c r="F107" s="0" t="n">
        <v>309</v>
      </c>
      <c r="G107" s="0" t="n">
        <v>309</v>
      </c>
      <c r="H107" s="0" t="n">
        <v>309</v>
      </c>
      <c r="I107" s="0" t="n">
        <v>410</v>
      </c>
      <c r="J107" s="0" t="n">
        <v>410</v>
      </c>
      <c r="K107" s="0" t="n">
        <v>410</v>
      </c>
      <c r="L107" s="0" t="n">
        <v>682</v>
      </c>
      <c r="M107" s="0" t="n">
        <v>682</v>
      </c>
      <c r="N107" s="0" t="n">
        <v>682</v>
      </c>
      <c r="O107" s="0" t="n">
        <v>682</v>
      </c>
      <c r="P107" s="0" t="n">
        <v>682</v>
      </c>
      <c r="Q107" s="0" t="n">
        <v>682</v>
      </c>
      <c r="R107" s="0" t="n">
        <v>682</v>
      </c>
      <c r="S107" s="0" t="n">
        <v>682</v>
      </c>
      <c r="T107" s="0" t="n">
        <v>682</v>
      </c>
      <c r="U107" s="0" t="n">
        <v>0</v>
      </c>
      <c r="V107" s="0" t="n">
        <v>0</v>
      </c>
      <c r="W107" s="0" t="n">
        <v>0</v>
      </c>
    </row>
    <row r="108" customFormat="false" ht="12.75" hidden="false" customHeight="false" outlineLevel="0" collapsed="false">
      <c r="A108" s="2" t="s">
        <v>16</v>
      </c>
      <c r="B108" s="0" t="n">
        <f aca="false">SUM(C108:Z108)</f>
        <v>9380</v>
      </c>
      <c r="C108" s="0" t="n">
        <v>1810</v>
      </c>
      <c r="D108" s="0" t="n">
        <v>0</v>
      </c>
      <c r="E108" s="0" t="n">
        <v>0</v>
      </c>
      <c r="F108" s="0" t="n">
        <v>980</v>
      </c>
      <c r="G108" s="0" t="n">
        <v>0</v>
      </c>
      <c r="H108" s="0" t="n">
        <v>0</v>
      </c>
      <c r="I108" s="0" t="n">
        <v>0</v>
      </c>
      <c r="J108" s="0" t="n">
        <v>2480</v>
      </c>
      <c r="K108" s="0" t="n">
        <v>0</v>
      </c>
      <c r="L108" s="0" t="n">
        <v>0</v>
      </c>
      <c r="M108" s="0" t="n">
        <v>0</v>
      </c>
      <c r="N108" s="0" t="n">
        <v>411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</row>
    <row r="109" customFormat="false" ht="12.75" hidden="false" customHeight="false" outlineLevel="0" collapsed="false">
      <c r="A109" s="6" t="s">
        <v>17</v>
      </c>
      <c r="B109" s="7" t="n">
        <f aca="false">SUM(B83:B108)</f>
        <v>356436</v>
      </c>
      <c r="C109" s="7" t="n">
        <f aca="false">SUM(C83:C108)</f>
        <v>22988</v>
      </c>
      <c r="D109" s="7" t="n">
        <f aca="false">SUM(D83:D108)</f>
        <v>21785</v>
      </c>
      <c r="E109" s="7" t="n">
        <f aca="false">SUM(E83:E108)</f>
        <v>44570</v>
      </c>
      <c r="F109" s="7" t="n">
        <f aca="false">SUM(F83:F108)</f>
        <v>10210</v>
      </c>
      <c r="G109" s="7" t="n">
        <f aca="false">SUM(G83:G108)</f>
        <v>10829</v>
      </c>
      <c r="H109" s="7" t="n">
        <f aca="false">SUM(H83:H108)</f>
        <v>9906</v>
      </c>
      <c r="I109" s="7" t="n">
        <f aca="false">SUM(I83:I108)</f>
        <v>11392</v>
      </c>
      <c r="J109" s="7" t="n">
        <f aca="false">SUM(J83:J108)</f>
        <v>15879</v>
      </c>
      <c r="K109" s="7" t="n">
        <f aca="false">SUM(K83:K108)</f>
        <v>14720</v>
      </c>
      <c r="L109" s="7" t="n">
        <f aca="false">SUM(L83:L108)</f>
        <v>16816</v>
      </c>
      <c r="M109" s="7" t="n">
        <f aca="false">SUM(M83:M108)</f>
        <v>18210</v>
      </c>
      <c r="N109" s="7" t="n">
        <f aca="false">SUM(N83:N108)</f>
        <v>24063</v>
      </c>
      <c r="O109" s="7" t="n">
        <f aca="false">SUM(O83:O108)</f>
        <v>23532</v>
      </c>
      <c r="P109" s="7" t="n">
        <f aca="false">SUM(P83:P108)</f>
        <v>24914</v>
      </c>
      <c r="Q109" s="7" t="n">
        <f aca="false">SUM(Q83:Q108)</f>
        <v>26395</v>
      </c>
      <c r="R109" s="7" t="n">
        <f aca="false">SUM(R83:R108)</f>
        <v>27701</v>
      </c>
      <c r="S109" s="7" t="n">
        <f aca="false">SUM(S83:S108)</f>
        <v>28938</v>
      </c>
      <c r="T109" s="7" t="n">
        <f aca="false">SUM(T83:T108)</f>
        <v>3588</v>
      </c>
      <c r="U109" s="7" t="n">
        <f aca="false">SUM(U83:U108)</f>
        <v>0</v>
      </c>
      <c r="V109" s="7" t="n">
        <f aca="false">SUM(V83:V108)</f>
        <v>0</v>
      </c>
      <c r="W109" s="7" t="n">
        <f aca="false">SUM(W83:W108)</f>
        <v>0</v>
      </c>
    </row>
    <row r="111" customFormat="false" ht="12.75" hidden="false" customHeight="false" outlineLevel="0" collapsed="false">
      <c r="A111" s="5" t="s">
        <v>38</v>
      </c>
    </row>
    <row r="112" customFormat="false" ht="12.75" hidden="false" customHeight="false" outlineLevel="0" collapsed="false">
      <c r="A112" s="2" t="s">
        <v>36</v>
      </c>
      <c r="B112" s="0" t="n">
        <f aca="false">SUM(C112:Z112)</f>
        <v>10317</v>
      </c>
      <c r="C112" s="0" t="n">
        <v>4313</v>
      </c>
      <c r="D112" s="0" t="n">
        <v>231</v>
      </c>
      <c r="E112" s="0" t="n">
        <v>299</v>
      </c>
      <c r="F112" s="0" t="n">
        <v>391</v>
      </c>
      <c r="G112" s="0" t="n">
        <v>391</v>
      </c>
      <c r="H112" s="0" t="n">
        <v>391</v>
      </c>
      <c r="I112" s="0" t="n">
        <v>391</v>
      </c>
      <c r="J112" s="0" t="n">
        <v>391</v>
      </c>
      <c r="K112" s="0" t="n">
        <v>391</v>
      </c>
      <c r="L112" s="0" t="n">
        <v>391</v>
      </c>
      <c r="M112" s="0" t="n">
        <v>391</v>
      </c>
      <c r="N112" s="0" t="n">
        <v>391</v>
      </c>
      <c r="O112" s="0" t="n">
        <v>391</v>
      </c>
      <c r="P112" s="0" t="n">
        <v>391</v>
      </c>
      <c r="Q112" s="0" t="n">
        <v>391</v>
      </c>
      <c r="R112" s="0" t="n">
        <v>391</v>
      </c>
      <c r="S112" s="0" t="n">
        <v>391</v>
      </c>
      <c r="T112" s="0" t="n">
        <v>0</v>
      </c>
      <c r="U112" s="0" t="n">
        <v>0</v>
      </c>
      <c r="V112" s="0" t="n">
        <v>0</v>
      </c>
      <c r="W112" s="0" t="n">
        <v>0</v>
      </c>
    </row>
    <row r="113" customFormat="false" ht="12.75" hidden="false" customHeight="false" outlineLevel="0" collapsed="false">
      <c r="A113" s="2" t="s">
        <v>25</v>
      </c>
      <c r="B113" s="0" t="n">
        <f aca="false">SUM(C113:Z113)</f>
        <v>22047</v>
      </c>
      <c r="C113" s="0" t="n">
        <v>0</v>
      </c>
      <c r="D113" s="0" t="n">
        <v>0</v>
      </c>
      <c r="E113" s="0" t="n">
        <v>3731</v>
      </c>
      <c r="F113" s="0" t="n">
        <v>262</v>
      </c>
      <c r="G113" s="0" t="n">
        <v>411</v>
      </c>
      <c r="H113" s="0" t="n">
        <v>567</v>
      </c>
      <c r="I113" s="0" t="n">
        <v>709</v>
      </c>
      <c r="J113" s="0" t="n">
        <v>907</v>
      </c>
      <c r="K113" s="0" t="n">
        <v>1077</v>
      </c>
      <c r="L113" s="0" t="n">
        <v>1219</v>
      </c>
      <c r="M113" s="0" t="n">
        <v>1375</v>
      </c>
      <c r="N113" s="0" t="n">
        <v>1537</v>
      </c>
      <c r="O113" s="0" t="n">
        <v>1686</v>
      </c>
      <c r="P113" s="0" t="n">
        <v>1864</v>
      </c>
      <c r="Q113" s="0" t="n">
        <v>2040</v>
      </c>
      <c r="R113" s="0" t="n">
        <v>2189</v>
      </c>
      <c r="S113" s="0" t="n">
        <v>2473</v>
      </c>
      <c r="T113" s="0" t="n">
        <v>0</v>
      </c>
      <c r="U113" s="0" t="n">
        <v>0</v>
      </c>
      <c r="V113" s="0" t="n">
        <v>0</v>
      </c>
      <c r="W113" s="0" t="n">
        <v>0</v>
      </c>
    </row>
    <row r="114" customFormat="false" ht="12.75" hidden="false" customHeight="false" outlineLevel="0" collapsed="false">
      <c r="A114" s="2" t="s">
        <v>33</v>
      </c>
      <c r="B114" s="0" t="n">
        <f aca="false">SUM(C114:Z114)</f>
        <v>17991</v>
      </c>
      <c r="C114" s="0" t="n">
        <v>2931</v>
      </c>
      <c r="D114" s="0" t="n">
        <v>0</v>
      </c>
      <c r="E114" s="0" t="n">
        <v>1354</v>
      </c>
      <c r="F114" s="0" t="n">
        <v>542</v>
      </c>
      <c r="G114" s="0" t="n">
        <v>542</v>
      </c>
      <c r="H114" s="0" t="n">
        <v>542</v>
      </c>
      <c r="I114" s="0" t="n">
        <v>542</v>
      </c>
      <c r="J114" s="0" t="n">
        <v>801</v>
      </c>
      <c r="K114" s="0" t="n">
        <v>801</v>
      </c>
      <c r="L114" s="0" t="n">
        <v>801</v>
      </c>
      <c r="M114" s="0" t="n">
        <v>801</v>
      </c>
      <c r="N114" s="0" t="n">
        <v>806</v>
      </c>
      <c r="O114" s="0" t="n">
        <v>1488</v>
      </c>
      <c r="P114" s="0" t="n">
        <v>1493</v>
      </c>
      <c r="Q114" s="0" t="n">
        <v>1509</v>
      </c>
      <c r="R114" s="0" t="n">
        <v>1514</v>
      </c>
      <c r="S114" s="0" t="n">
        <v>1524</v>
      </c>
      <c r="T114" s="0" t="n">
        <v>0</v>
      </c>
      <c r="U114" s="0" t="n">
        <v>0</v>
      </c>
      <c r="V114" s="0" t="n">
        <v>0</v>
      </c>
      <c r="W114" s="0" t="n">
        <v>0</v>
      </c>
    </row>
    <row r="115" customFormat="false" ht="12.75" hidden="false" customHeight="false" outlineLevel="0" collapsed="false">
      <c r="A115" s="2" t="s">
        <v>26</v>
      </c>
      <c r="B115" s="0" t="n">
        <f aca="false">SUM(C115:Z115)</f>
        <v>9825</v>
      </c>
      <c r="C115" s="0" t="n">
        <v>0</v>
      </c>
      <c r="D115" s="0" t="n">
        <v>0</v>
      </c>
      <c r="E115" s="0" t="n">
        <v>2477</v>
      </c>
      <c r="F115" s="0" t="n">
        <v>263</v>
      </c>
      <c r="G115" s="0" t="n">
        <v>298</v>
      </c>
      <c r="H115" s="0" t="n">
        <v>333</v>
      </c>
      <c r="I115" s="0" t="n">
        <v>362</v>
      </c>
      <c r="J115" s="0" t="n">
        <v>390</v>
      </c>
      <c r="K115" s="0" t="n">
        <v>418</v>
      </c>
      <c r="L115" s="0" t="n">
        <v>468</v>
      </c>
      <c r="M115" s="0" t="n">
        <v>510</v>
      </c>
      <c r="N115" s="0" t="n">
        <v>567</v>
      </c>
      <c r="O115" s="0" t="n">
        <v>616</v>
      </c>
      <c r="P115" s="0" t="n">
        <v>680</v>
      </c>
      <c r="Q115" s="0" t="n">
        <v>758</v>
      </c>
      <c r="R115" s="0" t="n">
        <v>814</v>
      </c>
      <c r="S115" s="0" t="n">
        <v>871</v>
      </c>
      <c r="T115" s="0" t="n">
        <v>0</v>
      </c>
      <c r="U115" s="0" t="n">
        <v>0</v>
      </c>
      <c r="V115" s="0" t="n">
        <v>0</v>
      </c>
      <c r="W115" s="0" t="n">
        <v>0</v>
      </c>
    </row>
    <row r="116" customFormat="false" ht="12.75" hidden="false" customHeight="false" outlineLevel="0" collapsed="false">
      <c r="A116" s="2" t="s">
        <v>19</v>
      </c>
      <c r="B116" s="0" t="n">
        <f aca="false">SUM(C116:Z116)</f>
        <v>22085</v>
      </c>
      <c r="C116" s="0" t="n">
        <v>655</v>
      </c>
      <c r="D116" s="0" t="n">
        <v>3604</v>
      </c>
      <c r="E116" s="0" t="n">
        <v>660</v>
      </c>
      <c r="F116" s="0" t="n">
        <v>902</v>
      </c>
      <c r="G116" s="0" t="n">
        <v>1860</v>
      </c>
      <c r="H116" s="0" t="n">
        <v>902</v>
      </c>
      <c r="I116" s="0" t="n">
        <v>902</v>
      </c>
      <c r="J116" s="0" t="n">
        <v>1153</v>
      </c>
      <c r="K116" s="0" t="n">
        <v>1153</v>
      </c>
      <c r="L116" s="0" t="n">
        <v>1153</v>
      </c>
      <c r="M116" s="0" t="n">
        <v>1153</v>
      </c>
      <c r="N116" s="0" t="n">
        <v>1153</v>
      </c>
      <c r="O116" s="0" t="n">
        <v>1367</v>
      </c>
      <c r="P116" s="0" t="n">
        <v>1367</v>
      </c>
      <c r="Q116" s="0" t="n">
        <v>1367</v>
      </c>
      <c r="R116" s="0" t="n">
        <v>1367</v>
      </c>
      <c r="S116" s="0" t="n">
        <v>1367</v>
      </c>
      <c r="T116" s="0" t="n">
        <v>0</v>
      </c>
      <c r="U116" s="0" t="n">
        <v>0</v>
      </c>
      <c r="V116" s="0" t="n">
        <v>0</v>
      </c>
      <c r="W116" s="0" t="n">
        <v>0</v>
      </c>
    </row>
    <row r="117" customFormat="false" ht="12.75" hidden="false" customHeight="false" outlineLevel="0" collapsed="false">
      <c r="A117" s="2" t="s">
        <v>34</v>
      </c>
      <c r="B117" s="0" t="n">
        <f aca="false">SUM(C117:Z117)</f>
        <v>12472</v>
      </c>
      <c r="C117" s="0" t="n">
        <v>1597</v>
      </c>
      <c r="D117" s="0" t="n">
        <v>320</v>
      </c>
      <c r="E117" s="0" t="n">
        <v>1692</v>
      </c>
      <c r="F117" s="0" t="n">
        <v>433</v>
      </c>
      <c r="G117" s="0" t="n">
        <v>1319</v>
      </c>
      <c r="H117" s="0" t="n">
        <v>438</v>
      </c>
      <c r="I117" s="0" t="n">
        <v>438</v>
      </c>
      <c r="J117" s="0" t="n">
        <v>500</v>
      </c>
      <c r="K117" s="0" t="n">
        <v>500</v>
      </c>
      <c r="L117" s="0" t="n">
        <v>500</v>
      </c>
      <c r="M117" s="0" t="n">
        <v>500</v>
      </c>
      <c r="N117" s="0" t="n">
        <v>500</v>
      </c>
      <c r="O117" s="0" t="n">
        <v>747</v>
      </c>
      <c r="P117" s="0" t="n">
        <v>747</v>
      </c>
      <c r="Q117" s="0" t="n">
        <v>747</v>
      </c>
      <c r="R117" s="0" t="n">
        <v>747</v>
      </c>
      <c r="S117" s="0" t="n">
        <v>747</v>
      </c>
      <c r="T117" s="0" t="n">
        <v>0</v>
      </c>
      <c r="U117" s="0" t="n">
        <v>0</v>
      </c>
      <c r="V117" s="0" t="n">
        <v>0</v>
      </c>
      <c r="W117" s="0" t="n">
        <v>0</v>
      </c>
    </row>
    <row r="118" customFormat="false" ht="12.75" hidden="false" customHeight="false" outlineLevel="0" collapsed="false">
      <c r="A118" s="2" t="s">
        <v>27</v>
      </c>
      <c r="B118" s="0" t="n">
        <f aca="false">SUM(C118:Z118)</f>
        <v>8513</v>
      </c>
      <c r="C118" s="0" t="n">
        <v>0</v>
      </c>
      <c r="D118" s="0" t="n">
        <v>0</v>
      </c>
      <c r="E118" s="0" t="n">
        <v>1347</v>
      </c>
      <c r="F118" s="0" t="n">
        <v>409</v>
      </c>
      <c r="G118" s="0" t="n">
        <v>409</v>
      </c>
      <c r="H118" s="0" t="n">
        <v>529</v>
      </c>
      <c r="I118" s="0" t="n">
        <v>529</v>
      </c>
      <c r="J118" s="0" t="n">
        <v>529</v>
      </c>
      <c r="K118" s="0" t="n">
        <v>529</v>
      </c>
      <c r="L118" s="0" t="n">
        <v>529</v>
      </c>
      <c r="M118" s="0" t="n">
        <v>529</v>
      </c>
      <c r="N118" s="0" t="n">
        <v>529</v>
      </c>
      <c r="O118" s="0" t="n">
        <v>529</v>
      </c>
      <c r="P118" s="0" t="n">
        <v>529</v>
      </c>
      <c r="Q118" s="0" t="n">
        <v>529</v>
      </c>
      <c r="R118" s="0" t="n">
        <v>529</v>
      </c>
      <c r="S118" s="0" t="n">
        <v>529</v>
      </c>
      <c r="T118" s="0" t="n">
        <v>0</v>
      </c>
      <c r="U118" s="0" t="n">
        <v>0</v>
      </c>
      <c r="V118" s="0" t="n">
        <v>0</v>
      </c>
      <c r="W118" s="0" t="n">
        <v>0</v>
      </c>
    </row>
    <row r="119" customFormat="false" ht="12.75" hidden="false" customHeight="false" outlineLevel="0" collapsed="false">
      <c r="A119" s="2" t="s">
        <v>6</v>
      </c>
      <c r="B119" s="0" t="n">
        <f aca="false">SUM(C119:Z119)</f>
        <v>12041</v>
      </c>
      <c r="C119" s="0" t="n">
        <v>2652</v>
      </c>
      <c r="D119" s="0" t="n">
        <v>0</v>
      </c>
      <c r="E119" s="0" t="n">
        <v>352</v>
      </c>
      <c r="F119" s="0" t="n">
        <v>206</v>
      </c>
      <c r="G119" s="0" t="n">
        <v>206</v>
      </c>
      <c r="H119" s="0" t="n">
        <v>265</v>
      </c>
      <c r="I119" s="0" t="n">
        <v>265</v>
      </c>
      <c r="J119" s="0" t="n">
        <v>265</v>
      </c>
      <c r="K119" s="0" t="n">
        <v>401</v>
      </c>
      <c r="L119" s="0" t="n">
        <v>401</v>
      </c>
      <c r="M119" s="0" t="n">
        <v>401</v>
      </c>
      <c r="N119" s="0" t="n">
        <v>720</v>
      </c>
      <c r="O119" s="0" t="n">
        <v>720</v>
      </c>
      <c r="P119" s="0" t="n">
        <v>720</v>
      </c>
      <c r="Q119" s="0" t="n">
        <v>1037</v>
      </c>
      <c r="R119" s="0" t="n">
        <v>1037</v>
      </c>
      <c r="S119" s="0" t="n">
        <v>1037</v>
      </c>
      <c r="T119" s="0" t="n">
        <v>1356</v>
      </c>
      <c r="U119" s="0" t="n">
        <v>0</v>
      </c>
      <c r="V119" s="0" t="n">
        <v>0</v>
      </c>
      <c r="W119" s="0" t="n">
        <v>0</v>
      </c>
    </row>
    <row r="120" customFormat="false" ht="12.75" hidden="false" customHeight="false" outlineLevel="0" collapsed="false">
      <c r="A120" s="2" t="s">
        <v>7</v>
      </c>
      <c r="B120" s="0" t="n">
        <f aca="false">SUM(C120:Z120)</f>
        <v>23911</v>
      </c>
      <c r="C120" s="0" t="n">
        <v>0</v>
      </c>
      <c r="D120" s="0" t="n">
        <v>0</v>
      </c>
      <c r="E120" s="0" t="n">
        <v>1517</v>
      </c>
      <c r="F120" s="0" t="n">
        <v>411</v>
      </c>
      <c r="G120" s="0" t="n">
        <v>524</v>
      </c>
      <c r="H120" s="0" t="n">
        <v>609</v>
      </c>
      <c r="I120" s="0" t="n">
        <v>730</v>
      </c>
      <c r="J120" s="0" t="n">
        <v>900</v>
      </c>
      <c r="K120" s="0" t="n">
        <v>1155</v>
      </c>
      <c r="L120" s="0" t="n">
        <v>1360</v>
      </c>
      <c r="M120" s="0" t="n">
        <v>1572</v>
      </c>
      <c r="N120" s="0" t="n">
        <v>1828</v>
      </c>
      <c r="O120" s="0" t="n">
        <v>2083</v>
      </c>
      <c r="P120" s="0" t="n">
        <v>2366</v>
      </c>
      <c r="Q120" s="0" t="n">
        <v>2664</v>
      </c>
      <c r="R120" s="0" t="n">
        <v>2947</v>
      </c>
      <c r="S120" s="0" t="n">
        <v>3245</v>
      </c>
      <c r="T120" s="0" t="n">
        <v>0</v>
      </c>
      <c r="U120" s="0" t="n">
        <v>0</v>
      </c>
      <c r="V120" s="0" t="n">
        <v>0</v>
      </c>
      <c r="W120" s="0" t="n">
        <v>0</v>
      </c>
    </row>
    <row r="121" customFormat="false" ht="12.75" hidden="false" customHeight="false" outlineLevel="0" collapsed="false">
      <c r="A121" s="2" t="s">
        <v>8</v>
      </c>
      <c r="B121" s="0" t="n">
        <f aca="false">SUM(C121:Z121)</f>
        <v>10167</v>
      </c>
      <c r="C121" s="0" t="n">
        <v>928</v>
      </c>
      <c r="D121" s="0" t="n">
        <v>4825</v>
      </c>
      <c r="E121" s="0" t="n">
        <v>4414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</row>
    <row r="122" customFormat="false" ht="12.75" hidden="false" customHeight="false" outlineLevel="0" collapsed="false">
      <c r="A122" s="2" t="s">
        <v>28</v>
      </c>
      <c r="B122" s="0" t="n">
        <f aca="false">SUM(C122:Z122)</f>
        <v>13602</v>
      </c>
      <c r="C122" s="0" t="n">
        <v>0</v>
      </c>
      <c r="D122" s="0" t="n">
        <v>0</v>
      </c>
      <c r="E122" s="0" t="n">
        <v>3926</v>
      </c>
      <c r="F122" s="0" t="n">
        <v>298</v>
      </c>
      <c r="G122" s="0" t="n">
        <v>335</v>
      </c>
      <c r="H122" s="0" t="n">
        <v>385</v>
      </c>
      <c r="I122" s="0" t="n">
        <v>457</v>
      </c>
      <c r="J122" s="0" t="n">
        <v>511</v>
      </c>
      <c r="K122" s="0" t="n">
        <v>566</v>
      </c>
      <c r="L122" s="0" t="n">
        <v>628</v>
      </c>
      <c r="M122" s="0" t="n">
        <v>705</v>
      </c>
      <c r="N122" s="0" t="n">
        <v>773</v>
      </c>
      <c r="O122" s="0" t="n">
        <v>848</v>
      </c>
      <c r="P122" s="0" t="n">
        <v>919</v>
      </c>
      <c r="Q122" s="0" t="n">
        <v>1006</v>
      </c>
      <c r="R122" s="0" t="n">
        <v>1079</v>
      </c>
      <c r="S122" s="0" t="n">
        <v>1166</v>
      </c>
      <c r="T122" s="0" t="n">
        <v>0</v>
      </c>
      <c r="U122" s="0" t="n">
        <v>0</v>
      </c>
      <c r="V122" s="0" t="n">
        <v>0</v>
      </c>
      <c r="W122" s="0" t="n">
        <v>0</v>
      </c>
    </row>
    <row r="123" customFormat="false" ht="12.75" hidden="false" customHeight="false" outlineLevel="0" collapsed="false">
      <c r="A123" s="2" t="s">
        <v>29</v>
      </c>
      <c r="B123" s="0" t="n">
        <f aca="false">SUM(C123:Z123)</f>
        <v>11332</v>
      </c>
      <c r="C123" s="0" t="n">
        <v>0</v>
      </c>
      <c r="D123" s="0" t="n">
        <v>0</v>
      </c>
      <c r="E123" s="0" t="n">
        <v>1063</v>
      </c>
      <c r="F123" s="0" t="n">
        <v>250</v>
      </c>
      <c r="G123" s="0" t="n">
        <v>312</v>
      </c>
      <c r="H123" s="0" t="n">
        <v>376</v>
      </c>
      <c r="I123" s="0" t="n">
        <v>440</v>
      </c>
      <c r="J123" s="0" t="n">
        <v>517</v>
      </c>
      <c r="K123" s="0" t="n">
        <v>581</v>
      </c>
      <c r="L123" s="0" t="n">
        <v>645</v>
      </c>
      <c r="M123" s="0" t="n">
        <v>722</v>
      </c>
      <c r="N123" s="0" t="n">
        <v>793</v>
      </c>
      <c r="O123" s="0" t="n">
        <v>914</v>
      </c>
      <c r="P123" s="0" t="n">
        <v>999</v>
      </c>
      <c r="Q123" s="0" t="n">
        <v>1141</v>
      </c>
      <c r="R123" s="0" t="n">
        <v>1240</v>
      </c>
      <c r="S123" s="0" t="n">
        <v>1339</v>
      </c>
      <c r="T123" s="0" t="n">
        <v>0</v>
      </c>
      <c r="U123" s="0" t="n">
        <v>0</v>
      </c>
      <c r="V123" s="0" t="n">
        <v>0</v>
      </c>
      <c r="W123" s="0" t="n">
        <v>0</v>
      </c>
    </row>
    <row r="124" customFormat="false" ht="12.75" hidden="false" customHeight="false" outlineLevel="0" collapsed="false">
      <c r="A124" s="2" t="s">
        <v>9</v>
      </c>
      <c r="B124" s="0" t="n">
        <f aca="false">SUM(C124:Z124)</f>
        <v>10724</v>
      </c>
      <c r="C124" s="0" t="n">
        <v>0</v>
      </c>
      <c r="D124" s="0" t="n">
        <v>0</v>
      </c>
      <c r="E124" s="0" t="n">
        <v>794</v>
      </c>
      <c r="F124" s="0" t="n">
        <v>370</v>
      </c>
      <c r="G124" s="0" t="n">
        <v>410</v>
      </c>
      <c r="H124" s="0" t="n">
        <v>442</v>
      </c>
      <c r="I124" s="0" t="n">
        <v>474</v>
      </c>
      <c r="J124" s="0" t="n">
        <v>507</v>
      </c>
      <c r="K124" s="0" t="n">
        <v>539</v>
      </c>
      <c r="L124" s="0" t="n">
        <v>603</v>
      </c>
      <c r="M124" s="0" t="n">
        <v>667</v>
      </c>
      <c r="N124" s="0" t="n">
        <v>772</v>
      </c>
      <c r="O124" s="0" t="n">
        <v>868</v>
      </c>
      <c r="P124" s="0" t="n">
        <v>949</v>
      </c>
      <c r="Q124" s="0" t="n">
        <v>1029</v>
      </c>
      <c r="R124" s="0" t="n">
        <v>1118</v>
      </c>
      <c r="S124" s="0" t="n">
        <v>1182</v>
      </c>
      <c r="T124" s="0" t="n">
        <v>0</v>
      </c>
      <c r="U124" s="0" t="n">
        <v>0</v>
      </c>
      <c r="V124" s="0" t="n">
        <v>0</v>
      </c>
      <c r="W124" s="0" t="n">
        <v>0</v>
      </c>
    </row>
    <row r="125" customFormat="false" ht="12.75" hidden="false" customHeight="false" outlineLevel="0" collapsed="false">
      <c r="A125" s="2" t="s">
        <v>22</v>
      </c>
      <c r="B125" s="0" t="n">
        <f aca="false">SUM(C125:Z125)</f>
        <v>13158</v>
      </c>
      <c r="C125" s="0" t="n">
        <v>0</v>
      </c>
      <c r="D125" s="0" t="n">
        <v>3809</v>
      </c>
      <c r="E125" s="0" t="n">
        <v>0</v>
      </c>
      <c r="F125" s="0" t="n">
        <v>902</v>
      </c>
      <c r="G125" s="0" t="n">
        <v>273</v>
      </c>
      <c r="H125" s="0" t="n">
        <v>273</v>
      </c>
      <c r="I125" s="0" t="n">
        <v>331</v>
      </c>
      <c r="J125" s="0" t="n">
        <v>331</v>
      </c>
      <c r="K125" s="0" t="n">
        <v>410</v>
      </c>
      <c r="L125" s="0" t="n">
        <v>495</v>
      </c>
      <c r="M125" s="0" t="n">
        <v>495</v>
      </c>
      <c r="N125" s="0" t="n">
        <v>592</v>
      </c>
      <c r="O125" s="0" t="n">
        <v>717</v>
      </c>
      <c r="P125" s="0" t="n">
        <v>906</v>
      </c>
      <c r="Q125" s="0" t="n">
        <v>906</v>
      </c>
      <c r="R125" s="0" t="n">
        <v>906</v>
      </c>
      <c r="S125" s="0" t="n">
        <v>906</v>
      </c>
      <c r="T125" s="0" t="n">
        <v>906</v>
      </c>
      <c r="U125" s="0" t="n">
        <v>0</v>
      </c>
      <c r="V125" s="0" t="n">
        <v>0</v>
      </c>
      <c r="W125" s="0" t="n">
        <v>0</v>
      </c>
    </row>
    <row r="126" customFormat="false" ht="12.75" hidden="false" customHeight="false" outlineLevel="0" collapsed="false">
      <c r="A126" s="2" t="s">
        <v>10</v>
      </c>
      <c r="B126" s="0" t="n">
        <f aca="false">SUM(C126:Z126)</f>
        <v>9762</v>
      </c>
      <c r="C126" s="0" t="n">
        <v>431</v>
      </c>
      <c r="D126" s="0" t="n">
        <v>2000</v>
      </c>
      <c r="E126" s="0" t="n">
        <v>789</v>
      </c>
      <c r="F126" s="0" t="n">
        <v>283</v>
      </c>
      <c r="G126" s="0" t="n">
        <v>283</v>
      </c>
      <c r="H126" s="0" t="n">
        <v>283</v>
      </c>
      <c r="I126" s="0" t="n">
        <v>283</v>
      </c>
      <c r="J126" s="0" t="n">
        <v>435</v>
      </c>
      <c r="K126" s="0" t="n">
        <v>435</v>
      </c>
      <c r="L126" s="0" t="n">
        <v>435</v>
      </c>
      <c r="M126" s="0" t="n">
        <v>435</v>
      </c>
      <c r="N126" s="0" t="n">
        <v>435</v>
      </c>
      <c r="O126" s="0" t="n">
        <v>647</v>
      </c>
      <c r="P126" s="0" t="n">
        <v>647</v>
      </c>
      <c r="Q126" s="0" t="n">
        <v>647</v>
      </c>
      <c r="R126" s="0" t="n">
        <v>647</v>
      </c>
      <c r="S126" s="0" t="n">
        <v>647</v>
      </c>
      <c r="T126" s="0" t="n">
        <v>0</v>
      </c>
      <c r="U126" s="0" t="n">
        <v>0</v>
      </c>
      <c r="V126" s="0" t="n">
        <v>0</v>
      </c>
      <c r="W126" s="0" t="n">
        <v>0</v>
      </c>
    </row>
    <row r="127" customFormat="false" ht="12.75" hidden="false" customHeight="false" outlineLevel="0" collapsed="false">
      <c r="A127" s="2" t="s">
        <v>30</v>
      </c>
      <c r="B127" s="0" t="n">
        <f aca="false">SUM(C127:Z127)</f>
        <v>17607</v>
      </c>
      <c r="C127" s="0" t="n">
        <v>0</v>
      </c>
      <c r="D127" s="0" t="n">
        <v>0</v>
      </c>
      <c r="E127" s="0" t="n">
        <v>3603</v>
      </c>
      <c r="F127" s="0" t="n">
        <v>347</v>
      </c>
      <c r="G127" s="0" t="n">
        <v>439</v>
      </c>
      <c r="H127" s="0" t="n">
        <v>488</v>
      </c>
      <c r="I127" s="0" t="n">
        <v>574</v>
      </c>
      <c r="J127" s="0" t="n">
        <v>722</v>
      </c>
      <c r="K127" s="0" t="n">
        <v>900</v>
      </c>
      <c r="L127" s="0" t="n">
        <v>1127</v>
      </c>
      <c r="M127" s="0" t="n">
        <v>1247</v>
      </c>
      <c r="N127" s="0" t="n">
        <v>1360</v>
      </c>
      <c r="O127" s="0" t="n">
        <v>1360</v>
      </c>
      <c r="P127" s="0" t="n">
        <v>1360</v>
      </c>
      <c r="Q127" s="0" t="n">
        <v>1360</v>
      </c>
      <c r="R127" s="0" t="n">
        <v>1360</v>
      </c>
      <c r="S127" s="0" t="n">
        <v>1360</v>
      </c>
      <c r="T127" s="0" t="n">
        <v>0</v>
      </c>
      <c r="U127" s="0" t="n">
        <v>0</v>
      </c>
      <c r="V127" s="0" t="n">
        <v>0</v>
      </c>
      <c r="W127" s="0" t="n">
        <v>0</v>
      </c>
    </row>
    <row r="128" customFormat="false" ht="12.75" hidden="false" customHeight="false" outlineLevel="0" collapsed="false">
      <c r="A128" s="2" t="s">
        <v>11</v>
      </c>
      <c r="B128" s="0" t="n">
        <f aca="false">SUM(C128:Z128)</f>
        <v>11987</v>
      </c>
      <c r="C128" s="0" t="n">
        <v>0</v>
      </c>
      <c r="D128" s="0" t="n">
        <v>3439</v>
      </c>
      <c r="E128" s="0" t="n">
        <v>0</v>
      </c>
      <c r="F128" s="0" t="n">
        <v>523</v>
      </c>
      <c r="G128" s="0" t="n">
        <v>0</v>
      </c>
      <c r="H128" s="0" t="n">
        <v>0</v>
      </c>
      <c r="I128" s="0" t="n">
        <v>272</v>
      </c>
      <c r="J128" s="0" t="n">
        <v>272</v>
      </c>
      <c r="K128" s="0" t="n">
        <v>272</v>
      </c>
      <c r="L128" s="0" t="n">
        <v>504</v>
      </c>
      <c r="M128" s="0" t="n">
        <v>504</v>
      </c>
      <c r="N128" s="0" t="n">
        <v>504</v>
      </c>
      <c r="O128" s="0" t="n">
        <v>1139</v>
      </c>
      <c r="P128" s="0" t="n">
        <v>1139</v>
      </c>
      <c r="Q128" s="0" t="n">
        <v>1139</v>
      </c>
      <c r="R128" s="0" t="n">
        <v>1140</v>
      </c>
      <c r="S128" s="0" t="n">
        <v>1140</v>
      </c>
      <c r="T128" s="0" t="n">
        <v>0</v>
      </c>
      <c r="U128" s="0" t="n">
        <v>0</v>
      </c>
      <c r="V128" s="0" t="n">
        <v>0</v>
      </c>
      <c r="W128" s="0" t="n">
        <v>0</v>
      </c>
    </row>
    <row r="129" customFormat="false" ht="12.75" hidden="false" customHeight="false" outlineLevel="0" collapsed="false">
      <c r="A129" s="2" t="s">
        <v>12</v>
      </c>
      <c r="B129" s="0" t="n">
        <f aca="false">SUM(C129:Z129)</f>
        <v>9540</v>
      </c>
      <c r="C129" s="0" t="n">
        <v>570</v>
      </c>
      <c r="D129" s="0" t="n">
        <v>2623</v>
      </c>
      <c r="E129" s="0" t="n">
        <v>0</v>
      </c>
      <c r="F129" s="0" t="n">
        <v>0</v>
      </c>
      <c r="G129" s="0" t="n">
        <v>236</v>
      </c>
      <c r="H129" s="0" t="n">
        <v>236</v>
      </c>
      <c r="I129" s="0" t="n">
        <v>236</v>
      </c>
      <c r="J129" s="0" t="n">
        <v>370</v>
      </c>
      <c r="K129" s="0" t="n">
        <v>370</v>
      </c>
      <c r="L129" s="0" t="n">
        <v>370</v>
      </c>
      <c r="M129" s="0" t="n">
        <v>564</v>
      </c>
      <c r="N129" s="0" t="n">
        <v>564</v>
      </c>
      <c r="O129" s="0" t="n">
        <v>564</v>
      </c>
      <c r="P129" s="0" t="n">
        <v>703</v>
      </c>
      <c r="Q129" s="0" t="n">
        <v>703</v>
      </c>
      <c r="R129" s="0" t="n">
        <v>703</v>
      </c>
      <c r="S129" s="0" t="n">
        <v>728</v>
      </c>
      <c r="T129" s="0" t="n">
        <v>0</v>
      </c>
      <c r="U129" s="0" t="n">
        <v>0</v>
      </c>
      <c r="V129" s="0" t="n">
        <v>0</v>
      </c>
      <c r="W129" s="0" t="n">
        <v>0</v>
      </c>
    </row>
    <row r="130" customFormat="false" ht="12.75" hidden="false" customHeight="false" outlineLevel="0" collapsed="false">
      <c r="A130" s="2" t="s">
        <v>13</v>
      </c>
      <c r="B130" s="0" t="n">
        <f aca="false">SUM(C130:Z130)</f>
        <v>10059</v>
      </c>
      <c r="C130" s="0" t="n">
        <v>5247</v>
      </c>
      <c r="D130" s="0" t="n">
        <v>0</v>
      </c>
      <c r="E130" s="0" t="n">
        <v>912</v>
      </c>
      <c r="F130" s="0" t="n">
        <v>211</v>
      </c>
      <c r="G130" s="0" t="n">
        <v>211</v>
      </c>
      <c r="H130" s="0" t="n">
        <v>211</v>
      </c>
      <c r="I130" s="0" t="n">
        <v>211</v>
      </c>
      <c r="J130" s="0" t="n">
        <v>250</v>
      </c>
      <c r="K130" s="0" t="n">
        <v>250</v>
      </c>
      <c r="L130" s="0" t="n">
        <v>250</v>
      </c>
      <c r="M130" s="0" t="n">
        <v>250</v>
      </c>
      <c r="N130" s="0" t="n">
        <v>250</v>
      </c>
      <c r="O130" s="0" t="n">
        <v>301</v>
      </c>
      <c r="P130" s="0" t="n">
        <v>301</v>
      </c>
      <c r="Q130" s="0" t="n">
        <v>301</v>
      </c>
      <c r="R130" s="0" t="n">
        <v>301</v>
      </c>
      <c r="S130" s="0" t="n">
        <v>301</v>
      </c>
      <c r="T130" s="0" t="n">
        <v>301</v>
      </c>
      <c r="U130" s="0" t="n">
        <v>0</v>
      </c>
      <c r="V130" s="0" t="n">
        <v>0</v>
      </c>
      <c r="W130" s="0" t="n">
        <v>0</v>
      </c>
    </row>
    <row r="131" customFormat="false" ht="12.75" hidden="false" customHeight="false" outlineLevel="0" collapsed="false">
      <c r="A131" s="2" t="s">
        <v>14</v>
      </c>
      <c r="B131" s="0" t="n">
        <f aca="false">SUM(C131:Z131)</f>
        <v>19190</v>
      </c>
      <c r="C131" s="0" t="n">
        <v>0</v>
      </c>
      <c r="D131" s="0" t="n">
        <v>0</v>
      </c>
      <c r="E131" s="0" t="n">
        <v>2043</v>
      </c>
      <c r="F131" s="0" t="n">
        <v>432</v>
      </c>
      <c r="G131" s="0" t="n">
        <v>517</v>
      </c>
      <c r="H131" s="0" t="n">
        <v>602</v>
      </c>
      <c r="I131" s="0" t="n">
        <v>695</v>
      </c>
      <c r="J131" s="0" t="n">
        <v>780</v>
      </c>
      <c r="K131" s="0" t="n">
        <v>922</v>
      </c>
      <c r="L131" s="0" t="n">
        <v>1105</v>
      </c>
      <c r="M131" s="0" t="n">
        <v>1247</v>
      </c>
      <c r="N131" s="0" t="n">
        <v>1389</v>
      </c>
      <c r="O131" s="0" t="n">
        <v>1594</v>
      </c>
      <c r="P131" s="0" t="n">
        <v>1743</v>
      </c>
      <c r="Q131" s="0" t="n">
        <v>1892</v>
      </c>
      <c r="R131" s="0" t="n">
        <v>2033</v>
      </c>
      <c r="S131" s="0" t="n">
        <v>2196</v>
      </c>
      <c r="T131" s="0" t="n">
        <v>0</v>
      </c>
      <c r="U131" s="0" t="n">
        <v>0</v>
      </c>
      <c r="V131" s="0" t="n">
        <v>0</v>
      </c>
      <c r="W131" s="0" t="n">
        <v>0</v>
      </c>
    </row>
    <row r="132" customFormat="false" ht="12.75" hidden="false" customHeight="false" outlineLevel="0" collapsed="false">
      <c r="A132" s="2" t="s">
        <v>20</v>
      </c>
      <c r="B132" s="0" t="n">
        <f aca="false">SUM(C132:Z132)</f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</row>
    <row r="133" customFormat="false" ht="12.75" hidden="false" customHeight="false" outlineLevel="0" collapsed="false">
      <c r="A133" s="2" t="s">
        <v>37</v>
      </c>
      <c r="B133" s="0" t="n">
        <f aca="false">SUM(C133:Z133)</f>
        <v>11173</v>
      </c>
      <c r="C133" s="0" t="n">
        <v>727</v>
      </c>
      <c r="D133" s="0" t="n">
        <v>284</v>
      </c>
      <c r="E133" s="0" t="n">
        <v>284</v>
      </c>
      <c r="F133" s="0" t="n">
        <v>332</v>
      </c>
      <c r="G133" s="0" t="n">
        <v>332</v>
      </c>
      <c r="H133" s="0" t="n">
        <v>433</v>
      </c>
      <c r="I133" s="0" t="n">
        <v>433</v>
      </c>
      <c r="J133" s="0" t="n">
        <v>580</v>
      </c>
      <c r="K133" s="0" t="n">
        <v>580</v>
      </c>
      <c r="L133" s="0" t="n">
        <v>722</v>
      </c>
      <c r="M133" s="0" t="n">
        <v>722</v>
      </c>
      <c r="N133" s="0" t="n">
        <v>870</v>
      </c>
      <c r="O133" s="0" t="n">
        <v>870</v>
      </c>
      <c r="P133" s="0" t="n">
        <v>876</v>
      </c>
      <c r="Q133" s="0" t="n">
        <v>876</v>
      </c>
      <c r="R133" s="0" t="n">
        <v>1126</v>
      </c>
      <c r="S133" s="0" t="n">
        <v>1126</v>
      </c>
      <c r="T133" s="0" t="n">
        <v>0</v>
      </c>
      <c r="U133" s="0" t="n">
        <v>0</v>
      </c>
      <c r="V133" s="0" t="n">
        <v>0</v>
      </c>
      <c r="W133" s="0" t="n">
        <v>0</v>
      </c>
    </row>
    <row r="134" customFormat="false" ht="12.75" hidden="false" customHeight="false" outlineLevel="0" collapsed="false">
      <c r="A134" s="2" t="s">
        <v>31</v>
      </c>
      <c r="B134" s="0" t="n">
        <f aca="false">SUM(C134:Z134)</f>
        <v>12513</v>
      </c>
      <c r="C134" s="0" t="n">
        <v>0</v>
      </c>
      <c r="D134" s="0" t="n">
        <v>0</v>
      </c>
      <c r="E134" s="0" t="n">
        <v>2150</v>
      </c>
      <c r="F134" s="0" t="n">
        <v>431</v>
      </c>
      <c r="G134" s="0" t="n">
        <v>479</v>
      </c>
      <c r="H134" s="0" t="n">
        <v>526</v>
      </c>
      <c r="I134" s="0" t="n">
        <v>574</v>
      </c>
      <c r="J134" s="0" t="n">
        <v>621</v>
      </c>
      <c r="K134" s="0" t="n">
        <v>669</v>
      </c>
      <c r="L134" s="0" t="n">
        <v>716</v>
      </c>
      <c r="M134" s="0" t="n">
        <v>764</v>
      </c>
      <c r="N134" s="0" t="n">
        <v>812</v>
      </c>
      <c r="O134" s="0" t="n">
        <v>859</v>
      </c>
      <c r="P134" s="0" t="n">
        <v>907</v>
      </c>
      <c r="Q134" s="0" t="n">
        <v>954</v>
      </c>
      <c r="R134" s="0" t="n">
        <v>1002</v>
      </c>
      <c r="S134" s="0" t="n">
        <v>1049</v>
      </c>
      <c r="T134" s="0" t="n">
        <v>0</v>
      </c>
      <c r="U134" s="0" t="n">
        <v>0</v>
      </c>
      <c r="V134" s="0" t="n">
        <v>0</v>
      </c>
      <c r="W134" s="0" t="n">
        <v>0</v>
      </c>
    </row>
    <row r="135" customFormat="false" ht="12.75" hidden="false" customHeight="false" outlineLevel="0" collapsed="false">
      <c r="A135" s="2" t="s">
        <v>15</v>
      </c>
      <c r="B135" s="0" t="n">
        <f aca="false">SUM(C135:Z135)</f>
        <v>16608</v>
      </c>
      <c r="C135" s="0" t="n">
        <v>0</v>
      </c>
      <c r="D135" s="0" t="n">
        <v>0</v>
      </c>
      <c r="E135" s="0" t="n">
        <v>4213</v>
      </c>
      <c r="F135" s="0" t="n">
        <v>513</v>
      </c>
      <c r="G135" s="0" t="n">
        <v>523</v>
      </c>
      <c r="H135" s="0" t="n">
        <v>556</v>
      </c>
      <c r="I135" s="0" t="n">
        <v>614</v>
      </c>
      <c r="J135" s="0" t="n">
        <v>662</v>
      </c>
      <c r="K135" s="0" t="n">
        <v>727</v>
      </c>
      <c r="L135" s="0" t="n">
        <v>798</v>
      </c>
      <c r="M135" s="0" t="n">
        <v>875</v>
      </c>
      <c r="N135" s="0" t="n">
        <v>959</v>
      </c>
      <c r="O135" s="0" t="n">
        <v>1050</v>
      </c>
      <c r="P135" s="0" t="n">
        <v>1133</v>
      </c>
      <c r="Q135" s="0" t="n">
        <v>1224</v>
      </c>
      <c r="R135" s="0" t="n">
        <v>1329</v>
      </c>
      <c r="S135" s="0" t="n">
        <v>1432</v>
      </c>
      <c r="T135" s="0" t="n">
        <v>0</v>
      </c>
      <c r="U135" s="0" t="n">
        <v>0</v>
      </c>
      <c r="V135" s="0" t="n">
        <v>0</v>
      </c>
      <c r="W135" s="0" t="n">
        <v>0</v>
      </c>
    </row>
    <row r="136" customFormat="false" ht="12.75" hidden="false" customHeight="false" outlineLevel="0" collapsed="false">
      <c r="A136" s="2" t="s">
        <v>23</v>
      </c>
      <c r="B136" s="0" t="n">
        <f aca="false">SUM(C136:Z136)</f>
        <v>9311</v>
      </c>
      <c r="C136" s="0" t="n">
        <v>568</v>
      </c>
      <c r="D136" s="0" t="n">
        <v>224</v>
      </c>
      <c r="E136" s="0" t="n">
        <v>224</v>
      </c>
      <c r="F136" s="0" t="n">
        <v>309</v>
      </c>
      <c r="G136" s="0" t="n">
        <v>309</v>
      </c>
      <c r="H136" s="0" t="n">
        <v>309</v>
      </c>
      <c r="I136" s="0" t="n">
        <v>410</v>
      </c>
      <c r="J136" s="0" t="n">
        <v>410</v>
      </c>
      <c r="K136" s="0" t="n">
        <v>410</v>
      </c>
      <c r="L136" s="0" t="n">
        <v>682</v>
      </c>
      <c r="M136" s="0" t="n">
        <v>682</v>
      </c>
      <c r="N136" s="0" t="n">
        <v>682</v>
      </c>
      <c r="O136" s="0" t="n">
        <v>682</v>
      </c>
      <c r="P136" s="0" t="n">
        <v>682</v>
      </c>
      <c r="Q136" s="0" t="n">
        <v>682</v>
      </c>
      <c r="R136" s="0" t="n">
        <v>682</v>
      </c>
      <c r="S136" s="0" t="n">
        <v>682</v>
      </c>
      <c r="T136" s="0" t="n">
        <v>682</v>
      </c>
      <c r="U136" s="0" t="n">
        <v>0</v>
      </c>
      <c r="V136" s="0" t="n">
        <v>0</v>
      </c>
      <c r="W136" s="0" t="n">
        <v>0</v>
      </c>
    </row>
    <row r="137" customFormat="false" ht="12.75" hidden="false" customHeight="false" outlineLevel="0" collapsed="false">
      <c r="A137" s="2" t="s">
        <v>16</v>
      </c>
      <c r="B137" s="0" t="n">
        <f aca="false">SUM(C137:Z137)</f>
        <v>9380</v>
      </c>
      <c r="C137" s="0" t="n">
        <v>1810</v>
      </c>
      <c r="D137" s="0" t="n">
        <v>0</v>
      </c>
      <c r="E137" s="0" t="n">
        <v>0</v>
      </c>
      <c r="F137" s="0" t="n">
        <v>980</v>
      </c>
      <c r="G137" s="0" t="n">
        <v>0</v>
      </c>
      <c r="H137" s="0" t="n">
        <v>0</v>
      </c>
      <c r="I137" s="0" t="n">
        <v>0</v>
      </c>
      <c r="J137" s="0" t="n">
        <v>2480</v>
      </c>
      <c r="K137" s="0" t="n">
        <v>0</v>
      </c>
      <c r="L137" s="0" t="n">
        <v>0</v>
      </c>
      <c r="M137" s="0" t="n">
        <v>0</v>
      </c>
      <c r="N137" s="0" t="n">
        <v>411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</row>
    <row r="138" customFormat="false" ht="12.75" hidden="false" customHeight="false" outlineLevel="0" collapsed="false">
      <c r="A138" s="6" t="s">
        <v>17</v>
      </c>
      <c r="B138" s="7" t="n">
        <f aca="false">SUM(B112:B137)</f>
        <v>335315</v>
      </c>
      <c r="C138" s="7" t="n">
        <f aca="false">SUM(C112:C137)</f>
        <v>22429</v>
      </c>
      <c r="D138" s="7" t="n">
        <f aca="false">SUM(D112:D137)</f>
        <v>21359</v>
      </c>
      <c r="E138" s="7" t="n">
        <f aca="false">SUM(E112:E137)</f>
        <v>37844</v>
      </c>
      <c r="F138" s="7" t="n">
        <f aca="false">SUM(F112:F137)</f>
        <v>10000</v>
      </c>
      <c r="G138" s="7" t="n">
        <f aca="false">SUM(G112:G137)</f>
        <v>10619</v>
      </c>
      <c r="H138" s="7" t="n">
        <f aca="false">SUM(H112:H137)</f>
        <v>9696</v>
      </c>
      <c r="I138" s="7" t="n">
        <f aca="false">SUM(I112:I137)</f>
        <v>10872</v>
      </c>
      <c r="J138" s="7" t="n">
        <f aca="false">SUM(J112:J137)</f>
        <v>15284</v>
      </c>
      <c r="K138" s="7" t="n">
        <f aca="false">SUM(K112:K137)</f>
        <v>14056</v>
      </c>
      <c r="L138" s="7" t="n">
        <f aca="false">SUM(L112:L137)</f>
        <v>15902</v>
      </c>
      <c r="M138" s="7" t="n">
        <f aca="false">SUM(M112:M137)</f>
        <v>17111</v>
      </c>
      <c r="N138" s="7" t="n">
        <f aca="false">SUM(N112:N137)</f>
        <v>22896</v>
      </c>
      <c r="O138" s="7" t="n">
        <f aca="false">SUM(O112:O137)</f>
        <v>22040</v>
      </c>
      <c r="P138" s="7" t="n">
        <f aca="false">SUM(P112:P137)</f>
        <v>23421</v>
      </c>
      <c r="Q138" s="7" t="n">
        <f aca="false">SUM(Q112:Q137)</f>
        <v>24902</v>
      </c>
      <c r="R138" s="7" t="n">
        <f aca="false">SUM(R112:R137)</f>
        <v>26201</v>
      </c>
      <c r="S138" s="7" t="n">
        <f aca="false">SUM(S112:S137)</f>
        <v>27438</v>
      </c>
      <c r="T138" s="7" t="n">
        <f aca="false">SUM(T112:T137)</f>
        <v>3245</v>
      </c>
      <c r="U138" s="7" t="n">
        <f aca="false">SUM(U112:U137)</f>
        <v>0</v>
      </c>
      <c r="V138" s="7" t="n">
        <f aca="false">SUM(V112:V137)</f>
        <v>0</v>
      </c>
      <c r="W138" s="7" t="n">
        <f aca="false">SUM(W112:W137)</f>
        <v>0</v>
      </c>
    </row>
    <row r="140" customFormat="false" ht="12.75" hidden="false" customHeight="false" outlineLevel="0" collapsed="false">
      <c r="A140" s="5" t="s">
        <v>39</v>
      </c>
    </row>
    <row r="141" customFormat="false" ht="12.75" hidden="false" customHeight="false" outlineLevel="0" collapsed="false">
      <c r="A141" s="2" t="s">
        <v>36</v>
      </c>
      <c r="B141" s="0" t="n">
        <f aca="false">SUM(C141:Z141)</f>
        <v>10317</v>
      </c>
      <c r="C141" s="0" t="n">
        <v>4313</v>
      </c>
      <c r="D141" s="0" t="n">
        <v>231</v>
      </c>
      <c r="E141" s="0" t="n">
        <v>299</v>
      </c>
      <c r="F141" s="0" t="n">
        <v>391</v>
      </c>
      <c r="G141" s="0" t="n">
        <v>391</v>
      </c>
      <c r="H141" s="0" t="n">
        <v>391</v>
      </c>
      <c r="I141" s="0" t="n">
        <v>391</v>
      </c>
      <c r="J141" s="0" t="n">
        <v>391</v>
      </c>
      <c r="K141" s="0" t="n">
        <v>391</v>
      </c>
      <c r="L141" s="0" t="n">
        <v>391</v>
      </c>
      <c r="M141" s="0" t="n">
        <v>391</v>
      </c>
      <c r="N141" s="0" t="n">
        <v>391</v>
      </c>
      <c r="O141" s="0" t="n">
        <v>391</v>
      </c>
      <c r="P141" s="0" t="n">
        <v>391</v>
      </c>
      <c r="Q141" s="0" t="n">
        <v>391</v>
      </c>
      <c r="R141" s="0" t="n">
        <v>391</v>
      </c>
      <c r="S141" s="0" t="n">
        <v>391</v>
      </c>
      <c r="T141" s="0" t="n">
        <v>0</v>
      </c>
      <c r="U141" s="0" t="n">
        <v>0</v>
      </c>
      <c r="V141" s="0" t="n">
        <v>0</v>
      </c>
      <c r="W141" s="0" t="n">
        <v>0</v>
      </c>
    </row>
    <row r="142" customFormat="false" ht="12.75" hidden="false" customHeight="false" outlineLevel="0" collapsed="false">
      <c r="A142" s="2" t="s">
        <v>25</v>
      </c>
      <c r="B142" s="0" t="n">
        <f aca="false">SUM(C142:Z142)</f>
        <v>22316</v>
      </c>
      <c r="C142" s="0" t="n">
        <v>0</v>
      </c>
      <c r="D142" s="0" t="n">
        <v>0</v>
      </c>
      <c r="E142" s="0" t="n">
        <v>4000</v>
      </c>
      <c r="F142" s="0" t="n">
        <v>262</v>
      </c>
      <c r="G142" s="0" t="n">
        <v>411</v>
      </c>
      <c r="H142" s="0" t="n">
        <v>567</v>
      </c>
      <c r="I142" s="0" t="n">
        <v>709</v>
      </c>
      <c r="J142" s="0" t="n">
        <v>907</v>
      </c>
      <c r="K142" s="0" t="n">
        <v>1077</v>
      </c>
      <c r="L142" s="0" t="n">
        <v>1219</v>
      </c>
      <c r="M142" s="0" t="n">
        <v>1375</v>
      </c>
      <c r="N142" s="0" t="n">
        <v>1537</v>
      </c>
      <c r="O142" s="0" t="n">
        <v>1686</v>
      </c>
      <c r="P142" s="0" t="n">
        <v>1864</v>
      </c>
      <c r="Q142" s="0" t="n">
        <v>2040</v>
      </c>
      <c r="R142" s="0" t="n">
        <v>2189</v>
      </c>
      <c r="S142" s="0" t="n">
        <v>2473</v>
      </c>
      <c r="T142" s="0" t="n">
        <v>0</v>
      </c>
      <c r="U142" s="0" t="n">
        <v>0</v>
      </c>
      <c r="V142" s="0" t="n">
        <v>0</v>
      </c>
      <c r="W142" s="0" t="n">
        <v>0</v>
      </c>
    </row>
    <row r="143" customFormat="false" ht="12.75" hidden="false" customHeight="false" outlineLevel="0" collapsed="false">
      <c r="A143" s="2" t="s">
        <v>33</v>
      </c>
      <c r="B143" s="0" t="n">
        <f aca="false">SUM(C143:Z143)</f>
        <v>17991</v>
      </c>
      <c r="C143" s="0" t="n">
        <v>2931</v>
      </c>
      <c r="D143" s="0" t="n">
        <v>0</v>
      </c>
      <c r="E143" s="0" t="n">
        <v>1354</v>
      </c>
      <c r="F143" s="0" t="n">
        <v>542</v>
      </c>
      <c r="G143" s="0" t="n">
        <v>542</v>
      </c>
      <c r="H143" s="0" t="n">
        <v>542</v>
      </c>
      <c r="I143" s="0" t="n">
        <v>542</v>
      </c>
      <c r="J143" s="0" t="n">
        <v>801</v>
      </c>
      <c r="K143" s="0" t="n">
        <v>801</v>
      </c>
      <c r="L143" s="0" t="n">
        <v>801</v>
      </c>
      <c r="M143" s="0" t="n">
        <v>801</v>
      </c>
      <c r="N143" s="0" t="n">
        <v>806</v>
      </c>
      <c r="O143" s="0" t="n">
        <v>1488</v>
      </c>
      <c r="P143" s="0" t="n">
        <v>1493</v>
      </c>
      <c r="Q143" s="0" t="n">
        <v>1509</v>
      </c>
      <c r="R143" s="0" t="n">
        <v>1514</v>
      </c>
      <c r="S143" s="0" t="n">
        <v>1524</v>
      </c>
      <c r="T143" s="0" t="n">
        <v>0</v>
      </c>
      <c r="U143" s="0" t="n">
        <v>0</v>
      </c>
      <c r="V143" s="0" t="n">
        <v>0</v>
      </c>
      <c r="W143" s="0" t="n">
        <v>0</v>
      </c>
    </row>
    <row r="144" customFormat="false" ht="12.75" hidden="false" customHeight="false" outlineLevel="0" collapsed="false">
      <c r="A144" s="2" t="s">
        <v>26</v>
      </c>
      <c r="B144" s="0" t="n">
        <f aca="false">SUM(C144:Z144)</f>
        <v>9825</v>
      </c>
      <c r="C144" s="0" t="n">
        <v>0</v>
      </c>
      <c r="D144" s="0" t="n">
        <v>0</v>
      </c>
      <c r="E144" s="0" t="n">
        <v>2477</v>
      </c>
      <c r="F144" s="0" t="n">
        <v>263</v>
      </c>
      <c r="G144" s="0" t="n">
        <v>298</v>
      </c>
      <c r="H144" s="0" t="n">
        <v>333</v>
      </c>
      <c r="I144" s="0" t="n">
        <v>362</v>
      </c>
      <c r="J144" s="0" t="n">
        <v>390</v>
      </c>
      <c r="K144" s="0" t="n">
        <v>418</v>
      </c>
      <c r="L144" s="0" t="n">
        <v>468</v>
      </c>
      <c r="M144" s="0" t="n">
        <v>510</v>
      </c>
      <c r="N144" s="0" t="n">
        <v>567</v>
      </c>
      <c r="O144" s="0" t="n">
        <v>616</v>
      </c>
      <c r="P144" s="0" t="n">
        <v>680</v>
      </c>
      <c r="Q144" s="0" t="n">
        <v>758</v>
      </c>
      <c r="R144" s="0" t="n">
        <v>814</v>
      </c>
      <c r="S144" s="0" t="n">
        <v>871</v>
      </c>
      <c r="T144" s="0" t="n">
        <v>0</v>
      </c>
      <c r="U144" s="0" t="n">
        <v>0</v>
      </c>
      <c r="V144" s="0" t="n">
        <v>0</v>
      </c>
      <c r="W144" s="0" t="n">
        <v>0</v>
      </c>
    </row>
    <row r="145" customFormat="false" ht="12.75" hidden="false" customHeight="false" outlineLevel="0" collapsed="false">
      <c r="A145" s="2" t="s">
        <v>19</v>
      </c>
      <c r="B145" s="0" t="n">
        <f aca="false">SUM(C145:Z145)</f>
        <v>22085</v>
      </c>
      <c r="C145" s="0" t="n">
        <v>655</v>
      </c>
      <c r="D145" s="0" t="n">
        <v>3604</v>
      </c>
      <c r="E145" s="0" t="n">
        <v>660</v>
      </c>
      <c r="F145" s="0" t="n">
        <v>902</v>
      </c>
      <c r="G145" s="0" t="n">
        <v>1860</v>
      </c>
      <c r="H145" s="0" t="n">
        <v>902</v>
      </c>
      <c r="I145" s="0" t="n">
        <v>902</v>
      </c>
      <c r="J145" s="0" t="n">
        <v>1153</v>
      </c>
      <c r="K145" s="0" t="n">
        <v>1153</v>
      </c>
      <c r="L145" s="0" t="n">
        <v>1153</v>
      </c>
      <c r="M145" s="0" t="n">
        <v>1153</v>
      </c>
      <c r="N145" s="0" t="n">
        <v>1153</v>
      </c>
      <c r="O145" s="0" t="n">
        <v>1367</v>
      </c>
      <c r="P145" s="0" t="n">
        <v>1367</v>
      </c>
      <c r="Q145" s="0" t="n">
        <v>1367</v>
      </c>
      <c r="R145" s="0" t="n">
        <v>1367</v>
      </c>
      <c r="S145" s="0" t="n">
        <v>1367</v>
      </c>
      <c r="T145" s="0" t="n">
        <v>0</v>
      </c>
      <c r="U145" s="0" t="n">
        <v>0</v>
      </c>
      <c r="V145" s="0" t="n">
        <v>0</v>
      </c>
      <c r="W145" s="0" t="n">
        <v>0</v>
      </c>
    </row>
    <row r="146" customFormat="false" ht="12.75" hidden="false" customHeight="false" outlineLevel="0" collapsed="false">
      <c r="A146" s="2" t="s">
        <v>34</v>
      </c>
      <c r="B146" s="0" t="n">
        <f aca="false">SUM(C146:Z146)</f>
        <v>12472</v>
      </c>
      <c r="C146" s="0" t="n">
        <v>1597</v>
      </c>
      <c r="D146" s="0" t="n">
        <v>320</v>
      </c>
      <c r="E146" s="0" t="n">
        <v>1692</v>
      </c>
      <c r="F146" s="0" t="n">
        <v>433</v>
      </c>
      <c r="G146" s="0" t="n">
        <v>1319</v>
      </c>
      <c r="H146" s="0" t="n">
        <v>438</v>
      </c>
      <c r="I146" s="0" t="n">
        <v>438</v>
      </c>
      <c r="J146" s="0" t="n">
        <v>500</v>
      </c>
      <c r="K146" s="0" t="n">
        <v>500</v>
      </c>
      <c r="L146" s="0" t="n">
        <v>500</v>
      </c>
      <c r="M146" s="0" t="n">
        <v>500</v>
      </c>
      <c r="N146" s="0" t="n">
        <v>500</v>
      </c>
      <c r="O146" s="0" t="n">
        <v>747</v>
      </c>
      <c r="P146" s="0" t="n">
        <v>747</v>
      </c>
      <c r="Q146" s="0" t="n">
        <v>747</v>
      </c>
      <c r="R146" s="0" t="n">
        <v>747</v>
      </c>
      <c r="S146" s="0" t="n">
        <v>747</v>
      </c>
      <c r="T146" s="0" t="n">
        <v>0</v>
      </c>
      <c r="U146" s="0" t="n">
        <v>0</v>
      </c>
      <c r="V146" s="0" t="n">
        <v>0</v>
      </c>
      <c r="W146" s="0" t="n">
        <v>0</v>
      </c>
    </row>
    <row r="147" customFormat="false" ht="12.75" hidden="false" customHeight="false" outlineLevel="0" collapsed="false">
      <c r="A147" s="2" t="s">
        <v>27</v>
      </c>
      <c r="B147" s="0" t="n">
        <f aca="false">SUM(C147:Z147)</f>
        <v>8513</v>
      </c>
      <c r="C147" s="0" t="n">
        <v>0</v>
      </c>
      <c r="D147" s="0" t="n">
        <v>0</v>
      </c>
      <c r="E147" s="0" t="n">
        <v>1347</v>
      </c>
      <c r="F147" s="0" t="n">
        <v>409</v>
      </c>
      <c r="G147" s="0" t="n">
        <v>409</v>
      </c>
      <c r="H147" s="0" t="n">
        <v>529</v>
      </c>
      <c r="I147" s="0" t="n">
        <v>529</v>
      </c>
      <c r="J147" s="0" t="n">
        <v>529</v>
      </c>
      <c r="K147" s="0" t="n">
        <v>529</v>
      </c>
      <c r="L147" s="0" t="n">
        <v>529</v>
      </c>
      <c r="M147" s="0" t="n">
        <v>529</v>
      </c>
      <c r="N147" s="0" t="n">
        <v>529</v>
      </c>
      <c r="O147" s="0" t="n">
        <v>529</v>
      </c>
      <c r="P147" s="0" t="n">
        <v>529</v>
      </c>
      <c r="Q147" s="0" t="n">
        <v>529</v>
      </c>
      <c r="R147" s="0" t="n">
        <v>529</v>
      </c>
      <c r="S147" s="0" t="n">
        <v>529</v>
      </c>
      <c r="T147" s="0" t="n">
        <v>0</v>
      </c>
      <c r="U147" s="0" t="n">
        <v>0</v>
      </c>
      <c r="V147" s="0" t="n">
        <v>0</v>
      </c>
      <c r="W147" s="0" t="n">
        <v>0</v>
      </c>
    </row>
    <row r="148" customFormat="false" ht="12.75" hidden="false" customHeight="false" outlineLevel="0" collapsed="false">
      <c r="A148" s="2" t="s">
        <v>6</v>
      </c>
      <c r="B148" s="0" t="n">
        <f aca="false">SUM(C148:Z148)</f>
        <v>12041</v>
      </c>
      <c r="C148" s="0" t="n">
        <v>2652</v>
      </c>
      <c r="D148" s="0" t="n">
        <v>0</v>
      </c>
      <c r="E148" s="0" t="n">
        <v>352</v>
      </c>
      <c r="F148" s="0" t="n">
        <v>206</v>
      </c>
      <c r="G148" s="0" t="n">
        <v>206</v>
      </c>
      <c r="H148" s="0" t="n">
        <v>265</v>
      </c>
      <c r="I148" s="0" t="n">
        <v>265</v>
      </c>
      <c r="J148" s="0" t="n">
        <v>265</v>
      </c>
      <c r="K148" s="0" t="n">
        <v>401</v>
      </c>
      <c r="L148" s="0" t="n">
        <v>401</v>
      </c>
      <c r="M148" s="0" t="n">
        <v>401</v>
      </c>
      <c r="N148" s="0" t="n">
        <v>720</v>
      </c>
      <c r="O148" s="0" t="n">
        <v>720</v>
      </c>
      <c r="P148" s="0" t="n">
        <v>720</v>
      </c>
      <c r="Q148" s="0" t="n">
        <v>1037</v>
      </c>
      <c r="R148" s="0" t="n">
        <v>1037</v>
      </c>
      <c r="S148" s="0" t="n">
        <v>1037</v>
      </c>
      <c r="T148" s="0" t="n">
        <v>1356</v>
      </c>
      <c r="U148" s="0" t="n">
        <v>0</v>
      </c>
      <c r="V148" s="0" t="n">
        <v>0</v>
      </c>
      <c r="W148" s="0" t="n">
        <v>0</v>
      </c>
    </row>
    <row r="149" customFormat="false" ht="12.75" hidden="false" customHeight="false" outlineLevel="0" collapsed="false">
      <c r="A149" s="2" t="s">
        <v>7</v>
      </c>
      <c r="B149" s="0" t="n">
        <f aca="false">SUM(C149:Z149)</f>
        <v>23911</v>
      </c>
      <c r="C149" s="0" t="n">
        <v>0</v>
      </c>
      <c r="D149" s="0" t="n">
        <v>0</v>
      </c>
      <c r="E149" s="0" t="n">
        <v>1517</v>
      </c>
      <c r="F149" s="0" t="n">
        <v>411</v>
      </c>
      <c r="G149" s="0" t="n">
        <v>524</v>
      </c>
      <c r="H149" s="0" t="n">
        <v>609</v>
      </c>
      <c r="I149" s="0" t="n">
        <v>730</v>
      </c>
      <c r="J149" s="0" t="n">
        <v>900</v>
      </c>
      <c r="K149" s="0" t="n">
        <v>1155</v>
      </c>
      <c r="L149" s="0" t="n">
        <v>1360</v>
      </c>
      <c r="M149" s="0" t="n">
        <v>1572</v>
      </c>
      <c r="N149" s="0" t="n">
        <v>1828</v>
      </c>
      <c r="O149" s="0" t="n">
        <v>2083</v>
      </c>
      <c r="P149" s="0" t="n">
        <v>2366</v>
      </c>
      <c r="Q149" s="0" t="n">
        <v>2664</v>
      </c>
      <c r="R149" s="0" t="n">
        <v>2947</v>
      </c>
      <c r="S149" s="0" t="n">
        <v>3245</v>
      </c>
      <c r="T149" s="0" t="n">
        <v>0</v>
      </c>
      <c r="U149" s="0" t="n">
        <v>0</v>
      </c>
      <c r="V149" s="0" t="n">
        <v>0</v>
      </c>
      <c r="W149" s="0" t="n">
        <v>0</v>
      </c>
    </row>
    <row r="150" customFormat="false" ht="12.75" hidden="false" customHeight="false" outlineLevel="0" collapsed="false">
      <c r="A150" s="2" t="s">
        <v>8</v>
      </c>
      <c r="B150" s="0" t="n">
        <f aca="false">SUM(C150:Z150)</f>
        <v>10891</v>
      </c>
      <c r="C150" s="0" t="n">
        <v>928</v>
      </c>
      <c r="D150" s="0" t="n">
        <v>4825</v>
      </c>
      <c r="E150" s="0" t="n">
        <v>5138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</row>
    <row r="151" customFormat="false" ht="12.75" hidden="false" customHeight="false" outlineLevel="0" collapsed="false">
      <c r="A151" s="2" t="s">
        <v>28</v>
      </c>
      <c r="B151" s="0" t="n">
        <f aca="false">SUM(C151:Z151)</f>
        <v>14323</v>
      </c>
      <c r="C151" s="0" t="n">
        <v>0</v>
      </c>
      <c r="D151" s="0" t="n">
        <v>0</v>
      </c>
      <c r="E151" s="0" t="n">
        <v>4647</v>
      </c>
      <c r="F151" s="0" t="n">
        <v>298</v>
      </c>
      <c r="G151" s="0" t="n">
        <v>335</v>
      </c>
      <c r="H151" s="0" t="n">
        <v>385</v>
      </c>
      <c r="I151" s="0" t="n">
        <v>457</v>
      </c>
      <c r="J151" s="0" t="n">
        <v>511</v>
      </c>
      <c r="K151" s="0" t="n">
        <v>566</v>
      </c>
      <c r="L151" s="0" t="n">
        <v>628</v>
      </c>
      <c r="M151" s="0" t="n">
        <v>705</v>
      </c>
      <c r="N151" s="0" t="n">
        <v>773</v>
      </c>
      <c r="O151" s="0" t="n">
        <v>848</v>
      </c>
      <c r="P151" s="0" t="n">
        <v>919</v>
      </c>
      <c r="Q151" s="0" t="n">
        <v>1006</v>
      </c>
      <c r="R151" s="0" t="n">
        <v>1079</v>
      </c>
      <c r="S151" s="0" t="n">
        <v>1166</v>
      </c>
      <c r="T151" s="0" t="n">
        <v>0</v>
      </c>
      <c r="U151" s="0" t="n">
        <v>0</v>
      </c>
      <c r="V151" s="0" t="n">
        <v>0</v>
      </c>
      <c r="W151" s="0" t="n">
        <v>0</v>
      </c>
    </row>
    <row r="152" customFormat="false" ht="12.75" hidden="false" customHeight="false" outlineLevel="0" collapsed="false">
      <c r="A152" s="2" t="s">
        <v>29</v>
      </c>
      <c r="B152" s="0" t="n">
        <f aca="false">SUM(C152:Z152)</f>
        <v>11332</v>
      </c>
      <c r="C152" s="0" t="n">
        <v>0</v>
      </c>
      <c r="D152" s="0" t="n">
        <v>0</v>
      </c>
      <c r="E152" s="0" t="n">
        <v>1063</v>
      </c>
      <c r="F152" s="0" t="n">
        <v>250</v>
      </c>
      <c r="G152" s="0" t="n">
        <v>312</v>
      </c>
      <c r="H152" s="0" t="n">
        <v>376</v>
      </c>
      <c r="I152" s="0" t="n">
        <v>440</v>
      </c>
      <c r="J152" s="0" t="n">
        <v>517</v>
      </c>
      <c r="K152" s="0" t="n">
        <v>581</v>
      </c>
      <c r="L152" s="0" t="n">
        <v>645</v>
      </c>
      <c r="M152" s="0" t="n">
        <v>722</v>
      </c>
      <c r="N152" s="0" t="n">
        <v>793</v>
      </c>
      <c r="O152" s="0" t="n">
        <v>914</v>
      </c>
      <c r="P152" s="0" t="n">
        <v>999</v>
      </c>
      <c r="Q152" s="0" t="n">
        <v>1141</v>
      </c>
      <c r="R152" s="0" t="n">
        <v>1240</v>
      </c>
      <c r="S152" s="0" t="n">
        <v>1339</v>
      </c>
      <c r="T152" s="0" t="n">
        <v>0</v>
      </c>
      <c r="U152" s="0" t="n">
        <v>0</v>
      </c>
      <c r="V152" s="0" t="n">
        <v>0</v>
      </c>
      <c r="W152" s="0" t="n">
        <v>0</v>
      </c>
    </row>
    <row r="153" customFormat="false" ht="12.75" hidden="false" customHeight="false" outlineLevel="0" collapsed="false">
      <c r="A153" s="2" t="s">
        <v>9</v>
      </c>
      <c r="B153" s="0" t="n">
        <f aca="false">SUM(C153:Z153)</f>
        <v>10724</v>
      </c>
      <c r="C153" s="0" t="n">
        <v>0</v>
      </c>
      <c r="D153" s="0" t="n">
        <v>0</v>
      </c>
      <c r="E153" s="0" t="n">
        <v>794</v>
      </c>
      <c r="F153" s="0" t="n">
        <v>370</v>
      </c>
      <c r="G153" s="0" t="n">
        <v>410</v>
      </c>
      <c r="H153" s="0" t="n">
        <v>442</v>
      </c>
      <c r="I153" s="0" t="n">
        <v>474</v>
      </c>
      <c r="J153" s="0" t="n">
        <v>507</v>
      </c>
      <c r="K153" s="0" t="n">
        <v>539</v>
      </c>
      <c r="L153" s="0" t="n">
        <v>603</v>
      </c>
      <c r="M153" s="0" t="n">
        <v>667</v>
      </c>
      <c r="N153" s="0" t="n">
        <v>772</v>
      </c>
      <c r="O153" s="0" t="n">
        <v>868</v>
      </c>
      <c r="P153" s="0" t="n">
        <v>949</v>
      </c>
      <c r="Q153" s="0" t="n">
        <v>1029</v>
      </c>
      <c r="R153" s="0" t="n">
        <v>1118</v>
      </c>
      <c r="S153" s="0" t="n">
        <v>1182</v>
      </c>
      <c r="T153" s="0" t="n">
        <v>0</v>
      </c>
      <c r="U153" s="0" t="n">
        <v>0</v>
      </c>
      <c r="V153" s="0" t="n">
        <v>0</v>
      </c>
      <c r="W153" s="0" t="n">
        <v>0</v>
      </c>
    </row>
    <row r="154" customFormat="false" ht="12.75" hidden="false" customHeight="false" outlineLevel="0" collapsed="false">
      <c r="A154" s="2" t="s">
        <v>22</v>
      </c>
      <c r="B154" s="0" t="n">
        <f aca="false">SUM(C154:Z154)</f>
        <v>14069</v>
      </c>
      <c r="C154" s="0" t="n">
        <v>0</v>
      </c>
      <c r="D154" s="0" t="n">
        <v>3809</v>
      </c>
      <c r="E154" s="0" t="n">
        <v>0</v>
      </c>
      <c r="F154" s="0" t="n">
        <v>919</v>
      </c>
      <c r="G154" s="0" t="n">
        <v>290</v>
      </c>
      <c r="H154" s="0" t="n">
        <v>290</v>
      </c>
      <c r="I154" s="0" t="n">
        <v>365</v>
      </c>
      <c r="J154" s="0" t="n">
        <v>365</v>
      </c>
      <c r="K154" s="0" t="n">
        <v>462</v>
      </c>
      <c r="L154" s="0" t="n">
        <v>564</v>
      </c>
      <c r="M154" s="0" t="n">
        <v>564</v>
      </c>
      <c r="N154" s="0" t="n">
        <v>678</v>
      </c>
      <c r="O154" s="0" t="n">
        <v>803</v>
      </c>
      <c r="P154" s="0" t="n">
        <v>992</v>
      </c>
      <c r="Q154" s="0" t="n">
        <v>992</v>
      </c>
      <c r="R154" s="0" t="n">
        <v>992</v>
      </c>
      <c r="S154" s="0" t="n">
        <v>992</v>
      </c>
      <c r="T154" s="0" t="n">
        <v>992</v>
      </c>
      <c r="U154" s="0" t="n">
        <v>0</v>
      </c>
      <c r="V154" s="0" t="n">
        <v>0</v>
      </c>
      <c r="W154" s="0" t="n">
        <v>0</v>
      </c>
    </row>
    <row r="155" customFormat="false" ht="12.75" hidden="false" customHeight="false" outlineLevel="0" collapsed="false">
      <c r="A155" s="2" t="s">
        <v>10</v>
      </c>
      <c r="B155" s="0" t="n">
        <f aca="false">SUM(C155:Z155)</f>
        <v>9762</v>
      </c>
      <c r="C155" s="0" t="n">
        <v>431</v>
      </c>
      <c r="D155" s="0" t="n">
        <v>2000</v>
      </c>
      <c r="E155" s="0" t="n">
        <v>789</v>
      </c>
      <c r="F155" s="0" t="n">
        <v>283</v>
      </c>
      <c r="G155" s="0" t="n">
        <v>283</v>
      </c>
      <c r="H155" s="0" t="n">
        <v>283</v>
      </c>
      <c r="I155" s="0" t="n">
        <v>283</v>
      </c>
      <c r="J155" s="0" t="n">
        <v>435</v>
      </c>
      <c r="K155" s="0" t="n">
        <v>435</v>
      </c>
      <c r="L155" s="0" t="n">
        <v>435</v>
      </c>
      <c r="M155" s="0" t="n">
        <v>435</v>
      </c>
      <c r="N155" s="0" t="n">
        <v>435</v>
      </c>
      <c r="O155" s="0" t="n">
        <v>647</v>
      </c>
      <c r="P155" s="0" t="n">
        <v>647</v>
      </c>
      <c r="Q155" s="0" t="n">
        <v>647</v>
      </c>
      <c r="R155" s="0" t="n">
        <v>647</v>
      </c>
      <c r="S155" s="0" t="n">
        <v>647</v>
      </c>
      <c r="T155" s="0" t="n">
        <v>0</v>
      </c>
      <c r="U155" s="0" t="n">
        <v>0</v>
      </c>
      <c r="V155" s="0" t="n">
        <v>0</v>
      </c>
      <c r="W155" s="0" t="n">
        <v>0</v>
      </c>
    </row>
    <row r="156" customFormat="false" ht="12.75" hidden="false" customHeight="false" outlineLevel="0" collapsed="false">
      <c r="A156" s="2" t="s">
        <v>30</v>
      </c>
      <c r="B156" s="0" t="n">
        <f aca="false">SUM(C156:Z156)</f>
        <v>18003</v>
      </c>
      <c r="C156" s="0" t="n">
        <v>0</v>
      </c>
      <c r="D156" s="0" t="n">
        <v>0</v>
      </c>
      <c r="E156" s="0" t="n">
        <v>3999</v>
      </c>
      <c r="F156" s="0" t="n">
        <v>347</v>
      </c>
      <c r="G156" s="0" t="n">
        <v>439</v>
      </c>
      <c r="H156" s="0" t="n">
        <v>488</v>
      </c>
      <c r="I156" s="0" t="n">
        <v>574</v>
      </c>
      <c r="J156" s="0" t="n">
        <v>722</v>
      </c>
      <c r="K156" s="0" t="n">
        <v>900</v>
      </c>
      <c r="L156" s="0" t="n">
        <v>1127</v>
      </c>
      <c r="M156" s="0" t="n">
        <v>1247</v>
      </c>
      <c r="N156" s="0" t="n">
        <v>1360</v>
      </c>
      <c r="O156" s="0" t="n">
        <v>1360</v>
      </c>
      <c r="P156" s="0" t="n">
        <v>1360</v>
      </c>
      <c r="Q156" s="0" t="n">
        <v>1360</v>
      </c>
      <c r="R156" s="0" t="n">
        <v>1360</v>
      </c>
      <c r="S156" s="0" t="n">
        <v>1360</v>
      </c>
      <c r="T156" s="0" t="n">
        <v>0</v>
      </c>
      <c r="U156" s="0" t="n">
        <v>0</v>
      </c>
      <c r="V156" s="0" t="n">
        <v>0</v>
      </c>
      <c r="W156" s="0" t="n">
        <v>0</v>
      </c>
    </row>
    <row r="157" customFormat="false" ht="12.75" hidden="false" customHeight="false" outlineLevel="0" collapsed="false">
      <c r="A157" s="2" t="s">
        <v>11</v>
      </c>
      <c r="B157" s="0" t="n">
        <f aca="false">SUM(C157:Z157)</f>
        <v>13823</v>
      </c>
      <c r="C157" s="0" t="n">
        <v>0</v>
      </c>
      <c r="D157" s="0" t="n">
        <v>3439</v>
      </c>
      <c r="E157" s="0" t="n">
        <v>0</v>
      </c>
      <c r="F157" s="0" t="n">
        <v>595</v>
      </c>
      <c r="G157" s="0" t="n">
        <v>0</v>
      </c>
      <c r="H157" s="0" t="n">
        <v>0</v>
      </c>
      <c r="I157" s="0" t="n">
        <v>347</v>
      </c>
      <c r="J157" s="0" t="n">
        <v>347</v>
      </c>
      <c r="K157" s="0" t="n">
        <v>347</v>
      </c>
      <c r="L157" s="0" t="n">
        <v>624</v>
      </c>
      <c r="M157" s="0" t="n">
        <v>624</v>
      </c>
      <c r="N157" s="0" t="n">
        <v>624</v>
      </c>
      <c r="O157" s="0" t="n">
        <v>1374</v>
      </c>
      <c r="P157" s="0" t="n">
        <v>1374</v>
      </c>
      <c r="Q157" s="0" t="n">
        <v>1374</v>
      </c>
      <c r="R157" s="0" t="n">
        <v>1377</v>
      </c>
      <c r="S157" s="0" t="n">
        <v>1377</v>
      </c>
      <c r="T157" s="0" t="n">
        <v>0</v>
      </c>
      <c r="U157" s="0" t="n">
        <v>0</v>
      </c>
      <c r="V157" s="0" t="n">
        <v>0</v>
      </c>
      <c r="W157" s="0" t="n">
        <v>0</v>
      </c>
    </row>
    <row r="158" customFormat="false" ht="12.75" hidden="false" customHeight="false" outlineLevel="0" collapsed="false">
      <c r="A158" s="2" t="s">
        <v>12</v>
      </c>
      <c r="B158" s="0" t="n">
        <f aca="false">SUM(C158:Z158)</f>
        <v>11372</v>
      </c>
      <c r="C158" s="0" t="n">
        <v>751</v>
      </c>
      <c r="D158" s="0" t="n">
        <v>2729</v>
      </c>
      <c r="E158" s="0" t="n">
        <v>0</v>
      </c>
      <c r="F158" s="0" t="n">
        <v>0</v>
      </c>
      <c r="G158" s="0" t="n">
        <v>297</v>
      </c>
      <c r="H158" s="0" t="n">
        <v>297</v>
      </c>
      <c r="I158" s="0" t="n">
        <v>297</v>
      </c>
      <c r="J158" s="0" t="n">
        <v>474</v>
      </c>
      <c r="K158" s="0" t="n">
        <v>474</v>
      </c>
      <c r="L158" s="0" t="n">
        <v>474</v>
      </c>
      <c r="M158" s="0" t="n">
        <v>714</v>
      </c>
      <c r="N158" s="0" t="n">
        <v>714</v>
      </c>
      <c r="O158" s="0" t="n">
        <v>714</v>
      </c>
      <c r="P158" s="0" t="n">
        <v>853</v>
      </c>
      <c r="Q158" s="0" t="n">
        <v>853</v>
      </c>
      <c r="R158" s="0" t="n">
        <v>853</v>
      </c>
      <c r="S158" s="0" t="n">
        <v>878</v>
      </c>
      <c r="T158" s="0" t="n">
        <v>0</v>
      </c>
      <c r="U158" s="0" t="n">
        <v>0</v>
      </c>
      <c r="V158" s="0" t="n">
        <v>0</v>
      </c>
      <c r="W158" s="0" t="n">
        <v>0</v>
      </c>
    </row>
    <row r="159" customFormat="false" ht="12.75" hidden="false" customHeight="false" outlineLevel="0" collapsed="false">
      <c r="A159" s="2" t="s">
        <v>13</v>
      </c>
      <c r="B159" s="0" t="n">
        <f aca="false">SUM(C159:Z159)</f>
        <v>10059</v>
      </c>
      <c r="C159" s="0" t="n">
        <v>5247</v>
      </c>
      <c r="D159" s="0" t="n">
        <v>0</v>
      </c>
      <c r="E159" s="0" t="n">
        <v>912</v>
      </c>
      <c r="F159" s="0" t="n">
        <v>211</v>
      </c>
      <c r="G159" s="0" t="n">
        <v>211</v>
      </c>
      <c r="H159" s="0" t="n">
        <v>211</v>
      </c>
      <c r="I159" s="0" t="n">
        <v>211</v>
      </c>
      <c r="J159" s="0" t="n">
        <v>250</v>
      </c>
      <c r="K159" s="0" t="n">
        <v>250</v>
      </c>
      <c r="L159" s="0" t="n">
        <v>250</v>
      </c>
      <c r="M159" s="0" t="n">
        <v>250</v>
      </c>
      <c r="N159" s="0" t="n">
        <v>250</v>
      </c>
      <c r="O159" s="0" t="n">
        <v>301</v>
      </c>
      <c r="P159" s="0" t="n">
        <v>301</v>
      </c>
      <c r="Q159" s="0" t="n">
        <v>301</v>
      </c>
      <c r="R159" s="0" t="n">
        <v>301</v>
      </c>
      <c r="S159" s="0" t="n">
        <v>301</v>
      </c>
      <c r="T159" s="0" t="n">
        <v>301</v>
      </c>
      <c r="U159" s="0" t="n">
        <v>0</v>
      </c>
      <c r="V159" s="0" t="n">
        <v>0</v>
      </c>
      <c r="W159" s="0" t="n">
        <v>0</v>
      </c>
    </row>
    <row r="160" customFormat="false" ht="12.75" hidden="false" customHeight="false" outlineLevel="0" collapsed="false">
      <c r="A160" s="2" t="s">
        <v>14</v>
      </c>
      <c r="B160" s="0" t="n">
        <f aca="false">SUM(C160:Z160)</f>
        <v>19810</v>
      </c>
      <c r="C160" s="0" t="n">
        <v>0</v>
      </c>
      <c r="D160" s="0" t="n">
        <v>0</v>
      </c>
      <c r="E160" s="0" t="n">
        <v>2663</v>
      </c>
      <c r="F160" s="0" t="n">
        <v>432</v>
      </c>
      <c r="G160" s="0" t="n">
        <v>517</v>
      </c>
      <c r="H160" s="0" t="n">
        <v>602</v>
      </c>
      <c r="I160" s="0" t="n">
        <v>695</v>
      </c>
      <c r="J160" s="0" t="n">
        <v>780</v>
      </c>
      <c r="K160" s="0" t="n">
        <v>922</v>
      </c>
      <c r="L160" s="0" t="n">
        <v>1105</v>
      </c>
      <c r="M160" s="0" t="n">
        <v>1247</v>
      </c>
      <c r="N160" s="0" t="n">
        <v>1389</v>
      </c>
      <c r="O160" s="0" t="n">
        <v>1594</v>
      </c>
      <c r="P160" s="0" t="n">
        <v>1743</v>
      </c>
      <c r="Q160" s="0" t="n">
        <v>1892</v>
      </c>
      <c r="R160" s="0" t="n">
        <v>2033</v>
      </c>
      <c r="S160" s="0" t="n">
        <v>2196</v>
      </c>
      <c r="T160" s="0" t="n">
        <v>0</v>
      </c>
      <c r="U160" s="0" t="n">
        <v>0</v>
      </c>
      <c r="V160" s="0" t="n">
        <v>0</v>
      </c>
      <c r="W160" s="0" t="n">
        <v>0</v>
      </c>
    </row>
    <row r="161" customFormat="false" ht="12.75" hidden="false" customHeight="false" outlineLevel="0" collapsed="false">
      <c r="A161" s="2" t="s">
        <v>20</v>
      </c>
      <c r="B161" s="0" t="n">
        <f aca="false">SUM(C161:Z161)</f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</row>
    <row r="162" customFormat="false" ht="12.75" hidden="false" customHeight="false" outlineLevel="0" collapsed="false">
      <c r="A162" s="2" t="s">
        <v>37</v>
      </c>
      <c r="B162" s="0" t="n">
        <f aca="false">SUM(C162:Z162)</f>
        <v>11173</v>
      </c>
      <c r="C162" s="0" t="n">
        <v>727</v>
      </c>
      <c r="D162" s="0" t="n">
        <v>284</v>
      </c>
      <c r="E162" s="0" t="n">
        <v>284</v>
      </c>
      <c r="F162" s="0" t="n">
        <v>332</v>
      </c>
      <c r="G162" s="0" t="n">
        <v>332</v>
      </c>
      <c r="H162" s="0" t="n">
        <v>433</v>
      </c>
      <c r="I162" s="0" t="n">
        <v>433</v>
      </c>
      <c r="J162" s="0" t="n">
        <v>580</v>
      </c>
      <c r="K162" s="0" t="n">
        <v>580</v>
      </c>
      <c r="L162" s="0" t="n">
        <v>722</v>
      </c>
      <c r="M162" s="0" t="n">
        <v>722</v>
      </c>
      <c r="N162" s="0" t="n">
        <v>870</v>
      </c>
      <c r="O162" s="0" t="n">
        <v>870</v>
      </c>
      <c r="P162" s="0" t="n">
        <v>876</v>
      </c>
      <c r="Q162" s="0" t="n">
        <v>876</v>
      </c>
      <c r="R162" s="0" t="n">
        <v>1126</v>
      </c>
      <c r="S162" s="0" t="n">
        <v>1126</v>
      </c>
      <c r="T162" s="0" t="n">
        <v>0</v>
      </c>
      <c r="U162" s="0" t="n">
        <v>0</v>
      </c>
      <c r="V162" s="0" t="n">
        <v>0</v>
      </c>
      <c r="W162" s="0" t="n">
        <v>0</v>
      </c>
    </row>
    <row r="163" customFormat="false" ht="12.75" hidden="false" customHeight="false" outlineLevel="0" collapsed="false">
      <c r="A163" s="2" t="s">
        <v>31</v>
      </c>
      <c r="B163" s="0" t="n">
        <f aca="false">SUM(C163:Z163)</f>
        <v>12940</v>
      </c>
      <c r="C163" s="0" t="n">
        <v>0</v>
      </c>
      <c r="D163" s="0" t="n">
        <v>0</v>
      </c>
      <c r="E163" s="0" t="n">
        <v>2577</v>
      </c>
      <c r="F163" s="0" t="n">
        <v>431</v>
      </c>
      <c r="G163" s="0" t="n">
        <v>479</v>
      </c>
      <c r="H163" s="0" t="n">
        <v>526</v>
      </c>
      <c r="I163" s="0" t="n">
        <v>574</v>
      </c>
      <c r="J163" s="0" t="n">
        <v>621</v>
      </c>
      <c r="K163" s="0" t="n">
        <v>669</v>
      </c>
      <c r="L163" s="0" t="n">
        <v>716</v>
      </c>
      <c r="M163" s="0" t="n">
        <v>764</v>
      </c>
      <c r="N163" s="0" t="n">
        <v>812</v>
      </c>
      <c r="O163" s="0" t="n">
        <v>859</v>
      </c>
      <c r="P163" s="0" t="n">
        <v>907</v>
      </c>
      <c r="Q163" s="0" t="n">
        <v>954</v>
      </c>
      <c r="R163" s="0" t="n">
        <v>1002</v>
      </c>
      <c r="S163" s="0" t="n">
        <v>1049</v>
      </c>
      <c r="T163" s="0" t="n">
        <v>0</v>
      </c>
      <c r="U163" s="0" t="n">
        <v>0</v>
      </c>
      <c r="V163" s="0" t="n">
        <v>0</v>
      </c>
      <c r="W163" s="0" t="n">
        <v>0</v>
      </c>
    </row>
    <row r="164" customFormat="false" ht="12.75" hidden="false" customHeight="false" outlineLevel="0" collapsed="false">
      <c r="A164" s="2" t="s">
        <v>15</v>
      </c>
      <c r="B164" s="0" t="n">
        <f aca="false">SUM(C164:Z164)</f>
        <v>16970</v>
      </c>
      <c r="C164" s="0" t="n">
        <v>0</v>
      </c>
      <c r="D164" s="0" t="n">
        <v>0</v>
      </c>
      <c r="E164" s="0" t="n">
        <v>4575</v>
      </c>
      <c r="F164" s="0" t="n">
        <v>513</v>
      </c>
      <c r="G164" s="0" t="n">
        <v>523</v>
      </c>
      <c r="H164" s="0" t="n">
        <v>556</v>
      </c>
      <c r="I164" s="0" t="n">
        <v>614</v>
      </c>
      <c r="J164" s="0" t="n">
        <v>662</v>
      </c>
      <c r="K164" s="0" t="n">
        <v>727</v>
      </c>
      <c r="L164" s="0" t="n">
        <v>798</v>
      </c>
      <c r="M164" s="0" t="n">
        <v>875</v>
      </c>
      <c r="N164" s="0" t="n">
        <v>959</v>
      </c>
      <c r="O164" s="0" t="n">
        <v>1050</v>
      </c>
      <c r="P164" s="0" t="n">
        <v>1133</v>
      </c>
      <c r="Q164" s="0" t="n">
        <v>1224</v>
      </c>
      <c r="R164" s="0" t="n">
        <v>1329</v>
      </c>
      <c r="S164" s="0" t="n">
        <v>1432</v>
      </c>
      <c r="T164" s="0" t="n">
        <v>0</v>
      </c>
      <c r="U164" s="0" t="n">
        <v>0</v>
      </c>
      <c r="V164" s="0" t="n">
        <v>0</v>
      </c>
      <c r="W164" s="0" t="n">
        <v>0</v>
      </c>
    </row>
    <row r="165" customFormat="false" ht="12.75" hidden="false" customHeight="false" outlineLevel="0" collapsed="false">
      <c r="A165" s="2" t="s">
        <v>23</v>
      </c>
      <c r="B165" s="0" t="n">
        <f aca="false">SUM(C165:Z165)</f>
        <v>9311</v>
      </c>
      <c r="C165" s="0" t="n">
        <v>568</v>
      </c>
      <c r="D165" s="0" t="n">
        <v>224</v>
      </c>
      <c r="E165" s="0" t="n">
        <v>224</v>
      </c>
      <c r="F165" s="0" t="n">
        <v>309</v>
      </c>
      <c r="G165" s="0" t="n">
        <v>309</v>
      </c>
      <c r="H165" s="0" t="n">
        <v>309</v>
      </c>
      <c r="I165" s="0" t="n">
        <v>410</v>
      </c>
      <c r="J165" s="0" t="n">
        <v>410</v>
      </c>
      <c r="K165" s="0" t="n">
        <v>410</v>
      </c>
      <c r="L165" s="0" t="n">
        <v>682</v>
      </c>
      <c r="M165" s="0" t="n">
        <v>682</v>
      </c>
      <c r="N165" s="0" t="n">
        <v>682</v>
      </c>
      <c r="O165" s="0" t="n">
        <v>682</v>
      </c>
      <c r="P165" s="0" t="n">
        <v>682</v>
      </c>
      <c r="Q165" s="0" t="n">
        <v>682</v>
      </c>
      <c r="R165" s="0" t="n">
        <v>682</v>
      </c>
      <c r="S165" s="0" t="n">
        <v>682</v>
      </c>
      <c r="T165" s="0" t="n">
        <v>682</v>
      </c>
      <c r="U165" s="0" t="n">
        <v>0</v>
      </c>
      <c r="V165" s="0" t="n">
        <v>0</v>
      </c>
      <c r="W165" s="0" t="n">
        <v>0</v>
      </c>
    </row>
    <row r="166" customFormat="false" ht="12.75" hidden="false" customHeight="false" outlineLevel="0" collapsed="false">
      <c r="A166" s="2" t="s">
        <v>16</v>
      </c>
      <c r="B166" s="0" t="n">
        <f aca="false">SUM(C166:Z166)</f>
        <v>9380</v>
      </c>
      <c r="C166" s="0" t="n">
        <v>1810</v>
      </c>
      <c r="D166" s="0" t="n">
        <v>0</v>
      </c>
      <c r="E166" s="0" t="n">
        <v>0</v>
      </c>
      <c r="F166" s="0" t="n">
        <v>980</v>
      </c>
      <c r="G166" s="0" t="n">
        <v>0</v>
      </c>
      <c r="H166" s="0" t="n">
        <v>0</v>
      </c>
      <c r="I166" s="0" t="n">
        <v>0</v>
      </c>
      <c r="J166" s="0" t="n">
        <v>2480</v>
      </c>
      <c r="K166" s="0" t="n">
        <v>0</v>
      </c>
      <c r="L166" s="0" t="n">
        <v>0</v>
      </c>
      <c r="M166" s="0" t="n">
        <v>0</v>
      </c>
      <c r="N166" s="0" t="n">
        <v>411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</row>
    <row r="167" customFormat="false" ht="12.75" hidden="false" customHeight="false" outlineLevel="0" collapsed="false">
      <c r="A167" s="6" t="s">
        <v>17</v>
      </c>
      <c r="B167" s="7" t="n">
        <f aca="false">SUM(B141:B166)</f>
        <v>343413</v>
      </c>
      <c r="C167" s="7" t="n">
        <f aca="false">SUM(C141:C166)</f>
        <v>22610</v>
      </c>
      <c r="D167" s="7" t="n">
        <f aca="false">SUM(D141:D166)</f>
        <v>21465</v>
      </c>
      <c r="E167" s="7" t="n">
        <f aca="false">SUM(E141:E166)</f>
        <v>41363</v>
      </c>
      <c r="F167" s="7" t="n">
        <f aca="false">SUM(F141:F166)</f>
        <v>10089</v>
      </c>
      <c r="G167" s="7" t="n">
        <f aca="false">SUM(G141:G166)</f>
        <v>10697</v>
      </c>
      <c r="H167" s="7" t="n">
        <f aca="false">SUM(H141:H166)</f>
        <v>9774</v>
      </c>
      <c r="I167" s="7" t="n">
        <f aca="false">SUM(I141:I166)</f>
        <v>11042</v>
      </c>
      <c r="J167" s="7" t="n">
        <f aca="false">SUM(J141:J166)</f>
        <v>15497</v>
      </c>
      <c r="K167" s="7" t="n">
        <f aca="false">SUM(K141:K166)</f>
        <v>14287</v>
      </c>
      <c r="L167" s="7" t="n">
        <f aca="false">SUM(L141:L166)</f>
        <v>16195</v>
      </c>
      <c r="M167" s="7" t="n">
        <f aca="false">SUM(M141:M166)</f>
        <v>17450</v>
      </c>
      <c r="N167" s="7" t="n">
        <f aca="false">SUM(N141:N166)</f>
        <v>23252</v>
      </c>
      <c r="O167" s="7" t="n">
        <f aca="false">SUM(O141:O166)</f>
        <v>22511</v>
      </c>
      <c r="P167" s="7" t="n">
        <f aca="false">SUM(P141:P166)</f>
        <v>23892</v>
      </c>
      <c r="Q167" s="7" t="n">
        <f aca="false">SUM(Q141:Q166)</f>
        <v>25373</v>
      </c>
      <c r="R167" s="7" t="n">
        <f aca="false">SUM(R141:R166)</f>
        <v>26674</v>
      </c>
      <c r="S167" s="7" t="n">
        <f aca="false">SUM(S141:S166)</f>
        <v>27911</v>
      </c>
      <c r="T167" s="7" t="n">
        <f aca="false">SUM(T141:T166)</f>
        <v>3331</v>
      </c>
      <c r="U167" s="7" t="n">
        <f aca="false">SUM(U141:U166)</f>
        <v>0</v>
      </c>
      <c r="V167" s="7" t="n">
        <f aca="false">SUM(V141:V166)</f>
        <v>0</v>
      </c>
      <c r="W167" s="7" t="n">
        <f aca="false">SUM(W141:W166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6</v>
      </c>
      <c r="B9" s="0" t="n">
        <f aca="false">SUM(C9:Z9)</f>
        <v>30951</v>
      </c>
      <c r="C9" s="0" t="n">
        <v>12939</v>
      </c>
      <c r="D9" s="0" t="n">
        <v>693</v>
      </c>
      <c r="E9" s="0" t="n">
        <v>897</v>
      </c>
      <c r="F9" s="0" t="n">
        <v>1173</v>
      </c>
      <c r="G9" s="0" t="n">
        <v>1173</v>
      </c>
      <c r="H9" s="0" t="n">
        <v>1173</v>
      </c>
      <c r="I9" s="0" t="n">
        <v>1173</v>
      </c>
      <c r="J9" s="0" t="n">
        <v>1173</v>
      </c>
      <c r="K9" s="0" t="n">
        <v>1173</v>
      </c>
      <c r="L9" s="0" t="n">
        <v>1173</v>
      </c>
      <c r="M9" s="0" t="n">
        <v>1173</v>
      </c>
      <c r="N9" s="0" t="n">
        <v>1173</v>
      </c>
      <c r="O9" s="0" t="n">
        <v>1173</v>
      </c>
      <c r="P9" s="0" t="n">
        <v>1173</v>
      </c>
      <c r="Q9" s="0" t="n">
        <v>1173</v>
      </c>
      <c r="R9" s="0" t="n">
        <v>1173</v>
      </c>
      <c r="S9" s="0" t="n">
        <v>1173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2" t="s">
        <v>25</v>
      </c>
      <c r="B10" s="0" t="n">
        <f aca="false">SUM(C10:Z10)</f>
        <v>113337</v>
      </c>
      <c r="C10" s="0" t="n">
        <v>0</v>
      </c>
      <c r="D10" s="0" t="n">
        <v>9567</v>
      </c>
      <c r="E10" s="0" t="n">
        <v>12190</v>
      </c>
      <c r="F10" s="0" t="n">
        <v>1310</v>
      </c>
      <c r="G10" s="0" t="n">
        <v>2055</v>
      </c>
      <c r="H10" s="0" t="n">
        <v>2835</v>
      </c>
      <c r="I10" s="0" t="n">
        <v>3545</v>
      </c>
      <c r="J10" s="0" t="n">
        <v>4535</v>
      </c>
      <c r="K10" s="0" t="n">
        <v>5385</v>
      </c>
      <c r="L10" s="0" t="n">
        <v>6095</v>
      </c>
      <c r="M10" s="0" t="n">
        <v>6875</v>
      </c>
      <c r="N10" s="0" t="n">
        <v>7685</v>
      </c>
      <c r="O10" s="0" t="n">
        <v>8430</v>
      </c>
      <c r="P10" s="0" t="n">
        <v>9320</v>
      </c>
      <c r="Q10" s="0" t="n">
        <v>10200</v>
      </c>
      <c r="R10" s="0" t="n">
        <v>10945</v>
      </c>
      <c r="S10" s="0" t="n">
        <v>12365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2" t="s">
        <v>33</v>
      </c>
      <c r="B11" s="0" t="n">
        <f aca="false">SUM(C11:Z11)</f>
        <v>71964</v>
      </c>
      <c r="C11" s="0" t="n">
        <v>12536</v>
      </c>
      <c r="D11" s="0" t="n">
        <v>0</v>
      </c>
      <c r="E11" s="0" t="n">
        <v>4604</v>
      </c>
      <c r="F11" s="0" t="n">
        <v>2168</v>
      </c>
      <c r="G11" s="0" t="n">
        <v>2168</v>
      </c>
      <c r="H11" s="0" t="n">
        <v>2168</v>
      </c>
      <c r="I11" s="0" t="n">
        <v>2168</v>
      </c>
      <c r="J11" s="0" t="n">
        <v>3204</v>
      </c>
      <c r="K11" s="0" t="n">
        <v>3204</v>
      </c>
      <c r="L11" s="0" t="n">
        <v>3204</v>
      </c>
      <c r="M11" s="0" t="n">
        <v>3204</v>
      </c>
      <c r="N11" s="0" t="n">
        <v>3224</v>
      </c>
      <c r="O11" s="0" t="n">
        <v>5952</v>
      </c>
      <c r="P11" s="0" t="n">
        <v>5972</v>
      </c>
      <c r="Q11" s="0" t="n">
        <v>6036</v>
      </c>
      <c r="R11" s="0" t="n">
        <v>6056</v>
      </c>
      <c r="S11" s="0" t="n">
        <v>6096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2" t="s">
        <v>26</v>
      </c>
      <c r="B12" s="0" t="n">
        <f aca="false">SUM(C12:Z12)</f>
        <v>50583</v>
      </c>
      <c r="C12" s="0" t="n">
        <v>0</v>
      </c>
      <c r="D12" s="0" t="n">
        <v>5930</v>
      </c>
      <c r="E12" s="0" t="n">
        <v>7913</v>
      </c>
      <c r="F12" s="0" t="n">
        <v>1315</v>
      </c>
      <c r="G12" s="0" t="n">
        <v>1490</v>
      </c>
      <c r="H12" s="0" t="n">
        <v>1665</v>
      </c>
      <c r="I12" s="0" t="n">
        <v>1810</v>
      </c>
      <c r="J12" s="0" t="n">
        <v>1950</v>
      </c>
      <c r="K12" s="0" t="n">
        <v>2090</v>
      </c>
      <c r="L12" s="0" t="n">
        <v>2340</v>
      </c>
      <c r="M12" s="0" t="n">
        <v>2550</v>
      </c>
      <c r="N12" s="0" t="n">
        <v>2835</v>
      </c>
      <c r="O12" s="0" t="n">
        <v>3080</v>
      </c>
      <c r="P12" s="0" t="n">
        <v>3400</v>
      </c>
      <c r="Q12" s="0" t="n">
        <v>3790</v>
      </c>
      <c r="R12" s="0" t="n">
        <v>4070</v>
      </c>
      <c r="S12" s="0" t="n">
        <v>4355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2" t="s">
        <v>19</v>
      </c>
      <c r="B13" s="0" t="n">
        <f aca="false">SUM(C13:Z13)</f>
        <v>80419</v>
      </c>
      <c r="C13" s="0" t="n">
        <v>2378</v>
      </c>
      <c r="D13" s="0" t="n">
        <v>14174</v>
      </c>
      <c r="E13" s="0" t="n">
        <v>2398</v>
      </c>
      <c r="F13" s="0" t="n">
        <v>3228</v>
      </c>
      <c r="G13" s="0" t="n">
        <v>7060</v>
      </c>
      <c r="H13" s="0" t="n">
        <v>3228</v>
      </c>
      <c r="I13" s="0" t="n">
        <v>3228</v>
      </c>
      <c r="J13" s="0" t="n">
        <v>4100</v>
      </c>
      <c r="K13" s="0" t="n">
        <v>4100</v>
      </c>
      <c r="L13" s="0" t="n">
        <v>4100</v>
      </c>
      <c r="M13" s="0" t="n">
        <v>4100</v>
      </c>
      <c r="N13" s="0" t="n">
        <v>4100</v>
      </c>
      <c r="O13" s="0" t="n">
        <v>4845</v>
      </c>
      <c r="P13" s="0" t="n">
        <v>4845</v>
      </c>
      <c r="Q13" s="0" t="n">
        <v>4845</v>
      </c>
      <c r="R13" s="0" t="n">
        <v>4845</v>
      </c>
      <c r="S13" s="0" t="n">
        <v>4845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34</v>
      </c>
      <c r="B14" s="0" t="n">
        <f aca="false">SUM(C14:Z14)</f>
        <v>49888</v>
      </c>
      <c r="C14" s="0" t="n">
        <v>6388</v>
      </c>
      <c r="D14" s="0" t="n">
        <v>2539</v>
      </c>
      <c r="E14" s="0" t="n">
        <v>5509</v>
      </c>
      <c r="F14" s="0" t="n">
        <v>2618</v>
      </c>
      <c r="G14" s="0" t="n">
        <v>4390</v>
      </c>
      <c r="H14" s="0" t="n">
        <v>1752</v>
      </c>
      <c r="I14" s="0" t="n">
        <v>1752</v>
      </c>
      <c r="J14" s="0" t="n">
        <v>2000</v>
      </c>
      <c r="K14" s="0" t="n">
        <v>2000</v>
      </c>
      <c r="L14" s="0" t="n">
        <v>2000</v>
      </c>
      <c r="M14" s="0" t="n">
        <v>2000</v>
      </c>
      <c r="N14" s="0" t="n">
        <v>2000</v>
      </c>
      <c r="O14" s="0" t="n">
        <v>2988</v>
      </c>
      <c r="P14" s="0" t="n">
        <v>2988</v>
      </c>
      <c r="Q14" s="0" t="n">
        <v>2988</v>
      </c>
      <c r="R14" s="0" t="n">
        <v>2988</v>
      </c>
      <c r="S14" s="0" t="n">
        <v>2988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2" t="s">
        <v>27</v>
      </c>
      <c r="B15" s="0" t="n">
        <f aca="false">SUM(C15:Z15)</f>
        <v>43741</v>
      </c>
      <c r="C15" s="0" t="n">
        <v>0</v>
      </c>
      <c r="D15" s="0" t="n">
        <v>3282</v>
      </c>
      <c r="E15" s="0" t="n">
        <v>4629</v>
      </c>
      <c r="F15" s="0" t="n">
        <v>2045</v>
      </c>
      <c r="G15" s="0" t="n">
        <v>2045</v>
      </c>
      <c r="H15" s="0" t="n">
        <v>2645</v>
      </c>
      <c r="I15" s="0" t="n">
        <v>2645</v>
      </c>
      <c r="J15" s="0" t="n">
        <v>2645</v>
      </c>
      <c r="K15" s="0" t="n">
        <v>2645</v>
      </c>
      <c r="L15" s="0" t="n">
        <v>2645</v>
      </c>
      <c r="M15" s="0" t="n">
        <v>2645</v>
      </c>
      <c r="N15" s="0" t="n">
        <v>2645</v>
      </c>
      <c r="O15" s="0" t="n">
        <v>2645</v>
      </c>
      <c r="P15" s="0" t="n">
        <v>2645</v>
      </c>
      <c r="Q15" s="0" t="n">
        <v>2645</v>
      </c>
      <c r="R15" s="0" t="n">
        <v>2645</v>
      </c>
      <c r="S15" s="0" t="n">
        <v>2645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2" t="s">
        <v>6</v>
      </c>
      <c r="B16" s="0" t="n">
        <f aca="false">SUM(C16:Z16)</f>
        <v>70950</v>
      </c>
      <c r="C16" s="0" t="n">
        <v>13612</v>
      </c>
      <c r="D16" s="0" t="n">
        <v>206</v>
      </c>
      <c r="E16" s="0" t="n">
        <v>1966</v>
      </c>
      <c r="F16" s="0" t="n">
        <v>1295</v>
      </c>
      <c r="G16" s="0" t="n">
        <v>1295</v>
      </c>
      <c r="H16" s="0" t="n">
        <v>1590</v>
      </c>
      <c r="I16" s="0" t="n">
        <v>1726</v>
      </c>
      <c r="J16" s="0" t="n">
        <v>1726</v>
      </c>
      <c r="K16" s="0" t="n">
        <v>2406</v>
      </c>
      <c r="L16" s="0" t="n">
        <v>2725</v>
      </c>
      <c r="M16" s="0" t="n">
        <v>2725</v>
      </c>
      <c r="N16" s="0" t="n">
        <v>4320</v>
      </c>
      <c r="O16" s="0" t="n">
        <v>4637</v>
      </c>
      <c r="P16" s="0" t="n">
        <v>4637</v>
      </c>
      <c r="Q16" s="0" t="n">
        <v>6222</v>
      </c>
      <c r="R16" s="0" t="n">
        <v>6541</v>
      </c>
      <c r="S16" s="0" t="n">
        <v>6541</v>
      </c>
      <c r="T16" s="0" t="n">
        <v>678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2" t="s">
        <v>7</v>
      </c>
      <c r="B17" s="0" t="n">
        <f aca="false">SUM(C17:Z17)</f>
        <v>168797</v>
      </c>
      <c r="C17" s="0" t="n">
        <v>227</v>
      </c>
      <c r="D17" s="0" t="n">
        <v>5901</v>
      </c>
      <c r="E17" s="0" t="n">
        <v>5911</v>
      </c>
      <c r="F17" s="0" t="n">
        <v>2877</v>
      </c>
      <c r="G17" s="0" t="n">
        <v>3668</v>
      </c>
      <c r="H17" s="0" t="n">
        <v>4263</v>
      </c>
      <c r="I17" s="0" t="n">
        <v>5110</v>
      </c>
      <c r="J17" s="0" t="n">
        <v>6300</v>
      </c>
      <c r="K17" s="0" t="n">
        <v>8085</v>
      </c>
      <c r="L17" s="0" t="n">
        <v>9520</v>
      </c>
      <c r="M17" s="0" t="n">
        <v>11004</v>
      </c>
      <c r="N17" s="0" t="n">
        <v>12796</v>
      </c>
      <c r="O17" s="0" t="n">
        <v>14581</v>
      </c>
      <c r="P17" s="0" t="n">
        <v>16562</v>
      </c>
      <c r="Q17" s="0" t="n">
        <v>18648</v>
      </c>
      <c r="R17" s="0" t="n">
        <v>20629</v>
      </c>
      <c r="S17" s="0" t="n">
        <v>22715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2" t="s">
        <v>8</v>
      </c>
      <c r="B18" s="0" t="n">
        <f aca="false">SUM(C18:Z18)</f>
        <v>60380</v>
      </c>
      <c r="C18" s="0" t="n">
        <v>16365</v>
      </c>
      <c r="D18" s="0" t="n">
        <v>28603</v>
      </c>
      <c r="E18" s="0" t="n">
        <v>1541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2" t="s">
        <v>28</v>
      </c>
      <c r="B19" s="0" t="n">
        <f aca="false">SUM(C19:Z19)</f>
        <v>75680</v>
      </c>
      <c r="C19" s="0" t="n">
        <v>0</v>
      </c>
      <c r="D19" s="0" t="n">
        <v>13040</v>
      </c>
      <c r="E19" s="0" t="n">
        <v>14260</v>
      </c>
      <c r="F19" s="0" t="n">
        <v>1490</v>
      </c>
      <c r="G19" s="0" t="n">
        <v>1675</v>
      </c>
      <c r="H19" s="0" t="n">
        <v>1925</v>
      </c>
      <c r="I19" s="0" t="n">
        <v>2285</v>
      </c>
      <c r="J19" s="0" t="n">
        <v>2555</v>
      </c>
      <c r="K19" s="0" t="n">
        <v>2830</v>
      </c>
      <c r="L19" s="0" t="n">
        <v>3140</v>
      </c>
      <c r="M19" s="0" t="n">
        <v>3525</v>
      </c>
      <c r="N19" s="0" t="n">
        <v>3865</v>
      </c>
      <c r="O19" s="0" t="n">
        <v>4240</v>
      </c>
      <c r="P19" s="0" t="n">
        <v>4595</v>
      </c>
      <c r="Q19" s="0" t="n">
        <v>5030</v>
      </c>
      <c r="R19" s="0" t="n">
        <v>5395</v>
      </c>
      <c r="S19" s="0" t="n">
        <v>583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2" t="s">
        <v>29</v>
      </c>
      <c r="B20" s="0" t="n">
        <f aca="false">SUM(C20:Z20)</f>
        <v>57432</v>
      </c>
      <c r="C20" s="0" t="n">
        <v>0</v>
      </c>
      <c r="D20" s="0" t="n">
        <v>2454</v>
      </c>
      <c r="E20" s="0" t="n">
        <v>3633</v>
      </c>
      <c r="F20" s="0" t="n">
        <v>1250</v>
      </c>
      <c r="G20" s="0" t="n">
        <v>1560</v>
      </c>
      <c r="H20" s="0" t="n">
        <v>1880</v>
      </c>
      <c r="I20" s="0" t="n">
        <v>2200</v>
      </c>
      <c r="J20" s="0" t="n">
        <v>2585</v>
      </c>
      <c r="K20" s="0" t="n">
        <v>2905</v>
      </c>
      <c r="L20" s="0" t="n">
        <v>3225</v>
      </c>
      <c r="M20" s="0" t="n">
        <v>3610</v>
      </c>
      <c r="N20" s="0" t="n">
        <v>3965</v>
      </c>
      <c r="O20" s="0" t="n">
        <v>4570</v>
      </c>
      <c r="P20" s="0" t="n">
        <v>4995</v>
      </c>
      <c r="Q20" s="0" t="n">
        <v>5705</v>
      </c>
      <c r="R20" s="0" t="n">
        <v>6200</v>
      </c>
      <c r="S20" s="0" t="n">
        <v>6695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2" t="s">
        <v>9</v>
      </c>
      <c r="B21" s="0" t="n">
        <f aca="false">SUM(C21:Z21)</f>
        <v>78560</v>
      </c>
      <c r="C21" s="0" t="n">
        <v>1412</v>
      </c>
      <c r="D21" s="0" t="n">
        <v>3904</v>
      </c>
      <c r="E21" s="0" t="n">
        <v>3734</v>
      </c>
      <c r="F21" s="0" t="n">
        <v>2590</v>
      </c>
      <c r="G21" s="0" t="n">
        <v>2870</v>
      </c>
      <c r="H21" s="0" t="n">
        <v>3094</v>
      </c>
      <c r="I21" s="0" t="n">
        <v>3318</v>
      </c>
      <c r="J21" s="0" t="n">
        <v>3549</v>
      </c>
      <c r="K21" s="0" t="n">
        <v>3773</v>
      </c>
      <c r="L21" s="0" t="n">
        <v>4221</v>
      </c>
      <c r="M21" s="0" t="n">
        <v>4669</v>
      </c>
      <c r="N21" s="0" t="n">
        <v>5404</v>
      </c>
      <c r="O21" s="0" t="n">
        <v>6076</v>
      </c>
      <c r="P21" s="0" t="n">
        <v>6643</v>
      </c>
      <c r="Q21" s="0" t="n">
        <v>7203</v>
      </c>
      <c r="R21" s="0" t="n">
        <v>7826</v>
      </c>
      <c r="S21" s="0" t="n">
        <v>8274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2" t="s">
        <v>22</v>
      </c>
      <c r="B22" s="0" t="n">
        <f aca="false">SUM(C22:Z22)</f>
        <v>58699</v>
      </c>
      <c r="C22" s="0" t="n">
        <v>0</v>
      </c>
      <c r="D22" s="0" t="n">
        <v>15236</v>
      </c>
      <c r="E22" s="0" t="n">
        <v>0</v>
      </c>
      <c r="F22" s="0" t="n">
        <v>3723</v>
      </c>
      <c r="G22" s="0" t="n">
        <v>1207</v>
      </c>
      <c r="H22" s="0" t="n">
        <v>1207</v>
      </c>
      <c r="I22" s="0" t="n">
        <v>1552</v>
      </c>
      <c r="J22" s="0" t="n">
        <v>1552</v>
      </c>
      <c r="K22" s="0" t="n">
        <v>1984</v>
      </c>
      <c r="L22" s="0" t="n">
        <v>2439</v>
      </c>
      <c r="M22" s="0" t="n">
        <v>2439</v>
      </c>
      <c r="N22" s="0" t="n">
        <v>2940</v>
      </c>
      <c r="O22" s="0" t="n">
        <v>3440</v>
      </c>
      <c r="P22" s="0" t="n">
        <v>4196</v>
      </c>
      <c r="Q22" s="0" t="n">
        <v>4196</v>
      </c>
      <c r="R22" s="0" t="n">
        <v>4196</v>
      </c>
      <c r="S22" s="0" t="n">
        <v>4196</v>
      </c>
      <c r="T22" s="0" t="n">
        <v>4196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2" t="s">
        <v>10</v>
      </c>
      <c r="B23" s="0" t="n">
        <f aca="false">SUM(C23:Z23)</f>
        <v>45362</v>
      </c>
      <c r="C23" s="0" t="n">
        <v>3989</v>
      </c>
      <c r="D23" s="0" t="n">
        <v>8789</v>
      </c>
      <c r="E23" s="0" t="n">
        <v>3207</v>
      </c>
      <c r="F23" s="0" t="n">
        <v>1315</v>
      </c>
      <c r="G23" s="0" t="n">
        <v>1315</v>
      </c>
      <c r="H23" s="0" t="n">
        <v>1315</v>
      </c>
      <c r="I23" s="0" t="n">
        <v>1467</v>
      </c>
      <c r="J23" s="0" t="n">
        <v>1976</v>
      </c>
      <c r="K23" s="0" t="n">
        <v>1976</v>
      </c>
      <c r="L23" s="0" t="n">
        <v>1976</v>
      </c>
      <c r="M23" s="0" t="n">
        <v>1976</v>
      </c>
      <c r="N23" s="0" t="n">
        <v>2188</v>
      </c>
      <c r="O23" s="0" t="n">
        <v>2904</v>
      </c>
      <c r="P23" s="0" t="n">
        <v>2904</v>
      </c>
      <c r="Q23" s="0" t="n">
        <v>2904</v>
      </c>
      <c r="R23" s="0" t="n">
        <v>2904</v>
      </c>
      <c r="S23" s="0" t="n">
        <v>2257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2" t="s">
        <v>30</v>
      </c>
      <c r="B24" s="0" t="n">
        <f aca="false">SUM(C24:Z24)</f>
        <v>94341</v>
      </c>
      <c r="C24" s="0" t="n">
        <v>0</v>
      </c>
      <c r="D24" s="0" t="n">
        <v>11556</v>
      </c>
      <c r="E24" s="0" t="n">
        <v>12765</v>
      </c>
      <c r="F24" s="0" t="n">
        <v>1735</v>
      </c>
      <c r="G24" s="0" t="n">
        <v>2195</v>
      </c>
      <c r="H24" s="0" t="n">
        <v>2440</v>
      </c>
      <c r="I24" s="0" t="n">
        <v>2870</v>
      </c>
      <c r="J24" s="0" t="n">
        <v>3610</v>
      </c>
      <c r="K24" s="0" t="n">
        <v>4500</v>
      </c>
      <c r="L24" s="0" t="n">
        <v>5635</v>
      </c>
      <c r="M24" s="0" t="n">
        <v>6235</v>
      </c>
      <c r="N24" s="0" t="n">
        <v>6800</v>
      </c>
      <c r="O24" s="0" t="n">
        <v>6800</v>
      </c>
      <c r="P24" s="0" t="n">
        <v>6800</v>
      </c>
      <c r="Q24" s="0" t="n">
        <v>6800</v>
      </c>
      <c r="R24" s="0" t="n">
        <v>6800</v>
      </c>
      <c r="S24" s="0" t="n">
        <v>6800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2" t="s">
        <v>11</v>
      </c>
      <c r="B25" s="0" t="n">
        <f aca="false">SUM(C25:Z25)</f>
        <v>114705</v>
      </c>
      <c r="C25" s="0" t="n">
        <v>3764</v>
      </c>
      <c r="D25" s="0" t="n">
        <v>20634</v>
      </c>
      <c r="E25" s="0" t="n">
        <v>1381</v>
      </c>
      <c r="F25" s="0" t="n">
        <v>3102</v>
      </c>
      <c r="G25" s="0" t="n">
        <v>0</v>
      </c>
      <c r="H25" s="0" t="n">
        <v>879</v>
      </c>
      <c r="I25" s="0" t="n">
        <v>2730</v>
      </c>
      <c r="J25" s="0" t="n">
        <v>2730</v>
      </c>
      <c r="K25" s="0" t="n">
        <v>3464</v>
      </c>
      <c r="L25" s="0" t="n">
        <v>4998</v>
      </c>
      <c r="M25" s="0" t="n">
        <v>4998</v>
      </c>
      <c r="N25" s="0" t="n">
        <v>6952</v>
      </c>
      <c r="O25" s="0" t="n">
        <v>11079</v>
      </c>
      <c r="P25" s="0" t="n">
        <v>11079</v>
      </c>
      <c r="Q25" s="0" t="n">
        <v>11090</v>
      </c>
      <c r="R25" s="0" t="n">
        <v>11108</v>
      </c>
      <c r="S25" s="0" t="n">
        <v>11108</v>
      </c>
      <c r="T25" s="0" t="n">
        <v>3609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2" t="s">
        <v>12</v>
      </c>
      <c r="B26" s="0" t="n">
        <f aca="false">SUM(C26:Z26)</f>
        <v>74444</v>
      </c>
      <c r="C26" s="0" t="n">
        <v>4588</v>
      </c>
      <c r="D26" s="0" t="n">
        <v>13773</v>
      </c>
      <c r="E26" s="0" t="n">
        <v>0</v>
      </c>
      <c r="F26" s="0" t="n">
        <v>357</v>
      </c>
      <c r="G26" s="0" t="n">
        <v>2041</v>
      </c>
      <c r="H26" s="0" t="n">
        <v>2041</v>
      </c>
      <c r="I26" s="0" t="n">
        <v>2261</v>
      </c>
      <c r="J26" s="0" t="n">
        <v>3292</v>
      </c>
      <c r="K26" s="0" t="n">
        <v>3292</v>
      </c>
      <c r="L26" s="0" t="n">
        <v>3579</v>
      </c>
      <c r="M26" s="0" t="n">
        <v>4934</v>
      </c>
      <c r="N26" s="0" t="n">
        <v>4934</v>
      </c>
      <c r="O26" s="0" t="n">
        <v>5073</v>
      </c>
      <c r="P26" s="0" t="n">
        <v>5769</v>
      </c>
      <c r="Q26" s="0" t="n">
        <v>5769</v>
      </c>
      <c r="R26" s="0" t="n">
        <v>5794</v>
      </c>
      <c r="S26" s="0" t="n">
        <v>5919</v>
      </c>
      <c r="T26" s="0" t="n">
        <v>1028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2" t="s">
        <v>13</v>
      </c>
      <c r="B27" s="0" t="n">
        <f aca="false">SUM(C27:Z27)</f>
        <v>35290</v>
      </c>
      <c r="C27" s="0" t="n">
        <v>16653</v>
      </c>
      <c r="D27" s="0" t="n">
        <v>211</v>
      </c>
      <c r="E27" s="0" t="n">
        <v>2947</v>
      </c>
      <c r="F27" s="0" t="n">
        <v>844</v>
      </c>
      <c r="G27" s="0" t="n">
        <v>844</v>
      </c>
      <c r="H27" s="0" t="n">
        <v>883</v>
      </c>
      <c r="I27" s="0" t="n">
        <v>883</v>
      </c>
      <c r="J27" s="0" t="n">
        <v>1000</v>
      </c>
      <c r="K27" s="0" t="n">
        <v>1000</v>
      </c>
      <c r="L27" s="0" t="n">
        <v>1000</v>
      </c>
      <c r="M27" s="0" t="n">
        <v>1051</v>
      </c>
      <c r="N27" s="0" t="n">
        <v>1051</v>
      </c>
      <c r="O27" s="0" t="n">
        <v>1204</v>
      </c>
      <c r="P27" s="0" t="n">
        <v>1204</v>
      </c>
      <c r="Q27" s="0" t="n">
        <v>1204</v>
      </c>
      <c r="R27" s="0" t="n">
        <v>1204</v>
      </c>
      <c r="S27" s="0" t="n">
        <v>1204</v>
      </c>
      <c r="T27" s="0" t="n">
        <v>903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2" t="s">
        <v>14</v>
      </c>
      <c r="B28" s="0" t="n">
        <f aca="false">SUM(C28:Z28)</f>
        <v>168131</v>
      </c>
      <c r="C28" s="0" t="n">
        <v>524</v>
      </c>
      <c r="D28" s="0" t="n">
        <v>10846</v>
      </c>
      <c r="E28" s="0" t="n">
        <v>9945</v>
      </c>
      <c r="F28" s="0" t="n">
        <v>3881</v>
      </c>
      <c r="G28" s="0" t="n">
        <v>4561</v>
      </c>
      <c r="H28" s="0" t="n">
        <v>5281</v>
      </c>
      <c r="I28" s="0" t="n">
        <v>5985</v>
      </c>
      <c r="J28" s="0" t="n">
        <v>6950</v>
      </c>
      <c r="K28" s="0" t="n">
        <v>8291</v>
      </c>
      <c r="L28" s="0" t="n">
        <v>9550</v>
      </c>
      <c r="M28" s="0" t="n">
        <v>10686</v>
      </c>
      <c r="N28" s="0" t="n">
        <v>12137</v>
      </c>
      <c r="O28" s="0" t="n">
        <v>13497</v>
      </c>
      <c r="P28" s="0" t="n">
        <v>14689</v>
      </c>
      <c r="Q28" s="0" t="n">
        <v>15841</v>
      </c>
      <c r="R28" s="0" t="n">
        <v>17079</v>
      </c>
      <c r="S28" s="0" t="n">
        <v>18388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2" t="s">
        <v>20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2" t="s">
        <v>37</v>
      </c>
      <c r="B30" s="0" t="n">
        <f aca="false">SUM(C30:Z30)</f>
        <v>33519</v>
      </c>
      <c r="C30" s="0" t="n">
        <v>2181</v>
      </c>
      <c r="D30" s="0" t="n">
        <v>852</v>
      </c>
      <c r="E30" s="0" t="n">
        <v>852</v>
      </c>
      <c r="F30" s="0" t="n">
        <v>996</v>
      </c>
      <c r="G30" s="0" t="n">
        <v>996</v>
      </c>
      <c r="H30" s="0" t="n">
        <v>1299</v>
      </c>
      <c r="I30" s="0" t="n">
        <v>1299</v>
      </c>
      <c r="J30" s="0" t="n">
        <v>1740</v>
      </c>
      <c r="K30" s="0" t="n">
        <v>1740</v>
      </c>
      <c r="L30" s="0" t="n">
        <v>2166</v>
      </c>
      <c r="M30" s="0" t="n">
        <v>2166</v>
      </c>
      <c r="N30" s="0" t="n">
        <v>2610</v>
      </c>
      <c r="O30" s="0" t="n">
        <v>2610</v>
      </c>
      <c r="P30" s="0" t="n">
        <v>2628</v>
      </c>
      <c r="Q30" s="0" t="n">
        <v>2628</v>
      </c>
      <c r="R30" s="0" t="n">
        <v>3378</v>
      </c>
      <c r="S30" s="0" t="n">
        <v>3378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2" t="s">
        <v>31</v>
      </c>
      <c r="B31" s="0" t="n">
        <f aca="false">SUM(C31:Z31)</f>
        <v>68059</v>
      </c>
      <c r="C31" s="0" t="n">
        <v>0</v>
      </c>
      <c r="D31" s="0" t="n">
        <v>7712</v>
      </c>
      <c r="E31" s="0" t="n">
        <v>8532</v>
      </c>
      <c r="F31" s="0" t="n">
        <v>2155</v>
      </c>
      <c r="G31" s="0" t="n">
        <v>2395</v>
      </c>
      <c r="H31" s="0" t="n">
        <v>2630</v>
      </c>
      <c r="I31" s="0" t="n">
        <v>2870</v>
      </c>
      <c r="J31" s="0" t="n">
        <v>3105</v>
      </c>
      <c r="K31" s="0" t="n">
        <v>3345</v>
      </c>
      <c r="L31" s="0" t="n">
        <v>3580</v>
      </c>
      <c r="M31" s="0" t="n">
        <v>3820</v>
      </c>
      <c r="N31" s="0" t="n">
        <v>4060</v>
      </c>
      <c r="O31" s="0" t="n">
        <v>4295</v>
      </c>
      <c r="P31" s="0" t="n">
        <v>4535</v>
      </c>
      <c r="Q31" s="0" t="n">
        <v>4770</v>
      </c>
      <c r="R31" s="0" t="n">
        <v>5010</v>
      </c>
      <c r="S31" s="0" t="n">
        <v>5245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2" t="s">
        <v>15</v>
      </c>
      <c r="B32" s="0" t="n">
        <f aca="false">SUM(C32:Z32)</f>
        <v>105759</v>
      </c>
      <c r="C32" s="0" t="n">
        <v>12623</v>
      </c>
      <c r="D32" s="0" t="n">
        <v>3505</v>
      </c>
      <c r="E32" s="0" t="n">
        <v>15261</v>
      </c>
      <c r="F32" s="0" t="n">
        <v>3078</v>
      </c>
      <c r="G32" s="0" t="n">
        <v>3138</v>
      </c>
      <c r="H32" s="0" t="n">
        <v>3336</v>
      </c>
      <c r="I32" s="0" t="n">
        <v>3684</v>
      </c>
      <c r="J32" s="0" t="n">
        <v>3972</v>
      </c>
      <c r="K32" s="0" t="n">
        <v>4362</v>
      </c>
      <c r="L32" s="0" t="n">
        <v>4788</v>
      </c>
      <c r="M32" s="0" t="n">
        <v>5250</v>
      </c>
      <c r="N32" s="0" t="n">
        <v>5754</v>
      </c>
      <c r="O32" s="0" t="n">
        <v>6300</v>
      </c>
      <c r="P32" s="0" t="n">
        <v>6798</v>
      </c>
      <c r="Q32" s="0" t="n">
        <v>7344</v>
      </c>
      <c r="R32" s="0" t="n">
        <v>7974</v>
      </c>
      <c r="S32" s="0" t="n">
        <v>8592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2" t="s">
        <v>23</v>
      </c>
      <c r="B33" s="0" t="n">
        <f aca="false">SUM(C33:Z33)</f>
        <v>36562</v>
      </c>
      <c r="C33" s="0" t="n">
        <v>2272</v>
      </c>
      <c r="D33" s="0" t="n">
        <v>896</v>
      </c>
      <c r="E33" s="0" t="n">
        <v>896</v>
      </c>
      <c r="F33" s="0" t="n">
        <v>1236</v>
      </c>
      <c r="G33" s="0" t="n">
        <v>1236</v>
      </c>
      <c r="H33" s="0" t="n">
        <v>1236</v>
      </c>
      <c r="I33" s="0" t="n">
        <v>1640</v>
      </c>
      <c r="J33" s="0" t="n">
        <v>1640</v>
      </c>
      <c r="K33" s="0" t="n">
        <v>1640</v>
      </c>
      <c r="L33" s="0" t="n">
        <v>2728</v>
      </c>
      <c r="M33" s="0" t="n">
        <v>2728</v>
      </c>
      <c r="N33" s="0" t="n">
        <v>2728</v>
      </c>
      <c r="O33" s="0" t="n">
        <v>2728</v>
      </c>
      <c r="P33" s="0" t="n">
        <v>2728</v>
      </c>
      <c r="Q33" s="0" t="n">
        <v>2728</v>
      </c>
      <c r="R33" s="0" t="n">
        <v>2728</v>
      </c>
      <c r="S33" s="0" t="n">
        <v>2728</v>
      </c>
      <c r="T33" s="0" t="n">
        <v>2046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2" t="s">
        <v>16</v>
      </c>
      <c r="B34" s="0" t="n">
        <f aca="false">SUM(C34:Z34)</f>
        <v>75040</v>
      </c>
      <c r="C34" s="0" t="n">
        <v>14480</v>
      </c>
      <c r="D34" s="0" t="n">
        <v>0</v>
      </c>
      <c r="E34" s="0" t="n">
        <v>0</v>
      </c>
      <c r="F34" s="0" t="n">
        <v>7840</v>
      </c>
      <c r="G34" s="0" t="n">
        <v>0</v>
      </c>
      <c r="H34" s="0" t="n">
        <v>0</v>
      </c>
      <c r="I34" s="0" t="n">
        <v>0</v>
      </c>
      <c r="J34" s="0" t="n">
        <v>19840</v>
      </c>
      <c r="K34" s="0" t="n">
        <v>0</v>
      </c>
      <c r="L34" s="0" t="n">
        <v>0</v>
      </c>
      <c r="M34" s="0" t="n">
        <v>0</v>
      </c>
      <c r="N34" s="0" t="n">
        <v>3288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</row>
    <row r="36" customFormat="false" ht="12.75" hidden="false" customHeight="false" outlineLevel="0" collapsed="false">
      <c r="A36" s="6" t="s">
        <v>42</v>
      </c>
      <c r="B36" s="7" t="n">
        <f aca="false">SUM(B9:B34)</f>
        <v>1862593</v>
      </c>
      <c r="C36" s="7" t="n">
        <f aca="false">SUM(C9:C34)</f>
        <v>126931</v>
      </c>
      <c r="D36" s="7" t="n">
        <f aca="false">SUM(D9:D34)</f>
        <v>184303</v>
      </c>
      <c r="E36" s="7" t="n">
        <f aca="false">SUM(E9:E34)</f>
        <v>138842</v>
      </c>
      <c r="F36" s="7" t="n">
        <f aca="false">SUM(F9:F34)</f>
        <v>53621</v>
      </c>
      <c r="G36" s="7" t="n">
        <f aca="false">SUM(G9:G34)</f>
        <v>51377</v>
      </c>
      <c r="H36" s="7" t="n">
        <f aca="false">SUM(H9:H34)</f>
        <v>50765</v>
      </c>
      <c r="I36" s="7" t="n">
        <f aca="false">SUM(I9:I34)</f>
        <v>58201</v>
      </c>
      <c r="J36" s="7" t="n">
        <f aca="false">SUM(J9:J34)</f>
        <v>87729</v>
      </c>
      <c r="K36" s="7" t="n">
        <f aca="false">SUM(K9:K34)</f>
        <v>76190</v>
      </c>
      <c r="L36" s="7" t="n">
        <f aca="false">SUM(L9:L34)</f>
        <v>86827</v>
      </c>
      <c r="M36" s="7" t="n">
        <f aca="false">SUM(M9:M34)</f>
        <v>94363</v>
      </c>
      <c r="N36" s="7" t="n">
        <f aca="false">SUM(N9:N34)</f>
        <v>139046</v>
      </c>
      <c r="O36" s="7" t="n">
        <f aca="false">SUM(O9:O34)</f>
        <v>123147</v>
      </c>
      <c r="P36" s="7" t="n">
        <f aca="false">SUM(P9:P34)</f>
        <v>131105</v>
      </c>
      <c r="Q36" s="7" t="n">
        <f aca="false">SUM(Q9:Q34)</f>
        <v>139759</v>
      </c>
      <c r="R36" s="7" t="n">
        <f aca="false">SUM(R9:R34)</f>
        <v>147488</v>
      </c>
      <c r="S36" s="7" t="n">
        <f aca="false">SUM(S9:S34)</f>
        <v>154337</v>
      </c>
      <c r="T36" s="7" t="n">
        <f aca="false">SUM(T9:T34)</f>
        <v>18562</v>
      </c>
      <c r="U36" s="7" t="n">
        <f aca="false">SUM(U9:U34)</f>
        <v>0</v>
      </c>
      <c r="V36" s="7" t="n">
        <f aca="false">SUM(V9:V34)</f>
        <v>0</v>
      </c>
      <c r="W36" s="7" t="n">
        <f aca="false">SUM(W9:W3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43</v>
      </c>
      <c r="B2" s="4" t="s">
        <v>4</v>
      </c>
    </row>
    <row r="3" customFormat="false" ht="12.75" hidden="false" customHeight="false" outlineLevel="0" collapsed="false">
      <c r="A3" s="2" t="s">
        <v>44</v>
      </c>
      <c r="B3" s="0" t="n">
        <v>168797</v>
      </c>
    </row>
    <row r="4" customFormat="false" ht="12.75" hidden="false" customHeight="false" outlineLevel="0" collapsed="false">
      <c r="A4" s="2" t="s">
        <v>45</v>
      </c>
      <c r="B4" s="0" t="n">
        <v>168131</v>
      </c>
    </row>
    <row r="5" customFormat="false" ht="12.75" hidden="false" customHeight="false" outlineLevel="0" collapsed="false">
      <c r="A5" s="2" t="s">
        <v>46</v>
      </c>
      <c r="B5" s="0" t="n">
        <v>114705</v>
      </c>
    </row>
    <row r="6" customFormat="false" ht="12.75" hidden="false" customHeight="false" outlineLevel="0" collapsed="false">
      <c r="A6" s="2" t="s">
        <v>47</v>
      </c>
      <c r="B6" s="0" t="n">
        <v>113337</v>
      </c>
    </row>
    <row r="7" customFormat="false" ht="12.75" hidden="false" customHeight="false" outlineLevel="0" collapsed="false">
      <c r="A7" s="2" t="s">
        <v>48</v>
      </c>
      <c r="B7" s="0" t="n">
        <v>105759</v>
      </c>
    </row>
    <row r="8" customFormat="false" ht="12.75" hidden="false" customHeight="false" outlineLevel="0" collapsed="false">
      <c r="A8" s="2" t="s">
        <v>49</v>
      </c>
      <c r="B8" s="0" t="n">
        <v>94341</v>
      </c>
    </row>
    <row r="9" customFormat="false" ht="12.75" hidden="false" customHeight="false" outlineLevel="0" collapsed="false">
      <c r="A9" s="2" t="s">
        <v>50</v>
      </c>
      <c r="B9" s="0" t="n">
        <v>80419</v>
      </c>
    </row>
    <row r="10" customFormat="false" ht="12.75" hidden="false" customHeight="false" outlineLevel="0" collapsed="false">
      <c r="A10" s="2" t="s">
        <v>51</v>
      </c>
      <c r="B10" s="0" t="n">
        <v>78560</v>
      </c>
    </row>
    <row r="11" customFormat="false" ht="12.75" hidden="false" customHeight="false" outlineLevel="0" collapsed="false">
      <c r="A11" s="2" t="s">
        <v>52</v>
      </c>
      <c r="B11" s="0" t="n">
        <v>75680</v>
      </c>
    </row>
    <row r="12" customFormat="false" ht="12.75" hidden="false" customHeight="false" outlineLevel="0" collapsed="false">
      <c r="A12" s="2" t="s">
        <v>53</v>
      </c>
      <c r="B12" s="0" t="n">
        <v>75040</v>
      </c>
    </row>
    <row r="13" customFormat="false" ht="12.75" hidden="false" customHeight="false" outlineLevel="0" collapsed="false">
      <c r="A13" s="2" t="s">
        <v>54</v>
      </c>
      <c r="B13" s="0" t="n">
        <v>74444</v>
      </c>
    </row>
    <row r="14" customFormat="false" ht="12.75" hidden="false" customHeight="false" outlineLevel="0" collapsed="false">
      <c r="A14" s="2" t="s">
        <v>55</v>
      </c>
      <c r="B14" s="0" t="n">
        <v>71964</v>
      </c>
    </row>
    <row r="15" customFormat="false" ht="12.75" hidden="false" customHeight="false" outlineLevel="0" collapsed="false">
      <c r="A15" s="2" t="s">
        <v>56</v>
      </c>
      <c r="B15" s="0" t="n">
        <v>70950</v>
      </c>
    </row>
    <row r="16" customFormat="false" ht="12.75" hidden="false" customHeight="false" outlineLevel="0" collapsed="false">
      <c r="A16" s="2" t="s">
        <v>57</v>
      </c>
      <c r="B16" s="0" t="n">
        <v>68059</v>
      </c>
    </row>
    <row r="17" customFormat="false" ht="12.75" hidden="false" customHeight="false" outlineLevel="0" collapsed="false">
      <c r="A17" s="2" t="s">
        <v>58</v>
      </c>
      <c r="B17" s="0" t="n">
        <v>60380</v>
      </c>
    </row>
    <row r="18" customFormat="false" ht="12.75" hidden="false" customHeight="false" outlineLevel="0" collapsed="false">
      <c r="A18" s="2" t="s">
        <v>59</v>
      </c>
      <c r="B18" s="0" t="n">
        <v>58699</v>
      </c>
    </row>
    <row r="19" customFormat="false" ht="12.75" hidden="false" customHeight="false" outlineLevel="0" collapsed="false">
      <c r="A19" s="2" t="s">
        <v>60</v>
      </c>
      <c r="B19" s="0" t="n">
        <v>57432</v>
      </c>
    </row>
    <row r="20" customFormat="false" ht="12.75" hidden="false" customHeight="false" outlineLevel="0" collapsed="false">
      <c r="A20" s="2" t="s">
        <v>61</v>
      </c>
      <c r="B20" s="0" t="n">
        <v>50583</v>
      </c>
    </row>
    <row r="21" customFormat="false" ht="12.75" hidden="false" customHeight="false" outlineLevel="0" collapsed="false">
      <c r="A21" s="2" t="s">
        <v>62</v>
      </c>
      <c r="B21" s="0" t="n">
        <v>49888</v>
      </c>
    </row>
    <row r="22" customFormat="false" ht="12.75" hidden="false" customHeight="false" outlineLevel="0" collapsed="false">
      <c r="A22" s="2" t="s">
        <v>63</v>
      </c>
      <c r="B22" s="0" t="n">
        <v>45362</v>
      </c>
    </row>
    <row r="23" customFormat="false" ht="12.75" hidden="false" customHeight="false" outlineLevel="0" collapsed="false">
      <c r="A23" s="2" t="s">
        <v>64</v>
      </c>
      <c r="B23" s="0" t="n">
        <v>43741</v>
      </c>
    </row>
    <row r="24" customFormat="false" ht="12.75" hidden="false" customHeight="false" outlineLevel="0" collapsed="false">
      <c r="A24" s="2" t="s">
        <v>65</v>
      </c>
      <c r="B24" s="0" t="n">
        <v>36562</v>
      </c>
    </row>
    <row r="25" customFormat="false" ht="12.75" hidden="false" customHeight="false" outlineLevel="0" collapsed="false">
      <c r="A25" s="2" t="s">
        <v>66</v>
      </c>
      <c r="B25" s="0" t="n">
        <v>35290</v>
      </c>
    </row>
    <row r="26" customFormat="false" ht="12.75" hidden="false" customHeight="false" outlineLevel="0" collapsed="false">
      <c r="A26" s="2" t="s">
        <v>67</v>
      </c>
      <c r="B26" s="0" t="n">
        <v>33519</v>
      </c>
    </row>
    <row r="27" customFormat="false" ht="12.75" hidden="false" customHeight="false" outlineLevel="0" collapsed="false">
      <c r="A27" s="2" t="s">
        <v>68</v>
      </c>
      <c r="B27" s="0" t="n">
        <v>30951</v>
      </c>
    </row>
    <row r="28" customFormat="false" ht="12.75" hidden="false" customHeight="false" outlineLevel="0" collapsed="false">
      <c r="A28" s="2" t="s">
        <v>69</v>
      </c>
      <c r="B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70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72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6" t="s">
        <v>73</v>
      </c>
      <c r="B9" s="7" t="n">
        <f aca="false">SUM(C9:Z9)</f>
        <v>146724</v>
      </c>
      <c r="C9" s="7" t="n">
        <v>15802</v>
      </c>
      <c r="D9" s="7" t="n">
        <v>11164</v>
      </c>
      <c r="E9" s="7" t="n">
        <v>2879</v>
      </c>
      <c r="F9" s="7" t="n">
        <v>3907</v>
      </c>
      <c r="G9" s="7" t="n">
        <v>3175</v>
      </c>
      <c r="H9" s="7" t="n">
        <v>3822</v>
      </c>
      <c r="I9" s="7" t="n">
        <v>4626</v>
      </c>
      <c r="J9" s="7" t="n">
        <v>7499</v>
      </c>
      <c r="K9" s="7" t="n">
        <v>5875</v>
      </c>
      <c r="L9" s="7" t="n">
        <v>6963</v>
      </c>
      <c r="M9" s="7" t="n">
        <v>7509</v>
      </c>
      <c r="N9" s="7" t="n">
        <v>13343</v>
      </c>
      <c r="O9" s="7" t="n">
        <v>10280</v>
      </c>
      <c r="P9" s="7" t="n">
        <v>10876</v>
      </c>
      <c r="Q9" s="7" t="n">
        <v>11489</v>
      </c>
      <c r="R9" s="7" t="n">
        <v>12473</v>
      </c>
      <c r="S9" s="7" t="n">
        <v>12455</v>
      </c>
      <c r="T9" s="7" t="n">
        <v>2587</v>
      </c>
      <c r="U9" s="7" t="n">
        <v>0</v>
      </c>
      <c r="V9" s="7" t="n">
        <v>0</v>
      </c>
      <c r="W9" s="7" t="n">
        <v>0</v>
      </c>
      <c r="X9" s="7"/>
      <c r="Y9" s="7"/>
      <c r="Z9" s="7"/>
    </row>
    <row r="10" customFormat="false" ht="12.75" hidden="false" customHeight="false" outlineLevel="0" collapsed="false">
      <c r="A10" s="6" t="s">
        <v>74</v>
      </c>
      <c r="B10" s="7" t="n">
        <f aca="false">SUM(C10:Z10)</f>
        <v>138114</v>
      </c>
      <c r="C10" s="7" t="n">
        <v>12914</v>
      </c>
      <c r="D10" s="7" t="n">
        <v>12439</v>
      </c>
      <c r="E10" s="7" t="n">
        <v>2332</v>
      </c>
      <c r="F10" s="7" t="n">
        <v>4129</v>
      </c>
      <c r="G10" s="7" t="n">
        <v>4082</v>
      </c>
      <c r="H10" s="7" t="n">
        <v>3426</v>
      </c>
      <c r="I10" s="7" t="n">
        <v>4081</v>
      </c>
      <c r="J10" s="7" t="n">
        <v>7279</v>
      </c>
      <c r="K10" s="7" t="n">
        <v>5470</v>
      </c>
      <c r="L10" s="7" t="n">
        <v>6258</v>
      </c>
      <c r="M10" s="7" t="n">
        <v>7024</v>
      </c>
      <c r="N10" s="7" t="n">
        <v>12103</v>
      </c>
      <c r="O10" s="7" t="n">
        <v>9512</v>
      </c>
      <c r="P10" s="7" t="n">
        <v>10247</v>
      </c>
      <c r="Q10" s="7" t="n">
        <v>11174</v>
      </c>
      <c r="R10" s="7" t="n">
        <v>11817</v>
      </c>
      <c r="S10" s="7" t="n">
        <v>12471</v>
      </c>
      <c r="T10" s="7" t="n">
        <v>1356</v>
      </c>
      <c r="U10" s="7" t="n">
        <v>0</v>
      </c>
      <c r="V10" s="7" t="n">
        <v>0</v>
      </c>
      <c r="W10" s="7" t="n">
        <v>0</v>
      </c>
      <c r="X10" s="7"/>
      <c r="Y10" s="7"/>
      <c r="Z10" s="7"/>
    </row>
    <row r="11" customFormat="false" ht="12.75" hidden="false" customHeight="false" outlineLevel="0" collapsed="false">
      <c r="A11" s="6" t="s">
        <v>75</v>
      </c>
      <c r="B11" s="7" t="n">
        <f aca="false">SUM(C11:Z11)</f>
        <v>121731</v>
      </c>
      <c r="C11" s="7" t="n">
        <v>12174</v>
      </c>
      <c r="D11" s="7" t="n">
        <v>14152</v>
      </c>
      <c r="E11" s="7" t="n">
        <v>2249</v>
      </c>
      <c r="F11" s="7" t="n">
        <v>4349</v>
      </c>
      <c r="G11" s="7" t="n">
        <v>2562</v>
      </c>
      <c r="H11" s="7" t="n">
        <v>2747</v>
      </c>
      <c r="I11" s="7" t="n">
        <v>3436</v>
      </c>
      <c r="J11" s="7" t="n">
        <v>6464</v>
      </c>
      <c r="K11" s="7" t="n">
        <v>4476</v>
      </c>
      <c r="L11" s="7" t="n">
        <v>5381</v>
      </c>
      <c r="M11" s="7" t="n">
        <v>5871</v>
      </c>
      <c r="N11" s="7" t="n">
        <v>10714</v>
      </c>
      <c r="O11" s="7" t="n">
        <v>8006</v>
      </c>
      <c r="P11" s="7" t="n">
        <v>8566</v>
      </c>
      <c r="Q11" s="7" t="n">
        <v>9115</v>
      </c>
      <c r="R11" s="7" t="n">
        <v>9386</v>
      </c>
      <c r="S11" s="7" t="n">
        <v>9678</v>
      </c>
      <c r="T11" s="7" t="n">
        <v>2405</v>
      </c>
      <c r="U11" s="7" t="n">
        <v>0</v>
      </c>
      <c r="V11" s="7" t="n">
        <v>0</v>
      </c>
      <c r="W11" s="7" t="n">
        <v>0</v>
      </c>
      <c r="X11" s="7"/>
      <c r="Y11" s="7"/>
      <c r="Z11" s="7"/>
    </row>
    <row r="12" customFormat="false" ht="12.75" hidden="false" customHeight="false" outlineLevel="0" collapsed="false">
      <c r="A12" s="6" t="s">
        <v>76</v>
      </c>
      <c r="B12" s="7" t="n">
        <f aca="false">SUM(C12:Z12)</f>
        <v>177230</v>
      </c>
      <c r="C12" s="7" t="n">
        <v>6337</v>
      </c>
      <c r="D12" s="7" t="n">
        <v>31849</v>
      </c>
      <c r="E12" s="7" t="n">
        <v>2933</v>
      </c>
      <c r="F12" s="7" t="n">
        <v>4538</v>
      </c>
      <c r="G12" s="7" t="n">
        <v>4219</v>
      </c>
      <c r="H12" s="7" t="n">
        <v>4950</v>
      </c>
      <c r="I12" s="7" t="n">
        <v>5629</v>
      </c>
      <c r="J12" s="7" t="n">
        <v>9006</v>
      </c>
      <c r="K12" s="7" t="n">
        <v>7539</v>
      </c>
      <c r="L12" s="7" t="n">
        <v>8542</v>
      </c>
      <c r="M12" s="7" t="n">
        <v>9480</v>
      </c>
      <c r="N12" s="7" t="n">
        <v>14675</v>
      </c>
      <c r="O12" s="7" t="n">
        <v>11506</v>
      </c>
      <c r="P12" s="7" t="n">
        <v>12465</v>
      </c>
      <c r="Q12" s="7" t="n">
        <v>13514</v>
      </c>
      <c r="R12" s="7" t="n">
        <v>14474</v>
      </c>
      <c r="S12" s="7" t="n">
        <v>15574</v>
      </c>
      <c r="T12" s="7" t="n">
        <v>0</v>
      </c>
      <c r="U12" s="7" t="n">
        <v>0</v>
      </c>
      <c r="V12" s="7" t="n">
        <v>0</v>
      </c>
      <c r="W12" s="7" t="n">
        <v>0</v>
      </c>
      <c r="X12" s="7"/>
      <c r="Y12" s="7"/>
      <c r="Z12" s="7"/>
    </row>
    <row r="13" customFormat="false" ht="12.75" hidden="false" customHeight="false" outlineLevel="0" collapsed="false">
      <c r="A13" s="6" t="s">
        <v>77</v>
      </c>
      <c r="B13" s="7" t="n">
        <f aca="false">SUM(C13:Z13)</f>
        <v>243630</v>
      </c>
      <c r="C13" s="7" t="n">
        <v>11677</v>
      </c>
      <c r="D13" s="7" t="n">
        <v>50090</v>
      </c>
      <c r="E13" s="7" t="n">
        <v>4672</v>
      </c>
      <c r="F13" s="7" t="n">
        <v>6399</v>
      </c>
      <c r="G13" s="7" t="n">
        <v>5194</v>
      </c>
      <c r="H13" s="7" t="n">
        <v>6444</v>
      </c>
      <c r="I13" s="7" t="n">
        <v>7123</v>
      </c>
      <c r="J13" s="7" t="n">
        <v>10821</v>
      </c>
      <c r="K13" s="7" t="n">
        <v>9767</v>
      </c>
      <c r="L13" s="7" t="n">
        <v>10770</v>
      </c>
      <c r="M13" s="7" t="n">
        <v>11708</v>
      </c>
      <c r="N13" s="7" t="n">
        <v>18000</v>
      </c>
      <c r="O13" s="7" t="n">
        <v>15760</v>
      </c>
      <c r="P13" s="7" t="n">
        <v>16724</v>
      </c>
      <c r="Q13" s="7" t="n">
        <v>17797</v>
      </c>
      <c r="R13" s="7" t="n">
        <v>18762</v>
      </c>
      <c r="S13" s="7" t="n">
        <v>19872</v>
      </c>
      <c r="T13" s="7" t="n">
        <v>2050</v>
      </c>
      <c r="U13" s="7" t="n">
        <v>0</v>
      </c>
      <c r="V13" s="7" t="n">
        <v>0</v>
      </c>
      <c r="W13" s="7" t="n">
        <v>0</v>
      </c>
      <c r="X13" s="7"/>
      <c r="Y13" s="7"/>
      <c r="Z13" s="7"/>
    </row>
    <row r="14" customFormat="false" ht="12.75" hidden="false" customHeight="false" outlineLevel="0" collapsed="false">
      <c r="A14" s="6" t="s">
        <v>78</v>
      </c>
      <c r="B14" s="7" t="n">
        <f aca="false">SUM(C14:Z14)</f>
        <v>356436</v>
      </c>
      <c r="C14" s="7" t="n">
        <v>22988</v>
      </c>
      <c r="D14" s="7" t="n">
        <v>21785</v>
      </c>
      <c r="E14" s="7" t="n">
        <v>44570</v>
      </c>
      <c r="F14" s="7" t="n">
        <v>10210</v>
      </c>
      <c r="G14" s="7" t="n">
        <v>10829</v>
      </c>
      <c r="H14" s="7" t="n">
        <v>9906</v>
      </c>
      <c r="I14" s="7" t="n">
        <v>11392</v>
      </c>
      <c r="J14" s="7" t="n">
        <v>15879</v>
      </c>
      <c r="K14" s="7" t="n">
        <v>14720</v>
      </c>
      <c r="L14" s="7" t="n">
        <v>16816</v>
      </c>
      <c r="M14" s="7" t="n">
        <v>18210</v>
      </c>
      <c r="N14" s="7" t="n">
        <v>24063</v>
      </c>
      <c r="O14" s="7" t="n">
        <v>23532</v>
      </c>
      <c r="P14" s="7" t="n">
        <v>24914</v>
      </c>
      <c r="Q14" s="7" t="n">
        <v>26395</v>
      </c>
      <c r="R14" s="7" t="n">
        <v>27701</v>
      </c>
      <c r="S14" s="7" t="n">
        <v>28938</v>
      </c>
      <c r="T14" s="7" t="n">
        <v>3588</v>
      </c>
      <c r="U14" s="7" t="n">
        <v>0</v>
      </c>
      <c r="V14" s="7" t="n">
        <v>0</v>
      </c>
      <c r="W14" s="7" t="n">
        <v>0</v>
      </c>
      <c r="X14" s="7"/>
      <c r="Y14" s="7"/>
      <c r="Z14" s="7"/>
    </row>
    <row r="15" customFormat="false" ht="12.75" hidden="false" customHeight="false" outlineLevel="0" collapsed="false">
      <c r="A15" s="6" t="s">
        <v>79</v>
      </c>
      <c r="B15" s="7" t="n">
        <f aca="false">SUM(C15:Z15)</f>
        <v>335315</v>
      </c>
      <c r="C15" s="7" t="n">
        <v>22429</v>
      </c>
      <c r="D15" s="7" t="n">
        <v>21359</v>
      </c>
      <c r="E15" s="7" t="n">
        <v>37844</v>
      </c>
      <c r="F15" s="7" t="n">
        <v>10000</v>
      </c>
      <c r="G15" s="7" t="n">
        <v>10619</v>
      </c>
      <c r="H15" s="7" t="n">
        <v>9696</v>
      </c>
      <c r="I15" s="7" t="n">
        <v>10872</v>
      </c>
      <c r="J15" s="7" t="n">
        <v>15284</v>
      </c>
      <c r="K15" s="7" t="n">
        <v>14056</v>
      </c>
      <c r="L15" s="7" t="n">
        <v>15902</v>
      </c>
      <c r="M15" s="7" t="n">
        <v>17111</v>
      </c>
      <c r="N15" s="7" t="n">
        <v>22896</v>
      </c>
      <c r="O15" s="7" t="n">
        <v>22040</v>
      </c>
      <c r="P15" s="7" t="n">
        <v>23421</v>
      </c>
      <c r="Q15" s="7" t="n">
        <v>24902</v>
      </c>
      <c r="R15" s="7" t="n">
        <v>26201</v>
      </c>
      <c r="S15" s="7" t="n">
        <v>27438</v>
      </c>
      <c r="T15" s="7" t="n">
        <v>3245</v>
      </c>
      <c r="U15" s="7" t="n">
        <v>0</v>
      </c>
      <c r="V15" s="7" t="n">
        <v>0</v>
      </c>
      <c r="W15" s="7" t="n">
        <v>0</v>
      </c>
      <c r="X15" s="7"/>
      <c r="Y15" s="7"/>
      <c r="Z15" s="7"/>
    </row>
    <row r="16" customFormat="false" ht="12.75" hidden="false" customHeight="false" outlineLevel="0" collapsed="false">
      <c r="A16" s="6" t="s">
        <v>80</v>
      </c>
      <c r="B16" s="7" t="n">
        <f aca="false">SUM(C16:Z16)</f>
        <v>343413</v>
      </c>
      <c r="C16" s="7" t="n">
        <v>22610</v>
      </c>
      <c r="D16" s="7" t="n">
        <v>21465</v>
      </c>
      <c r="E16" s="7" t="n">
        <v>41363</v>
      </c>
      <c r="F16" s="7" t="n">
        <v>10089</v>
      </c>
      <c r="G16" s="7" t="n">
        <v>10697</v>
      </c>
      <c r="H16" s="7" t="n">
        <v>9774</v>
      </c>
      <c r="I16" s="7" t="n">
        <v>11042</v>
      </c>
      <c r="J16" s="7" t="n">
        <v>15497</v>
      </c>
      <c r="K16" s="7" t="n">
        <v>14287</v>
      </c>
      <c r="L16" s="7" t="n">
        <v>16195</v>
      </c>
      <c r="M16" s="7" t="n">
        <v>17450</v>
      </c>
      <c r="N16" s="7" t="n">
        <v>23252</v>
      </c>
      <c r="O16" s="7" t="n">
        <v>22511</v>
      </c>
      <c r="P16" s="7" t="n">
        <v>23892</v>
      </c>
      <c r="Q16" s="7" t="n">
        <v>25373</v>
      </c>
      <c r="R16" s="7" t="n">
        <v>26674</v>
      </c>
      <c r="S16" s="7" t="n">
        <v>27911</v>
      </c>
      <c r="T16" s="7" t="n">
        <v>3331</v>
      </c>
      <c r="U16" s="7" t="n">
        <v>0</v>
      </c>
      <c r="V16" s="7" t="n">
        <v>0</v>
      </c>
      <c r="W16" s="7" t="n">
        <v>0</v>
      </c>
      <c r="X16" s="7"/>
      <c r="Y16" s="7"/>
      <c r="Z16" s="7"/>
    </row>
    <row r="17" customFormat="false" ht="12.75" hidden="false" customHeight="false" outlineLevel="0" collapsed="false">
      <c r="A17" s="6" t="s">
        <v>4</v>
      </c>
      <c r="B17" s="7" t="n">
        <f aca="false">SUM(B9:B16)</f>
        <v>1862593</v>
      </c>
      <c r="C17" s="7" t="n">
        <f aca="false">SUM(C9:C16)</f>
        <v>126931</v>
      </c>
      <c r="D17" s="7" t="n">
        <f aca="false">SUM(D9:D16)</f>
        <v>184303</v>
      </c>
      <c r="E17" s="7" t="n">
        <f aca="false">SUM(E9:E16)</f>
        <v>138842</v>
      </c>
      <c r="F17" s="7" t="n">
        <f aca="false">SUM(F9:F16)</f>
        <v>53621</v>
      </c>
      <c r="G17" s="7" t="n">
        <f aca="false">SUM(G9:G16)</f>
        <v>51377</v>
      </c>
      <c r="H17" s="7" t="n">
        <f aca="false">SUM(H9:H16)</f>
        <v>50765</v>
      </c>
      <c r="I17" s="7" t="n">
        <f aca="false">SUM(I9:I16)</f>
        <v>58201</v>
      </c>
      <c r="J17" s="7" t="n">
        <f aca="false">SUM(J9:J16)</f>
        <v>87729</v>
      </c>
      <c r="K17" s="7" t="n">
        <f aca="false">SUM(K9:K16)</f>
        <v>76190</v>
      </c>
      <c r="L17" s="7" t="n">
        <f aca="false">SUM(L9:L16)</f>
        <v>86827</v>
      </c>
      <c r="M17" s="7" t="n">
        <f aca="false">SUM(M9:M16)</f>
        <v>94363</v>
      </c>
      <c r="N17" s="7" t="n">
        <f aca="false">SUM(N9:N16)</f>
        <v>139046</v>
      </c>
      <c r="O17" s="7" t="n">
        <f aca="false">SUM(O9:O16)</f>
        <v>123147</v>
      </c>
      <c r="P17" s="7" t="n">
        <f aca="false">SUM(P9:P16)</f>
        <v>131105</v>
      </c>
      <c r="Q17" s="7" t="n">
        <f aca="false">SUM(Q9:Q16)</f>
        <v>139759</v>
      </c>
      <c r="R17" s="7" t="n">
        <f aca="false">SUM(R9:R16)</f>
        <v>147488</v>
      </c>
      <c r="S17" s="7" t="n">
        <f aca="false">SUM(S9:S16)</f>
        <v>154337</v>
      </c>
      <c r="T17" s="7" t="n">
        <f aca="false">SUM(T9:T16)</f>
        <v>18562</v>
      </c>
      <c r="U17" s="7" t="n">
        <f aca="false">SUM(U9:U16)</f>
        <v>0</v>
      </c>
      <c r="V17" s="7" t="n">
        <f aca="false">SUM(V9:V16)</f>
        <v>0</v>
      </c>
      <c r="W17" s="7" t="n">
        <f aca="false">SUM(W9:W16)</f>
        <v>0</v>
      </c>
      <c r="X17" s="7"/>
      <c r="Y17" s="7"/>
      <c r="Z17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82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8" t="s">
        <v>83</v>
      </c>
      <c r="B9" s="0" t="n">
        <f aca="false">SUM(C9:Z9)</f>
        <v>153877</v>
      </c>
      <c r="C9" s="0" t="n">
        <v>0</v>
      </c>
      <c r="D9" s="0" t="n">
        <v>66379</v>
      </c>
      <c r="E9" s="0" t="n">
        <v>8749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8" t="s">
        <v>84</v>
      </c>
      <c r="B10" s="0" t="n">
        <f aca="false">SUM(C10:Z10)</f>
        <v>11144</v>
      </c>
      <c r="C10" s="0" t="n">
        <v>1114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85</v>
      </c>
      <c r="B11" s="0" t="n">
        <f aca="false">SUM(C11:Z11)</f>
        <v>165027</v>
      </c>
      <c r="C11" s="0" t="n">
        <v>82053</v>
      </c>
      <c r="D11" s="0" t="n">
        <v>79197</v>
      </c>
      <c r="E11" s="0" t="n">
        <v>377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8" t="s">
        <v>86</v>
      </c>
      <c r="B12" s="0" t="n">
        <f aca="false">SUM(C12:Z12)</f>
        <v>73977</v>
      </c>
      <c r="C12" s="0" t="n">
        <v>21331</v>
      </c>
      <c r="D12" s="0" t="n">
        <v>20414</v>
      </c>
      <c r="E12" s="0" t="n">
        <v>19238</v>
      </c>
      <c r="F12" s="0" t="n">
        <v>6504</v>
      </c>
      <c r="G12" s="0" t="n">
        <v>649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8" t="s">
        <v>87</v>
      </c>
      <c r="B13" s="0" t="n">
        <f aca="false">SUM(C13:Z13)</f>
        <v>1458568</v>
      </c>
      <c r="C13" s="0" t="n">
        <v>12403</v>
      </c>
      <c r="D13" s="0" t="n">
        <v>18313</v>
      </c>
      <c r="E13" s="0" t="n">
        <v>28329</v>
      </c>
      <c r="F13" s="0" t="n">
        <v>47117</v>
      </c>
      <c r="G13" s="0" t="n">
        <v>44887</v>
      </c>
      <c r="H13" s="0" t="n">
        <v>50765</v>
      </c>
      <c r="I13" s="0" t="n">
        <v>58201</v>
      </c>
      <c r="J13" s="0" t="n">
        <v>87729</v>
      </c>
      <c r="K13" s="0" t="n">
        <v>76190</v>
      </c>
      <c r="L13" s="0" t="n">
        <v>86827</v>
      </c>
      <c r="M13" s="0" t="n">
        <v>94363</v>
      </c>
      <c r="N13" s="0" t="n">
        <v>139046</v>
      </c>
      <c r="O13" s="0" t="n">
        <v>123147</v>
      </c>
      <c r="P13" s="0" t="n">
        <v>131105</v>
      </c>
      <c r="Q13" s="0" t="n">
        <v>139759</v>
      </c>
      <c r="R13" s="0" t="n">
        <v>147488</v>
      </c>
      <c r="S13" s="0" t="n">
        <v>154337</v>
      </c>
      <c r="T13" s="0" t="n">
        <v>18562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7" t="s">
        <v>4</v>
      </c>
      <c r="B14" s="7" t="n">
        <f aca="false">SUM(B9:B13)</f>
        <v>1862593</v>
      </c>
      <c r="C14" s="7" t="n">
        <f aca="false">SUM(C9:C13)</f>
        <v>126931</v>
      </c>
      <c r="D14" s="7" t="n">
        <f aca="false">SUM(D9:D13)</f>
        <v>184303</v>
      </c>
      <c r="E14" s="7" t="n">
        <f aca="false">SUM(E9:E13)</f>
        <v>138842</v>
      </c>
      <c r="F14" s="7" t="n">
        <f aca="false">SUM(F9:F13)</f>
        <v>53621</v>
      </c>
      <c r="G14" s="7" t="n">
        <f aca="false">SUM(G9:G13)</f>
        <v>51377</v>
      </c>
      <c r="H14" s="7" t="n">
        <f aca="false">SUM(H9:H13)</f>
        <v>50765</v>
      </c>
      <c r="I14" s="7" t="n">
        <f aca="false">SUM(I9:I13)</f>
        <v>58201</v>
      </c>
      <c r="J14" s="7" t="n">
        <f aca="false">SUM(J9:J13)</f>
        <v>87729</v>
      </c>
      <c r="K14" s="7" t="n">
        <f aca="false">SUM(K9:K13)</f>
        <v>76190</v>
      </c>
      <c r="L14" s="7" t="n">
        <f aca="false">SUM(L9:L13)</f>
        <v>86827</v>
      </c>
      <c r="M14" s="7" t="n">
        <f aca="false">SUM(M9:M13)</f>
        <v>94363</v>
      </c>
      <c r="N14" s="7" t="n">
        <f aca="false">SUM(N9:N13)</f>
        <v>139046</v>
      </c>
      <c r="O14" s="7" t="n">
        <f aca="false">SUM(O9:O13)</f>
        <v>123147</v>
      </c>
      <c r="P14" s="7" t="n">
        <f aca="false">SUM(P9:P13)</f>
        <v>131105</v>
      </c>
      <c r="Q14" s="7" t="n">
        <f aca="false">SUM(Q9:Q13)</f>
        <v>139759</v>
      </c>
      <c r="R14" s="7" t="n">
        <f aca="false">SUM(R9:R13)</f>
        <v>147488</v>
      </c>
      <c r="S14" s="7" t="n">
        <f aca="false">SUM(S9:S13)</f>
        <v>154337</v>
      </c>
      <c r="T14" s="7" t="n">
        <f aca="false">SUM(T9:T13)</f>
        <v>18562</v>
      </c>
      <c r="U14" s="7" t="n">
        <f aca="false">SUM(U9:U13)</f>
        <v>0</v>
      </c>
      <c r="V14" s="7" t="n">
        <f aca="false">SUM(V9:V13)</f>
        <v>0</v>
      </c>
      <c r="W14" s="7" t="n">
        <f aca="false">SUM(W9:W13)</f>
        <v>0</v>
      </c>
      <c r="X14" s="7"/>
      <c r="Y14" s="7"/>
      <c r="Z14" s="7"/>
    </row>
    <row r="17" customFormat="false" ht="15.75" hidden="false" customHeight="false" outlineLevel="0" collapsed="false">
      <c r="A17" s="3" t="s">
        <v>88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8" t="s">
        <v>85</v>
      </c>
      <c r="B19" s="0" t="n">
        <f aca="false">SUM(C19:Z19)</f>
        <v>12939</v>
      </c>
      <c r="C19" s="0" t="n">
        <v>1293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8" t="s">
        <v>86</v>
      </c>
      <c r="B20" s="0" t="n">
        <f aca="false">SUM(C20:Z20)</f>
        <v>693</v>
      </c>
      <c r="C20" s="0" t="n">
        <v>0</v>
      </c>
      <c r="D20" s="0" t="n">
        <v>69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8" t="s">
        <v>87</v>
      </c>
      <c r="B21" s="0" t="n">
        <f aca="false">SUM(C21:Z21)</f>
        <v>17319</v>
      </c>
      <c r="C21" s="0" t="n">
        <v>0</v>
      </c>
      <c r="D21" s="0" t="n">
        <v>0</v>
      </c>
      <c r="E21" s="0" t="n">
        <v>897</v>
      </c>
      <c r="F21" s="0" t="n">
        <v>1173</v>
      </c>
      <c r="G21" s="0" t="n">
        <v>1173</v>
      </c>
      <c r="H21" s="0" t="n">
        <v>1173</v>
      </c>
      <c r="I21" s="0" t="n">
        <v>1173</v>
      </c>
      <c r="J21" s="0" t="n">
        <v>1173</v>
      </c>
      <c r="K21" s="0" t="n">
        <v>1173</v>
      </c>
      <c r="L21" s="0" t="n">
        <v>1173</v>
      </c>
      <c r="M21" s="0" t="n">
        <v>1173</v>
      </c>
      <c r="N21" s="0" t="n">
        <v>1173</v>
      </c>
      <c r="O21" s="0" t="n">
        <v>1173</v>
      </c>
      <c r="P21" s="0" t="n">
        <v>1173</v>
      </c>
      <c r="Q21" s="0" t="n">
        <v>1173</v>
      </c>
      <c r="R21" s="0" t="n">
        <v>1173</v>
      </c>
      <c r="S21" s="0" t="n">
        <v>1173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7" t="s">
        <v>4</v>
      </c>
      <c r="B22" s="7" t="n">
        <f aca="false">SUM(B19:B21)</f>
        <v>30951</v>
      </c>
      <c r="C22" s="7" t="n">
        <f aca="false">SUM(C19:C21)</f>
        <v>12939</v>
      </c>
      <c r="D22" s="7" t="n">
        <f aca="false">SUM(D19:D21)</f>
        <v>693</v>
      </c>
      <c r="E22" s="7" t="n">
        <f aca="false">SUM(E19:E21)</f>
        <v>897</v>
      </c>
      <c r="F22" s="7" t="n">
        <f aca="false">SUM(F19:F21)</f>
        <v>1173</v>
      </c>
      <c r="G22" s="7" t="n">
        <f aca="false">SUM(G19:G21)</f>
        <v>1173</v>
      </c>
      <c r="H22" s="7" t="n">
        <f aca="false">SUM(H19:H21)</f>
        <v>1173</v>
      </c>
      <c r="I22" s="7" t="n">
        <f aca="false">SUM(I19:I21)</f>
        <v>1173</v>
      </c>
      <c r="J22" s="7" t="n">
        <f aca="false">SUM(J19:J21)</f>
        <v>1173</v>
      </c>
      <c r="K22" s="7" t="n">
        <f aca="false">SUM(K19:K21)</f>
        <v>1173</v>
      </c>
      <c r="L22" s="7" t="n">
        <f aca="false">SUM(L19:L21)</f>
        <v>1173</v>
      </c>
      <c r="M22" s="7" t="n">
        <f aca="false">SUM(M19:M21)</f>
        <v>1173</v>
      </c>
      <c r="N22" s="7" t="n">
        <f aca="false">SUM(N19:N21)</f>
        <v>1173</v>
      </c>
      <c r="O22" s="7" t="n">
        <f aca="false">SUM(O19:O21)</f>
        <v>1173</v>
      </c>
      <c r="P22" s="7" t="n">
        <f aca="false">SUM(P19:P21)</f>
        <v>1173</v>
      </c>
      <c r="Q22" s="7" t="n">
        <f aca="false">SUM(Q19:Q21)</f>
        <v>1173</v>
      </c>
      <c r="R22" s="7" t="n">
        <f aca="false">SUM(R19:R21)</f>
        <v>1173</v>
      </c>
      <c r="S22" s="7" t="n">
        <f aca="false">SUM(S19:S21)</f>
        <v>1173</v>
      </c>
      <c r="T22" s="7" t="n">
        <f aca="false">SUM(T19:T21)</f>
        <v>0</v>
      </c>
      <c r="U22" s="7" t="n">
        <f aca="false">SUM(U19:U21)</f>
        <v>0</v>
      </c>
      <c r="V22" s="7" t="n">
        <f aca="false">SUM(V19:V21)</f>
        <v>0</v>
      </c>
      <c r="W22" s="7" t="n">
        <f aca="false">SUM(W19:W21)</f>
        <v>0</v>
      </c>
      <c r="X22" s="7"/>
      <c r="Y22" s="7"/>
      <c r="Z22" s="7"/>
    </row>
    <row r="24" customFormat="false" ht="12.75" hidden="false" customHeight="false" outlineLevel="0" collapsed="false">
      <c r="A24" s="2" t="s">
        <v>25</v>
      </c>
    </row>
    <row r="25" customFormat="false" ht="12.75" hidden="false" customHeight="false" outlineLevel="0" collapsed="false">
      <c r="A25" s="8" t="s">
        <v>83</v>
      </c>
      <c r="B25" s="0" t="n">
        <f aca="false">SUM(C25:Z25)</f>
        <v>20931</v>
      </c>
      <c r="C25" s="0" t="n">
        <v>0</v>
      </c>
      <c r="D25" s="0" t="n">
        <v>9341</v>
      </c>
      <c r="E25" s="0" t="n">
        <v>1159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8" t="s">
        <v>87</v>
      </c>
      <c r="B26" s="0" t="n">
        <f aca="false">SUM(C26:Z26)</f>
        <v>92406</v>
      </c>
      <c r="C26" s="0" t="n">
        <v>0</v>
      </c>
      <c r="D26" s="0" t="n">
        <v>226</v>
      </c>
      <c r="E26" s="0" t="n">
        <v>600</v>
      </c>
      <c r="F26" s="0" t="n">
        <v>1310</v>
      </c>
      <c r="G26" s="0" t="n">
        <v>2055</v>
      </c>
      <c r="H26" s="0" t="n">
        <v>2835</v>
      </c>
      <c r="I26" s="0" t="n">
        <v>3545</v>
      </c>
      <c r="J26" s="0" t="n">
        <v>4535</v>
      </c>
      <c r="K26" s="0" t="n">
        <v>5385</v>
      </c>
      <c r="L26" s="0" t="n">
        <v>6095</v>
      </c>
      <c r="M26" s="0" t="n">
        <v>6875</v>
      </c>
      <c r="N26" s="0" t="n">
        <v>7685</v>
      </c>
      <c r="O26" s="0" t="n">
        <v>8430</v>
      </c>
      <c r="P26" s="0" t="n">
        <v>9320</v>
      </c>
      <c r="Q26" s="0" t="n">
        <v>10200</v>
      </c>
      <c r="R26" s="0" t="n">
        <v>10945</v>
      </c>
      <c r="S26" s="0" t="n">
        <v>12365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7" t="s">
        <v>4</v>
      </c>
      <c r="B27" s="7" t="n">
        <f aca="false">SUM(B25:B26)</f>
        <v>113337</v>
      </c>
      <c r="C27" s="7" t="n">
        <f aca="false">SUM(C25:C26)</f>
        <v>0</v>
      </c>
      <c r="D27" s="7" t="n">
        <f aca="false">SUM(D25:D26)</f>
        <v>9567</v>
      </c>
      <c r="E27" s="7" t="n">
        <f aca="false">SUM(E25:E26)</f>
        <v>12190</v>
      </c>
      <c r="F27" s="7" t="n">
        <f aca="false">SUM(F25:F26)</f>
        <v>1310</v>
      </c>
      <c r="G27" s="7" t="n">
        <f aca="false">SUM(G25:G26)</f>
        <v>2055</v>
      </c>
      <c r="H27" s="7" t="n">
        <f aca="false">SUM(H25:H26)</f>
        <v>2835</v>
      </c>
      <c r="I27" s="7" t="n">
        <f aca="false">SUM(I25:I26)</f>
        <v>3545</v>
      </c>
      <c r="J27" s="7" t="n">
        <f aca="false">SUM(J25:J26)</f>
        <v>4535</v>
      </c>
      <c r="K27" s="7" t="n">
        <f aca="false">SUM(K25:K26)</f>
        <v>5385</v>
      </c>
      <c r="L27" s="7" t="n">
        <f aca="false">SUM(L25:L26)</f>
        <v>6095</v>
      </c>
      <c r="M27" s="7" t="n">
        <f aca="false">SUM(M25:M26)</f>
        <v>6875</v>
      </c>
      <c r="N27" s="7" t="n">
        <f aca="false">SUM(N25:N26)</f>
        <v>7685</v>
      </c>
      <c r="O27" s="7" t="n">
        <f aca="false">SUM(O25:O26)</f>
        <v>8430</v>
      </c>
      <c r="P27" s="7" t="n">
        <f aca="false">SUM(P25:P26)</f>
        <v>9320</v>
      </c>
      <c r="Q27" s="7" t="n">
        <f aca="false">SUM(Q25:Q26)</f>
        <v>10200</v>
      </c>
      <c r="R27" s="7" t="n">
        <f aca="false">SUM(R25:R26)</f>
        <v>10945</v>
      </c>
      <c r="S27" s="7" t="n">
        <f aca="false">SUM(S25:S26)</f>
        <v>12365</v>
      </c>
      <c r="T27" s="7" t="n">
        <f aca="false">SUM(T25:T26)</f>
        <v>0</v>
      </c>
      <c r="U27" s="7" t="n">
        <f aca="false">SUM(U25:U26)</f>
        <v>0</v>
      </c>
      <c r="V27" s="7" t="n">
        <f aca="false">SUM(V25:V26)</f>
        <v>0</v>
      </c>
      <c r="W27" s="7" t="n">
        <f aca="false">SUM(W25:W26)</f>
        <v>0</v>
      </c>
      <c r="X27" s="7"/>
      <c r="Y27" s="7"/>
      <c r="Z27" s="7"/>
    </row>
    <row r="29" customFormat="false" ht="12.75" hidden="false" customHeight="false" outlineLevel="0" collapsed="false">
      <c r="A29" s="2" t="s">
        <v>33</v>
      </c>
    </row>
    <row r="30" customFormat="false" ht="12.75" hidden="false" customHeight="false" outlineLevel="0" collapsed="false">
      <c r="A30" s="8" t="s">
        <v>85</v>
      </c>
      <c r="B30" s="0" t="n">
        <f aca="false">SUM(C30:Z30)</f>
        <v>11724</v>
      </c>
      <c r="C30" s="0" t="n">
        <v>1172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8" t="s">
        <v>86</v>
      </c>
      <c r="B31" s="0" t="n">
        <f aca="false">SUM(C31:Z31)</f>
        <v>3248</v>
      </c>
      <c r="C31" s="0" t="n">
        <v>812</v>
      </c>
      <c r="D31" s="0" t="n">
        <v>0</v>
      </c>
      <c r="E31" s="0" t="n">
        <v>243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8" t="s">
        <v>87</v>
      </c>
      <c r="B32" s="0" t="n">
        <f aca="false">SUM(C32:Z32)</f>
        <v>56992</v>
      </c>
      <c r="C32" s="0" t="n">
        <v>0</v>
      </c>
      <c r="D32" s="0" t="n">
        <v>0</v>
      </c>
      <c r="E32" s="0" t="n">
        <v>2168</v>
      </c>
      <c r="F32" s="0" t="n">
        <v>2168</v>
      </c>
      <c r="G32" s="0" t="n">
        <v>2168</v>
      </c>
      <c r="H32" s="0" t="n">
        <v>2168</v>
      </c>
      <c r="I32" s="0" t="n">
        <v>2168</v>
      </c>
      <c r="J32" s="0" t="n">
        <v>3204</v>
      </c>
      <c r="K32" s="0" t="n">
        <v>3204</v>
      </c>
      <c r="L32" s="0" t="n">
        <v>3204</v>
      </c>
      <c r="M32" s="0" t="n">
        <v>3204</v>
      </c>
      <c r="N32" s="0" t="n">
        <v>3224</v>
      </c>
      <c r="O32" s="0" t="n">
        <v>5952</v>
      </c>
      <c r="P32" s="0" t="n">
        <v>5972</v>
      </c>
      <c r="Q32" s="0" t="n">
        <v>6036</v>
      </c>
      <c r="R32" s="0" t="n">
        <v>6056</v>
      </c>
      <c r="S32" s="0" t="n">
        <v>6096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0:B32)</f>
        <v>71964</v>
      </c>
      <c r="C33" s="7" t="n">
        <f aca="false">SUM(C30:C32)</f>
        <v>12536</v>
      </c>
      <c r="D33" s="7" t="n">
        <f aca="false">SUM(D30:D32)</f>
        <v>0</v>
      </c>
      <c r="E33" s="7" t="n">
        <f aca="false">SUM(E30:E32)</f>
        <v>4604</v>
      </c>
      <c r="F33" s="7" t="n">
        <f aca="false">SUM(F30:F32)</f>
        <v>2168</v>
      </c>
      <c r="G33" s="7" t="n">
        <f aca="false">SUM(G30:G32)</f>
        <v>2168</v>
      </c>
      <c r="H33" s="7" t="n">
        <f aca="false">SUM(H30:H32)</f>
        <v>2168</v>
      </c>
      <c r="I33" s="7" t="n">
        <f aca="false">SUM(I30:I32)</f>
        <v>2168</v>
      </c>
      <c r="J33" s="7" t="n">
        <f aca="false">SUM(J30:J32)</f>
        <v>3204</v>
      </c>
      <c r="K33" s="7" t="n">
        <f aca="false">SUM(K30:K32)</f>
        <v>3204</v>
      </c>
      <c r="L33" s="7" t="n">
        <f aca="false">SUM(L30:L32)</f>
        <v>3204</v>
      </c>
      <c r="M33" s="7" t="n">
        <f aca="false">SUM(M30:M32)</f>
        <v>3204</v>
      </c>
      <c r="N33" s="7" t="n">
        <f aca="false">SUM(N30:N32)</f>
        <v>3224</v>
      </c>
      <c r="O33" s="7" t="n">
        <f aca="false">SUM(O30:O32)</f>
        <v>5952</v>
      </c>
      <c r="P33" s="7" t="n">
        <f aca="false">SUM(P30:P32)</f>
        <v>5972</v>
      </c>
      <c r="Q33" s="7" t="n">
        <f aca="false">SUM(Q30:Q32)</f>
        <v>6036</v>
      </c>
      <c r="R33" s="7" t="n">
        <f aca="false">SUM(R30:R32)</f>
        <v>6056</v>
      </c>
      <c r="S33" s="7" t="n">
        <f aca="false">SUM(S30:S32)</f>
        <v>6096</v>
      </c>
      <c r="T33" s="7" t="n">
        <f aca="false">SUM(T30:T32)</f>
        <v>0</v>
      </c>
      <c r="U33" s="7" t="n">
        <f aca="false">SUM(U30:U32)</f>
        <v>0</v>
      </c>
      <c r="V33" s="7" t="n">
        <f aca="false">SUM(V30:V32)</f>
        <v>0</v>
      </c>
      <c r="W33" s="7" t="n">
        <f aca="false">SUM(W30:W32)</f>
        <v>0</v>
      </c>
      <c r="X33" s="7"/>
      <c r="Y33" s="7"/>
      <c r="Z33" s="7"/>
    </row>
    <row r="35" customFormat="false" ht="12.75" hidden="false" customHeight="false" outlineLevel="0" collapsed="false">
      <c r="A35" s="2" t="s">
        <v>26</v>
      </c>
    </row>
    <row r="36" customFormat="false" ht="12.75" hidden="false" customHeight="false" outlineLevel="0" collapsed="false">
      <c r="A36" s="8" t="s">
        <v>83</v>
      </c>
      <c r="B36" s="0" t="n">
        <f aca="false">SUM(C36:Z36)</f>
        <v>12921</v>
      </c>
      <c r="C36" s="0" t="n">
        <v>0</v>
      </c>
      <c r="D36" s="0" t="n">
        <v>5490</v>
      </c>
      <c r="E36" s="0" t="n">
        <v>743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</row>
    <row r="37" customFormat="false" ht="12.75" hidden="false" customHeight="false" outlineLevel="0" collapsed="false">
      <c r="A37" s="8" t="s">
        <v>87</v>
      </c>
      <c r="B37" s="0" t="n">
        <f aca="false">SUM(C37:Z37)</f>
        <v>37662</v>
      </c>
      <c r="C37" s="0" t="n">
        <v>0</v>
      </c>
      <c r="D37" s="0" t="n">
        <v>440</v>
      </c>
      <c r="E37" s="0" t="n">
        <v>482</v>
      </c>
      <c r="F37" s="0" t="n">
        <v>1315</v>
      </c>
      <c r="G37" s="0" t="n">
        <v>1490</v>
      </c>
      <c r="H37" s="0" t="n">
        <v>1665</v>
      </c>
      <c r="I37" s="0" t="n">
        <v>1810</v>
      </c>
      <c r="J37" s="0" t="n">
        <v>1950</v>
      </c>
      <c r="K37" s="0" t="n">
        <v>2090</v>
      </c>
      <c r="L37" s="0" t="n">
        <v>2340</v>
      </c>
      <c r="M37" s="0" t="n">
        <v>2550</v>
      </c>
      <c r="N37" s="0" t="n">
        <v>2835</v>
      </c>
      <c r="O37" s="0" t="n">
        <v>3080</v>
      </c>
      <c r="P37" s="0" t="n">
        <v>3400</v>
      </c>
      <c r="Q37" s="0" t="n">
        <v>3790</v>
      </c>
      <c r="R37" s="0" t="n">
        <v>4070</v>
      </c>
      <c r="S37" s="0" t="n">
        <v>4355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7" t="s">
        <v>4</v>
      </c>
      <c r="B38" s="7" t="n">
        <f aca="false">SUM(B36:B37)</f>
        <v>50583</v>
      </c>
      <c r="C38" s="7" t="n">
        <f aca="false">SUM(C36:C37)</f>
        <v>0</v>
      </c>
      <c r="D38" s="7" t="n">
        <f aca="false">SUM(D36:D37)</f>
        <v>5930</v>
      </c>
      <c r="E38" s="7" t="n">
        <f aca="false">SUM(E36:E37)</f>
        <v>7913</v>
      </c>
      <c r="F38" s="7" t="n">
        <f aca="false">SUM(F36:F37)</f>
        <v>1315</v>
      </c>
      <c r="G38" s="7" t="n">
        <f aca="false">SUM(G36:G37)</f>
        <v>1490</v>
      </c>
      <c r="H38" s="7" t="n">
        <f aca="false">SUM(H36:H37)</f>
        <v>1665</v>
      </c>
      <c r="I38" s="7" t="n">
        <f aca="false">SUM(I36:I37)</f>
        <v>1810</v>
      </c>
      <c r="J38" s="7" t="n">
        <f aca="false">SUM(J36:J37)</f>
        <v>1950</v>
      </c>
      <c r="K38" s="7" t="n">
        <f aca="false">SUM(K36:K37)</f>
        <v>2090</v>
      </c>
      <c r="L38" s="7" t="n">
        <f aca="false">SUM(L36:L37)</f>
        <v>2340</v>
      </c>
      <c r="M38" s="7" t="n">
        <f aca="false">SUM(M36:M37)</f>
        <v>2550</v>
      </c>
      <c r="N38" s="7" t="n">
        <f aca="false">SUM(N36:N37)</f>
        <v>2835</v>
      </c>
      <c r="O38" s="7" t="n">
        <f aca="false">SUM(O36:O37)</f>
        <v>3080</v>
      </c>
      <c r="P38" s="7" t="n">
        <f aca="false">SUM(P36:P37)</f>
        <v>3400</v>
      </c>
      <c r="Q38" s="7" t="n">
        <f aca="false">SUM(Q36:Q37)</f>
        <v>3790</v>
      </c>
      <c r="R38" s="7" t="n">
        <f aca="false">SUM(R36:R37)</f>
        <v>4070</v>
      </c>
      <c r="S38" s="7" t="n">
        <f aca="false">SUM(S36:S37)</f>
        <v>4355</v>
      </c>
      <c r="T38" s="7" t="n">
        <f aca="false">SUM(T36:T37)</f>
        <v>0</v>
      </c>
      <c r="U38" s="7" t="n">
        <f aca="false">SUM(U36:U37)</f>
        <v>0</v>
      </c>
      <c r="V38" s="7" t="n">
        <f aca="false">SUM(V36:V37)</f>
        <v>0</v>
      </c>
      <c r="W38" s="7" t="n">
        <f aca="false">SUM(W36:W37)</f>
        <v>0</v>
      </c>
      <c r="X38" s="7"/>
      <c r="Y38" s="7"/>
      <c r="Z38" s="7"/>
    </row>
    <row r="40" customFormat="false" ht="12.75" hidden="false" customHeight="false" outlineLevel="0" collapsed="false">
      <c r="A40" s="2" t="s">
        <v>19</v>
      </c>
    </row>
    <row r="41" customFormat="false" ht="12.75" hidden="false" customHeight="false" outlineLevel="0" collapsed="false">
      <c r="A41" s="8" t="s">
        <v>85</v>
      </c>
      <c r="B41" s="0" t="n">
        <f aca="false">SUM(C41:Z41)</f>
        <v>11796</v>
      </c>
      <c r="C41" s="0" t="n">
        <v>0</v>
      </c>
      <c r="D41" s="0" t="n">
        <v>1179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8" t="s">
        <v>86</v>
      </c>
      <c r="B42" s="0" t="n">
        <f aca="false">SUM(C42:Z42)</f>
        <v>383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383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8" t="s">
        <v>87</v>
      </c>
      <c r="B43" s="0" t="n">
        <f aca="false">SUM(C43:Z43)</f>
        <v>64791</v>
      </c>
      <c r="C43" s="0" t="n">
        <v>2378</v>
      </c>
      <c r="D43" s="0" t="n">
        <v>2378</v>
      </c>
      <c r="E43" s="0" t="n">
        <v>2398</v>
      </c>
      <c r="F43" s="0" t="n">
        <v>3228</v>
      </c>
      <c r="G43" s="0" t="n">
        <v>3228</v>
      </c>
      <c r="H43" s="0" t="n">
        <v>3228</v>
      </c>
      <c r="I43" s="0" t="n">
        <v>3228</v>
      </c>
      <c r="J43" s="0" t="n">
        <v>4100</v>
      </c>
      <c r="K43" s="0" t="n">
        <v>4100</v>
      </c>
      <c r="L43" s="0" t="n">
        <v>4100</v>
      </c>
      <c r="M43" s="0" t="n">
        <v>4100</v>
      </c>
      <c r="N43" s="0" t="n">
        <v>4100</v>
      </c>
      <c r="O43" s="0" t="n">
        <v>4845</v>
      </c>
      <c r="P43" s="0" t="n">
        <v>4845</v>
      </c>
      <c r="Q43" s="0" t="n">
        <v>4845</v>
      </c>
      <c r="R43" s="0" t="n">
        <v>4845</v>
      </c>
      <c r="S43" s="0" t="n">
        <v>4845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7" t="s">
        <v>4</v>
      </c>
      <c r="B44" s="7" t="n">
        <f aca="false">SUM(B41:B43)</f>
        <v>80419</v>
      </c>
      <c r="C44" s="7" t="n">
        <f aca="false">SUM(C41:C43)</f>
        <v>2378</v>
      </c>
      <c r="D44" s="7" t="n">
        <f aca="false">SUM(D41:D43)</f>
        <v>14174</v>
      </c>
      <c r="E44" s="7" t="n">
        <f aca="false">SUM(E41:E43)</f>
        <v>2398</v>
      </c>
      <c r="F44" s="7" t="n">
        <f aca="false">SUM(F41:F43)</f>
        <v>3228</v>
      </c>
      <c r="G44" s="7" t="n">
        <f aca="false">SUM(G41:G43)</f>
        <v>7060</v>
      </c>
      <c r="H44" s="7" t="n">
        <f aca="false">SUM(H41:H43)</f>
        <v>3228</v>
      </c>
      <c r="I44" s="7" t="n">
        <f aca="false">SUM(I41:I43)</f>
        <v>3228</v>
      </c>
      <c r="J44" s="7" t="n">
        <f aca="false">SUM(J41:J43)</f>
        <v>4100</v>
      </c>
      <c r="K44" s="7" t="n">
        <f aca="false">SUM(K41:K43)</f>
        <v>4100</v>
      </c>
      <c r="L44" s="7" t="n">
        <f aca="false">SUM(L41:L43)</f>
        <v>4100</v>
      </c>
      <c r="M44" s="7" t="n">
        <f aca="false">SUM(M41:M43)</f>
        <v>4100</v>
      </c>
      <c r="N44" s="7" t="n">
        <f aca="false">SUM(N41:N43)</f>
        <v>4100</v>
      </c>
      <c r="O44" s="7" t="n">
        <f aca="false">SUM(O41:O43)</f>
        <v>4845</v>
      </c>
      <c r="P44" s="7" t="n">
        <f aca="false">SUM(P41:P43)</f>
        <v>4845</v>
      </c>
      <c r="Q44" s="7" t="n">
        <f aca="false">SUM(Q41:Q43)</f>
        <v>4845</v>
      </c>
      <c r="R44" s="7" t="n">
        <f aca="false">SUM(R41:R43)</f>
        <v>4845</v>
      </c>
      <c r="S44" s="7" t="n">
        <f aca="false">SUM(S41:S43)</f>
        <v>4845</v>
      </c>
      <c r="T44" s="7" t="n">
        <f aca="false">SUM(T41:T43)</f>
        <v>0</v>
      </c>
      <c r="U44" s="7" t="n">
        <f aca="false">SUM(U41:U43)</f>
        <v>0</v>
      </c>
      <c r="V44" s="7" t="n">
        <f aca="false">SUM(V41:V43)</f>
        <v>0</v>
      </c>
      <c r="W44" s="7" t="n">
        <f aca="false">SUM(W41:W43)</f>
        <v>0</v>
      </c>
      <c r="X44" s="7"/>
      <c r="Y44" s="7"/>
      <c r="Z44" s="7"/>
    </row>
    <row r="46" customFormat="false" ht="12.75" hidden="false" customHeight="false" outlineLevel="0" collapsed="false">
      <c r="A46" s="2" t="s">
        <v>34</v>
      </c>
    </row>
    <row r="47" customFormat="false" ht="12.75" hidden="false" customHeight="false" outlineLevel="0" collapsed="false">
      <c r="A47" s="8" t="s">
        <v>84</v>
      </c>
      <c r="B47" s="0" t="n">
        <f aca="false">SUM(C47:Z47)</f>
        <v>5108</v>
      </c>
      <c r="C47" s="0" t="n">
        <v>5108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8" t="s">
        <v>85</v>
      </c>
      <c r="B48" s="0" t="n">
        <f aca="false">SUM(C48:Z48)</f>
        <v>5036</v>
      </c>
      <c r="C48" s="0" t="n">
        <v>0</v>
      </c>
      <c r="D48" s="0" t="n">
        <v>1259</v>
      </c>
      <c r="E48" s="0" t="n">
        <v>3777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8" t="s">
        <v>86</v>
      </c>
      <c r="B49" s="0" t="n">
        <f aca="false">SUM(C49:Z49)</f>
        <v>3544</v>
      </c>
      <c r="C49" s="0" t="n">
        <v>0</v>
      </c>
      <c r="D49" s="0" t="n">
        <v>0</v>
      </c>
      <c r="E49" s="0" t="n">
        <v>0</v>
      </c>
      <c r="F49" s="0" t="n">
        <v>886</v>
      </c>
      <c r="G49" s="0" t="n">
        <v>2658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8" t="s">
        <v>87</v>
      </c>
      <c r="B50" s="0" t="n">
        <f aca="false">SUM(C50:Z50)</f>
        <v>36200</v>
      </c>
      <c r="C50" s="0" t="n">
        <v>1280</v>
      </c>
      <c r="D50" s="0" t="n">
        <v>1280</v>
      </c>
      <c r="E50" s="0" t="n">
        <v>1732</v>
      </c>
      <c r="F50" s="0" t="n">
        <v>1732</v>
      </c>
      <c r="G50" s="0" t="n">
        <v>1732</v>
      </c>
      <c r="H50" s="0" t="n">
        <v>1752</v>
      </c>
      <c r="I50" s="0" t="n">
        <v>1752</v>
      </c>
      <c r="J50" s="0" t="n">
        <v>2000</v>
      </c>
      <c r="K50" s="0" t="n">
        <v>2000</v>
      </c>
      <c r="L50" s="0" t="n">
        <v>2000</v>
      </c>
      <c r="M50" s="0" t="n">
        <v>2000</v>
      </c>
      <c r="N50" s="0" t="n">
        <v>2000</v>
      </c>
      <c r="O50" s="0" t="n">
        <v>2988</v>
      </c>
      <c r="P50" s="0" t="n">
        <v>2988</v>
      </c>
      <c r="Q50" s="0" t="n">
        <v>2988</v>
      </c>
      <c r="R50" s="0" t="n">
        <v>2988</v>
      </c>
      <c r="S50" s="0" t="n">
        <v>2988</v>
      </c>
      <c r="T50" s="0" t="n">
        <v>0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7" t="s">
        <v>4</v>
      </c>
      <c r="B51" s="7" t="n">
        <f aca="false">SUM(B47:B50)</f>
        <v>49888</v>
      </c>
      <c r="C51" s="7" t="n">
        <f aca="false">SUM(C47:C50)</f>
        <v>6388</v>
      </c>
      <c r="D51" s="7" t="n">
        <f aca="false">SUM(D47:D50)</f>
        <v>2539</v>
      </c>
      <c r="E51" s="7" t="n">
        <f aca="false">SUM(E47:E50)</f>
        <v>5509</v>
      </c>
      <c r="F51" s="7" t="n">
        <f aca="false">SUM(F47:F50)</f>
        <v>2618</v>
      </c>
      <c r="G51" s="7" t="n">
        <f aca="false">SUM(G47:G50)</f>
        <v>4390</v>
      </c>
      <c r="H51" s="7" t="n">
        <f aca="false">SUM(H47:H50)</f>
        <v>1752</v>
      </c>
      <c r="I51" s="7" t="n">
        <f aca="false">SUM(I47:I50)</f>
        <v>1752</v>
      </c>
      <c r="J51" s="7" t="n">
        <f aca="false">SUM(J47:J50)</f>
        <v>2000</v>
      </c>
      <c r="K51" s="7" t="n">
        <f aca="false">SUM(K47:K50)</f>
        <v>2000</v>
      </c>
      <c r="L51" s="7" t="n">
        <f aca="false">SUM(L47:L50)</f>
        <v>2000</v>
      </c>
      <c r="M51" s="7" t="n">
        <f aca="false">SUM(M47:M50)</f>
        <v>2000</v>
      </c>
      <c r="N51" s="7" t="n">
        <f aca="false">SUM(N47:N50)</f>
        <v>2000</v>
      </c>
      <c r="O51" s="7" t="n">
        <f aca="false">SUM(O47:O50)</f>
        <v>2988</v>
      </c>
      <c r="P51" s="7" t="n">
        <f aca="false">SUM(P47:P50)</f>
        <v>2988</v>
      </c>
      <c r="Q51" s="7" t="n">
        <f aca="false">SUM(Q47:Q50)</f>
        <v>2988</v>
      </c>
      <c r="R51" s="7" t="n">
        <f aca="false">SUM(R47:R50)</f>
        <v>2988</v>
      </c>
      <c r="S51" s="7" t="n">
        <f aca="false">SUM(S47:S50)</f>
        <v>2988</v>
      </c>
      <c r="T51" s="7" t="n">
        <f aca="false">SUM(T47:T50)</f>
        <v>0</v>
      </c>
      <c r="U51" s="7" t="n">
        <f aca="false">SUM(U47:U50)</f>
        <v>0</v>
      </c>
      <c r="V51" s="7" t="n">
        <f aca="false">SUM(V47:V50)</f>
        <v>0</v>
      </c>
      <c r="W51" s="7" t="n">
        <f aca="false">SUM(W47:W50)</f>
        <v>0</v>
      </c>
      <c r="X51" s="7"/>
      <c r="Y51" s="7"/>
      <c r="Z51" s="7"/>
    </row>
    <row r="53" customFormat="false" ht="12.75" hidden="false" customHeight="false" outlineLevel="0" collapsed="false">
      <c r="A53" s="2" t="s">
        <v>27</v>
      </c>
    </row>
    <row r="54" customFormat="false" ht="12.75" hidden="false" customHeight="false" outlineLevel="0" collapsed="false">
      <c r="A54" s="8" t="s">
        <v>83</v>
      </c>
      <c r="B54" s="0" t="n">
        <f aca="false">SUM(C54:Z54)</f>
        <v>6735</v>
      </c>
      <c r="C54" s="0" t="n">
        <v>0</v>
      </c>
      <c r="D54" s="0" t="n">
        <v>2694</v>
      </c>
      <c r="E54" s="0" t="n">
        <v>404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8" t="s">
        <v>87</v>
      </c>
      <c r="B55" s="0" t="n">
        <f aca="false">SUM(C55:Z55)</f>
        <v>37006</v>
      </c>
      <c r="C55" s="0" t="n">
        <v>0</v>
      </c>
      <c r="D55" s="0" t="n">
        <v>588</v>
      </c>
      <c r="E55" s="0" t="n">
        <v>588</v>
      </c>
      <c r="F55" s="0" t="n">
        <v>2045</v>
      </c>
      <c r="G55" s="0" t="n">
        <v>2045</v>
      </c>
      <c r="H55" s="0" t="n">
        <v>2645</v>
      </c>
      <c r="I55" s="0" t="n">
        <v>2645</v>
      </c>
      <c r="J55" s="0" t="n">
        <v>2645</v>
      </c>
      <c r="K55" s="0" t="n">
        <v>2645</v>
      </c>
      <c r="L55" s="0" t="n">
        <v>2645</v>
      </c>
      <c r="M55" s="0" t="n">
        <v>2645</v>
      </c>
      <c r="N55" s="0" t="n">
        <v>2645</v>
      </c>
      <c r="O55" s="0" t="n">
        <v>2645</v>
      </c>
      <c r="P55" s="0" t="n">
        <v>2645</v>
      </c>
      <c r="Q55" s="0" t="n">
        <v>2645</v>
      </c>
      <c r="R55" s="0" t="n">
        <v>2645</v>
      </c>
      <c r="S55" s="0" t="n">
        <v>2645</v>
      </c>
      <c r="T55" s="0" t="n">
        <v>0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7" t="s">
        <v>4</v>
      </c>
      <c r="B56" s="7" t="n">
        <f aca="false">SUM(B54:B55)</f>
        <v>43741</v>
      </c>
      <c r="C56" s="7" t="n">
        <f aca="false">SUM(C54:C55)</f>
        <v>0</v>
      </c>
      <c r="D56" s="7" t="n">
        <f aca="false">SUM(D54:D55)</f>
        <v>3282</v>
      </c>
      <c r="E56" s="7" t="n">
        <f aca="false">SUM(E54:E55)</f>
        <v>4629</v>
      </c>
      <c r="F56" s="7" t="n">
        <f aca="false">SUM(F54:F55)</f>
        <v>2045</v>
      </c>
      <c r="G56" s="7" t="n">
        <f aca="false">SUM(G54:G55)</f>
        <v>2045</v>
      </c>
      <c r="H56" s="7" t="n">
        <f aca="false">SUM(H54:H55)</f>
        <v>2645</v>
      </c>
      <c r="I56" s="7" t="n">
        <f aca="false">SUM(I54:I55)</f>
        <v>2645</v>
      </c>
      <c r="J56" s="7" t="n">
        <f aca="false">SUM(J54:J55)</f>
        <v>2645</v>
      </c>
      <c r="K56" s="7" t="n">
        <f aca="false">SUM(K54:K55)</f>
        <v>2645</v>
      </c>
      <c r="L56" s="7" t="n">
        <f aca="false">SUM(L54:L55)</f>
        <v>2645</v>
      </c>
      <c r="M56" s="7" t="n">
        <f aca="false">SUM(M54:M55)</f>
        <v>2645</v>
      </c>
      <c r="N56" s="7" t="n">
        <f aca="false">SUM(N54:N55)</f>
        <v>2645</v>
      </c>
      <c r="O56" s="7" t="n">
        <f aca="false">SUM(O54:O55)</f>
        <v>2645</v>
      </c>
      <c r="P56" s="7" t="n">
        <f aca="false">SUM(P54:P55)</f>
        <v>2645</v>
      </c>
      <c r="Q56" s="7" t="n">
        <f aca="false">SUM(Q54:Q55)</f>
        <v>2645</v>
      </c>
      <c r="R56" s="7" t="n">
        <f aca="false">SUM(R54:R55)</f>
        <v>2645</v>
      </c>
      <c r="S56" s="7" t="n">
        <f aca="false">SUM(S54:S55)</f>
        <v>2645</v>
      </c>
      <c r="T56" s="7" t="n">
        <f aca="false">SUM(T54:T55)</f>
        <v>0</v>
      </c>
      <c r="U56" s="7" t="n">
        <f aca="false">SUM(U54:U55)</f>
        <v>0</v>
      </c>
      <c r="V56" s="7" t="n">
        <f aca="false">SUM(V54:V55)</f>
        <v>0</v>
      </c>
      <c r="W56" s="7" t="n">
        <f aca="false">SUM(W54:W55)</f>
        <v>0</v>
      </c>
      <c r="X56" s="7"/>
      <c r="Y56" s="7"/>
      <c r="Z56" s="7"/>
    </row>
    <row r="58" customFormat="false" ht="12.75" hidden="false" customHeight="false" outlineLevel="0" collapsed="false">
      <c r="A58" s="2" t="s">
        <v>6</v>
      </c>
    </row>
    <row r="59" customFormat="false" ht="12.75" hidden="false" customHeight="false" outlineLevel="0" collapsed="false">
      <c r="A59" s="8" t="s">
        <v>85</v>
      </c>
      <c r="B59" s="0" t="n">
        <f aca="false">SUM(C59:Z59)</f>
        <v>13260</v>
      </c>
      <c r="C59" s="0" t="n">
        <v>1326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8" t="s">
        <v>86</v>
      </c>
      <c r="B60" s="0" t="n">
        <f aca="false">SUM(C60:Z60)</f>
        <v>876</v>
      </c>
      <c r="C60" s="0" t="n">
        <v>146</v>
      </c>
      <c r="D60" s="0" t="n">
        <v>0</v>
      </c>
      <c r="E60" s="0" t="n">
        <v>73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</row>
    <row r="61" customFormat="false" ht="12.75" hidden="false" customHeight="false" outlineLevel="0" collapsed="false">
      <c r="A61" s="8" t="s">
        <v>87</v>
      </c>
      <c r="B61" s="0" t="n">
        <f aca="false">SUM(C61:Z61)</f>
        <v>56814</v>
      </c>
      <c r="C61" s="0" t="n">
        <v>206</v>
      </c>
      <c r="D61" s="0" t="n">
        <v>206</v>
      </c>
      <c r="E61" s="0" t="n">
        <v>1236</v>
      </c>
      <c r="F61" s="0" t="n">
        <v>1295</v>
      </c>
      <c r="G61" s="0" t="n">
        <v>1295</v>
      </c>
      <c r="H61" s="0" t="n">
        <v>1590</v>
      </c>
      <c r="I61" s="0" t="n">
        <v>1726</v>
      </c>
      <c r="J61" s="0" t="n">
        <v>1726</v>
      </c>
      <c r="K61" s="0" t="n">
        <v>2406</v>
      </c>
      <c r="L61" s="0" t="n">
        <v>2725</v>
      </c>
      <c r="M61" s="0" t="n">
        <v>2725</v>
      </c>
      <c r="N61" s="0" t="n">
        <v>4320</v>
      </c>
      <c r="O61" s="0" t="n">
        <v>4637</v>
      </c>
      <c r="P61" s="0" t="n">
        <v>4637</v>
      </c>
      <c r="Q61" s="0" t="n">
        <v>6222</v>
      </c>
      <c r="R61" s="0" t="n">
        <v>6541</v>
      </c>
      <c r="S61" s="0" t="n">
        <v>6541</v>
      </c>
      <c r="T61" s="0" t="n">
        <v>678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7" t="s">
        <v>4</v>
      </c>
      <c r="B62" s="7" t="n">
        <f aca="false">SUM(B59:B61)</f>
        <v>70950</v>
      </c>
      <c r="C62" s="7" t="n">
        <f aca="false">SUM(C59:C61)</f>
        <v>13612</v>
      </c>
      <c r="D62" s="7" t="n">
        <f aca="false">SUM(D59:D61)</f>
        <v>206</v>
      </c>
      <c r="E62" s="7" t="n">
        <f aca="false">SUM(E59:E61)</f>
        <v>1966</v>
      </c>
      <c r="F62" s="7" t="n">
        <f aca="false">SUM(F59:F61)</f>
        <v>1295</v>
      </c>
      <c r="G62" s="7" t="n">
        <f aca="false">SUM(G59:G61)</f>
        <v>1295</v>
      </c>
      <c r="H62" s="7" t="n">
        <f aca="false">SUM(H59:H61)</f>
        <v>1590</v>
      </c>
      <c r="I62" s="7" t="n">
        <f aca="false">SUM(I59:I61)</f>
        <v>1726</v>
      </c>
      <c r="J62" s="7" t="n">
        <f aca="false">SUM(J59:J61)</f>
        <v>1726</v>
      </c>
      <c r="K62" s="7" t="n">
        <f aca="false">SUM(K59:K61)</f>
        <v>2406</v>
      </c>
      <c r="L62" s="7" t="n">
        <f aca="false">SUM(L59:L61)</f>
        <v>2725</v>
      </c>
      <c r="M62" s="7" t="n">
        <f aca="false">SUM(M59:M61)</f>
        <v>2725</v>
      </c>
      <c r="N62" s="7" t="n">
        <f aca="false">SUM(N59:N61)</f>
        <v>4320</v>
      </c>
      <c r="O62" s="7" t="n">
        <f aca="false">SUM(O59:O61)</f>
        <v>4637</v>
      </c>
      <c r="P62" s="7" t="n">
        <f aca="false">SUM(P59:P61)</f>
        <v>4637</v>
      </c>
      <c r="Q62" s="7" t="n">
        <f aca="false">SUM(Q59:Q61)</f>
        <v>6222</v>
      </c>
      <c r="R62" s="7" t="n">
        <f aca="false">SUM(R59:R61)</f>
        <v>6541</v>
      </c>
      <c r="S62" s="7" t="n">
        <f aca="false">SUM(S59:S61)</f>
        <v>6541</v>
      </c>
      <c r="T62" s="7" t="n">
        <f aca="false">SUM(T59:T61)</f>
        <v>6780</v>
      </c>
      <c r="U62" s="7" t="n">
        <f aca="false">SUM(U59:U61)</f>
        <v>0</v>
      </c>
      <c r="V62" s="7" t="n">
        <f aca="false">SUM(V59:V61)</f>
        <v>0</v>
      </c>
      <c r="W62" s="7" t="n">
        <f aca="false">SUM(W59:W61)</f>
        <v>0</v>
      </c>
      <c r="X62" s="7"/>
      <c r="Y62" s="7"/>
      <c r="Z62" s="7"/>
    </row>
    <row r="64" customFormat="false" ht="12.75" hidden="false" customHeight="false" outlineLevel="0" collapsed="false">
      <c r="A64" s="2" t="s">
        <v>7</v>
      </c>
    </row>
    <row r="65" customFormat="false" ht="12.75" hidden="false" customHeight="false" outlineLevel="0" collapsed="false">
      <c r="A65" s="8" t="s">
        <v>83</v>
      </c>
      <c r="B65" s="0" t="n">
        <f aca="false">SUM(C65:Z65)</f>
        <v>9102</v>
      </c>
      <c r="C65" s="0" t="n">
        <v>0</v>
      </c>
      <c r="D65" s="0" t="n">
        <v>4551</v>
      </c>
      <c r="E65" s="0" t="n">
        <v>455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8" t="s">
        <v>86</v>
      </c>
      <c r="B66" s="0" t="n">
        <f aca="false">SUM(C66:Z66)</f>
        <v>326</v>
      </c>
      <c r="C66" s="0" t="n">
        <v>0</v>
      </c>
      <c r="D66" s="0" t="n">
        <v>32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8" t="s">
        <v>87</v>
      </c>
      <c r="B67" s="0" t="n">
        <f aca="false">SUM(C67:Z67)</f>
        <v>159369</v>
      </c>
      <c r="C67" s="0" t="n">
        <v>227</v>
      </c>
      <c r="D67" s="0" t="n">
        <v>1024</v>
      </c>
      <c r="E67" s="0" t="n">
        <v>1360</v>
      </c>
      <c r="F67" s="0" t="n">
        <v>2877</v>
      </c>
      <c r="G67" s="0" t="n">
        <v>3668</v>
      </c>
      <c r="H67" s="0" t="n">
        <v>4263</v>
      </c>
      <c r="I67" s="0" t="n">
        <v>5110</v>
      </c>
      <c r="J67" s="0" t="n">
        <v>6300</v>
      </c>
      <c r="K67" s="0" t="n">
        <v>8085</v>
      </c>
      <c r="L67" s="0" t="n">
        <v>9520</v>
      </c>
      <c r="M67" s="0" t="n">
        <v>11004</v>
      </c>
      <c r="N67" s="0" t="n">
        <v>12796</v>
      </c>
      <c r="O67" s="0" t="n">
        <v>14581</v>
      </c>
      <c r="P67" s="0" t="n">
        <v>16562</v>
      </c>
      <c r="Q67" s="0" t="n">
        <v>18648</v>
      </c>
      <c r="R67" s="0" t="n">
        <v>20629</v>
      </c>
      <c r="S67" s="0" t="n">
        <v>22715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7" t="s">
        <v>4</v>
      </c>
      <c r="B68" s="7" t="n">
        <f aca="false">SUM(B65:B67)</f>
        <v>168797</v>
      </c>
      <c r="C68" s="7" t="n">
        <f aca="false">SUM(C65:C67)</f>
        <v>227</v>
      </c>
      <c r="D68" s="7" t="n">
        <f aca="false">SUM(D65:D67)</f>
        <v>5901</v>
      </c>
      <c r="E68" s="7" t="n">
        <f aca="false">SUM(E65:E67)</f>
        <v>5911</v>
      </c>
      <c r="F68" s="7" t="n">
        <f aca="false">SUM(F65:F67)</f>
        <v>2877</v>
      </c>
      <c r="G68" s="7" t="n">
        <f aca="false">SUM(G65:G67)</f>
        <v>3668</v>
      </c>
      <c r="H68" s="7" t="n">
        <f aca="false">SUM(H65:H67)</f>
        <v>4263</v>
      </c>
      <c r="I68" s="7" t="n">
        <f aca="false">SUM(I65:I67)</f>
        <v>5110</v>
      </c>
      <c r="J68" s="7" t="n">
        <f aca="false">SUM(J65:J67)</f>
        <v>6300</v>
      </c>
      <c r="K68" s="7" t="n">
        <f aca="false">SUM(K65:K67)</f>
        <v>8085</v>
      </c>
      <c r="L68" s="7" t="n">
        <f aca="false">SUM(L65:L67)</f>
        <v>9520</v>
      </c>
      <c r="M68" s="7" t="n">
        <f aca="false">SUM(M65:M67)</f>
        <v>11004</v>
      </c>
      <c r="N68" s="7" t="n">
        <f aca="false">SUM(N65:N67)</f>
        <v>12796</v>
      </c>
      <c r="O68" s="7" t="n">
        <f aca="false">SUM(O65:O67)</f>
        <v>14581</v>
      </c>
      <c r="P68" s="7" t="n">
        <f aca="false">SUM(P65:P67)</f>
        <v>16562</v>
      </c>
      <c r="Q68" s="7" t="n">
        <f aca="false">SUM(Q65:Q67)</f>
        <v>18648</v>
      </c>
      <c r="R68" s="7" t="n">
        <f aca="false">SUM(R65:R67)</f>
        <v>20629</v>
      </c>
      <c r="S68" s="7" t="n">
        <f aca="false">SUM(S65:S67)</f>
        <v>22715</v>
      </c>
      <c r="T68" s="7" t="n">
        <f aca="false">SUM(T65:T67)</f>
        <v>0</v>
      </c>
      <c r="U68" s="7" t="n">
        <f aca="false">SUM(U65:U67)</f>
        <v>0</v>
      </c>
      <c r="V68" s="7" t="n">
        <f aca="false">SUM(V65:V67)</f>
        <v>0</v>
      </c>
      <c r="W68" s="7" t="n">
        <f aca="false">SUM(W65:W67)</f>
        <v>0</v>
      </c>
      <c r="X68" s="7"/>
      <c r="Y68" s="7"/>
      <c r="Z68" s="7"/>
    </row>
    <row r="70" customFormat="false" ht="12.75" hidden="false" customHeight="false" outlineLevel="0" collapsed="false">
      <c r="A70" s="2" t="s">
        <v>8</v>
      </c>
    </row>
    <row r="71" customFormat="false" ht="12.75" hidden="false" customHeight="false" outlineLevel="0" collapsed="false">
      <c r="A71" s="8" t="s">
        <v>85</v>
      </c>
      <c r="B71" s="0" t="n">
        <f aca="false">SUM(C71:Z71)</f>
        <v>21594</v>
      </c>
      <c r="C71" s="0" t="n">
        <v>10797</v>
      </c>
      <c r="D71" s="0" t="n">
        <v>1079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8" t="s">
        <v>86</v>
      </c>
      <c r="B72" s="0" t="n">
        <f aca="false">SUM(C72:Z72)</f>
        <v>24884</v>
      </c>
      <c r="C72" s="0" t="n">
        <v>0</v>
      </c>
      <c r="D72" s="0" t="n">
        <v>14128</v>
      </c>
      <c r="E72" s="0" t="n">
        <v>10756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8" t="s">
        <v>87</v>
      </c>
      <c r="B73" s="0" t="n">
        <f aca="false">SUM(C73:Z73)</f>
        <v>13902</v>
      </c>
      <c r="C73" s="0" t="n">
        <v>5568</v>
      </c>
      <c r="D73" s="0" t="n">
        <v>3678</v>
      </c>
      <c r="E73" s="0" t="n">
        <v>465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7" t="s">
        <v>4</v>
      </c>
      <c r="B74" s="7" t="n">
        <f aca="false">SUM(B71:B73)</f>
        <v>60380</v>
      </c>
      <c r="C74" s="7" t="n">
        <f aca="false">SUM(C71:C73)</f>
        <v>16365</v>
      </c>
      <c r="D74" s="7" t="n">
        <f aca="false">SUM(D71:D73)</f>
        <v>28603</v>
      </c>
      <c r="E74" s="7" t="n">
        <f aca="false">SUM(E71:E73)</f>
        <v>15412</v>
      </c>
      <c r="F74" s="7" t="n">
        <f aca="false">SUM(F71:F73)</f>
        <v>0</v>
      </c>
      <c r="G74" s="7" t="n">
        <f aca="false">SUM(G71:G73)</f>
        <v>0</v>
      </c>
      <c r="H74" s="7" t="n">
        <f aca="false">SUM(H71:H73)</f>
        <v>0</v>
      </c>
      <c r="I74" s="7" t="n">
        <f aca="false">SUM(I71:I73)</f>
        <v>0</v>
      </c>
      <c r="J74" s="7" t="n">
        <f aca="false">SUM(J71:J73)</f>
        <v>0</v>
      </c>
      <c r="K74" s="7" t="n">
        <f aca="false">SUM(K71:K73)</f>
        <v>0</v>
      </c>
      <c r="L74" s="7" t="n">
        <f aca="false">SUM(L71:L73)</f>
        <v>0</v>
      </c>
      <c r="M74" s="7" t="n">
        <f aca="false">SUM(M71:M73)</f>
        <v>0</v>
      </c>
      <c r="N74" s="7" t="n">
        <f aca="false">SUM(N71:N73)</f>
        <v>0</v>
      </c>
      <c r="O74" s="7" t="n">
        <f aca="false">SUM(O71:O73)</f>
        <v>0</v>
      </c>
      <c r="P74" s="7" t="n">
        <f aca="false">SUM(P71:P73)</f>
        <v>0</v>
      </c>
      <c r="Q74" s="7" t="n">
        <f aca="false">SUM(Q71:Q73)</f>
        <v>0</v>
      </c>
      <c r="R74" s="7" t="n">
        <f aca="false">SUM(R71:R73)</f>
        <v>0</v>
      </c>
      <c r="S74" s="7" t="n">
        <f aca="false">SUM(S71:S73)</f>
        <v>0</v>
      </c>
      <c r="T74" s="7" t="n">
        <f aca="false">SUM(T71:T73)</f>
        <v>0</v>
      </c>
      <c r="U74" s="7" t="n">
        <f aca="false">SUM(U71:U73)</f>
        <v>0</v>
      </c>
      <c r="V74" s="7" t="n">
        <f aca="false">SUM(V71:V73)</f>
        <v>0</v>
      </c>
      <c r="W74" s="7" t="n">
        <f aca="false">SUM(W71:W73)</f>
        <v>0</v>
      </c>
      <c r="X74" s="7"/>
      <c r="Y74" s="7"/>
      <c r="Z74" s="7"/>
    </row>
    <row r="76" customFormat="false" ht="12.75" hidden="false" customHeight="false" outlineLevel="0" collapsed="false">
      <c r="A76" s="2" t="s">
        <v>28</v>
      </c>
    </row>
    <row r="77" customFormat="false" ht="12.75" hidden="false" customHeight="false" outlineLevel="0" collapsed="false">
      <c r="A77" s="8" t="s">
        <v>83</v>
      </c>
      <c r="B77" s="0" t="n">
        <f aca="false">SUM(C77:Z77)</f>
        <v>26338</v>
      </c>
      <c r="C77" s="0" t="n">
        <v>0</v>
      </c>
      <c r="D77" s="0" t="n">
        <v>12602</v>
      </c>
      <c r="E77" s="0" t="n">
        <v>1373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8" t="s">
        <v>87</v>
      </c>
      <c r="B78" s="0" t="n">
        <f aca="false">SUM(C78:Z78)</f>
        <v>49342</v>
      </c>
      <c r="C78" s="0" t="n">
        <v>0</v>
      </c>
      <c r="D78" s="0" t="n">
        <v>438</v>
      </c>
      <c r="E78" s="0" t="n">
        <v>524</v>
      </c>
      <c r="F78" s="0" t="n">
        <v>1490</v>
      </c>
      <c r="G78" s="0" t="n">
        <v>1675</v>
      </c>
      <c r="H78" s="0" t="n">
        <v>1925</v>
      </c>
      <c r="I78" s="0" t="n">
        <v>2285</v>
      </c>
      <c r="J78" s="0" t="n">
        <v>2555</v>
      </c>
      <c r="K78" s="0" t="n">
        <v>2830</v>
      </c>
      <c r="L78" s="0" t="n">
        <v>3140</v>
      </c>
      <c r="M78" s="0" t="n">
        <v>3525</v>
      </c>
      <c r="N78" s="0" t="n">
        <v>3865</v>
      </c>
      <c r="O78" s="0" t="n">
        <v>4240</v>
      </c>
      <c r="P78" s="0" t="n">
        <v>4595</v>
      </c>
      <c r="Q78" s="0" t="n">
        <v>5030</v>
      </c>
      <c r="R78" s="0" t="n">
        <v>5395</v>
      </c>
      <c r="S78" s="0" t="n">
        <v>5830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7" t="s">
        <v>4</v>
      </c>
      <c r="B79" s="7" t="n">
        <f aca="false">SUM(B77:B78)</f>
        <v>75680</v>
      </c>
      <c r="C79" s="7" t="n">
        <f aca="false">SUM(C77:C78)</f>
        <v>0</v>
      </c>
      <c r="D79" s="7" t="n">
        <f aca="false">SUM(D77:D78)</f>
        <v>13040</v>
      </c>
      <c r="E79" s="7" t="n">
        <f aca="false">SUM(E77:E78)</f>
        <v>14260</v>
      </c>
      <c r="F79" s="7" t="n">
        <f aca="false">SUM(F77:F78)</f>
        <v>1490</v>
      </c>
      <c r="G79" s="7" t="n">
        <f aca="false">SUM(G77:G78)</f>
        <v>1675</v>
      </c>
      <c r="H79" s="7" t="n">
        <f aca="false">SUM(H77:H78)</f>
        <v>1925</v>
      </c>
      <c r="I79" s="7" t="n">
        <f aca="false">SUM(I77:I78)</f>
        <v>2285</v>
      </c>
      <c r="J79" s="7" t="n">
        <f aca="false">SUM(J77:J78)</f>
        <v>2555</v>
      </c>
      <c r="K79" s="7" t="n">
        <f aca="false">SUM(K77:K78)</f>
        <v>2830</v>
      </c>
      <c r="L79" s="7" t="n">
        <f aca="false">SUM(L77:L78)</f>
        <v>3140</v>
      </c>
      <c r="M79" s="7" t="n">
        <f aca="false">SUM(M77:M78)</f>
        <v>3525</v>
      </c>
      <c r="N79" s="7" t="n">
        <f aca="false">SUM(N77:N78)</f>
        <v>3865</v>
      </c>
      <c r="O79" s="7" t="n">
        <f aca="false">SUM(O77:O78)</f>
        <v>4240</v>
      </c>
      <c r="P79" s="7" t="n">
        <f aca="false">SUM(P77:P78)</f>
        <v>4595</v>
      </c>
      <c r="Q79" s="7" t="n">
        <f aca="false">SUM(Q77:Q78)</f>
        <v>5030</v>
      </c>
      <c r="R79" s="7" t="n">
        <f aca="false">SUM(R77:R78)</f>
        <v>5395</v>
      </c>
      <c r="S79" s="7" t="n">
        <f aca="false">SUM(S77:S78)</f>
        <v>5830</v>
      </c>
      <c r="T79" s="7" t="n">
        <f aca="false">SUM(T77:T78)</f>
        <v>0</v>
      </c>
      <c r="U79" s="7" t="n">
        <f aca="false">SUM(U77:U78)</f>
        <v>0</v>
      </c>
      <c r="V79" s="7" t="n">
        <f aca="false">SUM(V77:V78)</f>
        <v>0</v>
      </c>
      <c r="W79" s="7" t="n">
        <f aca="false">SUM(W77:W78)</f>
        <v>0</v>
      </c>
      <c r="X79" s="7"/>
      <c r="Y79" s="7"/>
      <c r="Z79" s="7"/>
    </row>
    <row r="81" customFormat="false" ht="12.75" hidden="false" customHeight="false" outlineLevel="0" collapsed="false">
      <c r="A81" s="2" t="s">
        <v>29</v>
      </c>
    </row>
    <row r="82" customFormat="false" ht="12.75" hidden="false" customHeight="false" outlineLevel="0" collapsed="false">
      <c r="A82" s="8" t="s">
        <v>83</v>
      </c>
      <c r="B82" s="0" t="n">
        <f aca="false">SUM(C82:Z82)</f>
        <v>5315</v>
      </c>
      <c r="C82" s="0" t="n">
        <v>0</v>
      </c>
      <c r="D82" s="0" t="n">
        <v>2126</v>
      </c>
      <c r="E82" s="0" t="n">
        <v>318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8" t="s">
        <v>87</v>
      </c>
      <c r="B83" s="0" t="n">
        <f aca="false">SUM(C83:Z83)</f>
        <v>52117</v>
      </c>
      <c r="C83" s="0" t="n">
        <v>0</v>
      </c>
      <c r="D83" s="0" t="n">
        <v>328</v>
      </c>
      <c r="E83" s="0" t="n">
        <v>444</v>
      </c>
      <c r="F83" s="0" t="n">
        <v>1250</v>
      </c>
      <c r="G83" s="0" t="n">
        <v>1560</v>
      </c>
      <c r="H83" s="0" t="n">
        <v>1880</v>
      </c>
      <c r="I83" s="0" t="n">
        <v>2200</v>
      </c>
      <c r="J83" s="0" t="n">
        <v>2585</v>
      </c>
      <c r="K83" s="0" t="n">
        <v>2905</v>
      </c>
      <c r="L83" s="0" t="n">
        <v>3225</v>
      </c>
      <c r="M83" s="0" t="n">
        <v>3610</v>
      </c>
      <c r="N83" s="0" t="n">
        <v>3965</v>
      </c>
      <c r="O83" s="0" t="n">
        <v>4570</v>
      </c>
      <c r="P83" s="0" t="n">
        <v>4995</v>
      </c>
      <c r="Q83" s="0" t="n">
        <v>5705</v>
      </c>
      <c r="R83" s="0" t="n">
        <v>6200</v>
      </c>
      <c r="S83" s="0" t="n">
        <v>6695</v>
      </c>
      <c r="T83" s="0" t="n">
        <v>0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A84" s="7" t="s">
        <v>4</v>
      </c>
      <c r="B84" s="7" t="n">
        <f aca="false">SUM(B82:B83)</f>
        <v>57432</v>
      </c>
      <c r="C84" s="7" t="n">
        <f aca="false">SUM(C82:C83)</f>
        <v>0</v>
      </c>
      <c r="D84" s="7" t="n">
        <f aca="false">SUM(D82:D83)</f>
        <v>2454</v>
      </c>
      <c r="E84" s="7" t="n">
        <f aca="false">SUM(E82:E83)</f>
        <v>3633</v>
      </c>
      <c r="F84" s="7" t="n">
        <f aca="false">SUM(F82:F83)</f>
        <v>1250</v>
      </c>
      <c r="G84" s="7" t="n">
        <f aca="false">SUM(G82:G83)</f>
        <v>1560</v>
      </c>
      <c r="H84" s="7" t="n">
        <f aca="false">SUM(H82:H83)</f>
        <v>1880</v>
      </c>
      <c r="I84" s="7" t="n">
        <f aca="false">SUM(I82:I83)</f>
        <v>2200</v>
      </c>
      <c r="J84" s="7" t="n">
        <f aca="false">SUM(J82:J83)</f>
        <v>2585</v>
      </c>
      <c r="K84" s="7" t="n">
        <f aca="false">SUM(K82:K83)</f>
        <v>2905</v>
      </c>
      <c r="L84" s="7" t="n">
        <f aca="false">SUM(L82:L83)</f>
        <v>3225</v>
      </c>
      <c r="M84" s="7" t="n">
        <f aca="false">SUM(M82:M83)</f>
        <v>3610</v>
      </c>
      <c r="N84" s="7" t="n">
        <f aca="false">SUM(N82:N83)</f>
        <v>3965</v>
      </c>
      <c r="O84" s="7" t="n">
        <f aca="false">SUM(O82:O83)</f>
        <v>4570</v>
      </c>
      <c r="P84" s="7" t="n">
        <f aca="false">SUM(P82:P83)</f>
        <v>4995</v>
      </c>
      <c r="Q84" s="7" t="n">
        <f aca="false">SUM(Q82:Q83)</f>
        <v>5705</v>
      </c>
      <c r="R84" s="7" t="n">
        <f aca="false">SUM(R82:R83)</f>
        <v>6200</v>
      </c>
      <c r="S84" s="7" t="n">
        <f aca="false">SUM(S82:S83)</f>
        <v>6695</v>
      </c>
      <c r="T84" s="7" t="n">
        <f aca="false">SUM(T82:T83)</f>
        <v>0</v>
      </c>
      <c r="U84" s="7" t="n">
        <f aca="false">SUM(U82:U83)</f>
        <v>0</v>
      </c>
      <c r="V84" s="7" t="n">
        <f aca="false">SUM(V82:V83)</f>
        <v>0</v>
      </c>
      <c r="W84" s="7" t="n">
        <f aca="false">SUM(W82:W83)</f>
        <v>0</v>
      </c>
      <c r="X84" s="7"/>
      <c r="Y84" s="7"/>
      <c r="Z84" s="7"/>
    </row>
    <row r="86" customFormat="false" ht="12.75" hidden="false" customHeight="false" outlineLevel="0" collapsed="false">
      <c r="A86" s="2" t="s">
        <v>9</v>
      </c>
    </row>
    <row r="87" customFormat="false" ht="12.75" hidden="false" customHeight="false" outlineLevel="0" collapsed="false">
      <c r="A87" s="8" t="s">
        <v>83</v>
      </c>
      <c r="B87" s="0" t="n">
        <f aca="false">SUM(C87:Z87)</f>
        <v>4764</v>
      </c>
      <c r="C87" s="0" t="n">
        <v>0</v>
      </c>
      <c r="D87" s="0" t="n">
        <v>2382</v>
      </c>
      <c r="E87" s="0" t="n">
        <v>238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8" t="s">
        <v>85</v>
      </c>
      <c r="B88" s="0" t="n">
        <f aca="false">SUM(C88:Z88)</f>
        <v>1412</v>
      </c>
      <c r="C88" s="0" t="n">
        <v>141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A89" s="8" t="s">
        <v>86</v>
      </c>
      <c r="B89" s="0" t="n">
        <f aca="false">SUM(C89:Z89)</f>
        <v>298</v>
      </c>
      <c r="C89" s="0" t="n">
        <v>0</v>
      </c>
      <c r="D89" s="0" t="n">
        <v>29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</row>
    <row r="90" customFormat="false" ht="12.75" hidden="false" customHeight="false" outlineLevel="0" collapsed="false">
      <c r="A90" s="8" t="s">
        <v>87</v>
      </c>
      <c r="B90" s="0" t="n">
        <f aca="false">SUM(C90:Z90)</f>
        <v>72086</v>
      </c>
      <c r="C90" s="0" t="n">
        <v>0</v>
      </c>
      <c r="D90" s="0" t="n">
        <v>1224</v>
      </c>
      <c r="E90" s="0" t="n">
        <v>1352</v>
      </c>
      <c r="F90" s="0" t="n">
        <v>2590</v>
      </c>
      <c r="G90" s="0" t="n">
        <v>2870</v>
      </c>
      <c r="H90" s="0" t="n">
        <v>3094</v>
      </c>
      <c r="I90" s="0" t="n">
        <v>3318</v>
      </c>
      <c r="J90" s="0" t="n">
        <v>3549</v>
      </c>
      <c r="K90" s="0" t="n">
        <v>3773</v>
      </c>
      <c r="L90" s="0" t="n">
        <v>4221</v>
      </c>
      <c r="M90" s="0" t="n">
        <v>4669</v>
      </c>
      <c r="N90" s="0" t="n">
        <v>5404</v>
      </c>
      <c r="O90" s="0" t="n">
        <v>6076</v>
      </c>
      <c r="P90" s="0" t="n">
        <v>6643</v>
      </c>
      <c r="Q90" s="0" t="n">
        <v>7203</v>
      </c>
      <c r="R90" s="0" t="n">
        <v>7826</v>
      </c>
      <c r="S90" s="0" t="n">
        <v>8274</v>
      </c>
      <c r="T90" s="0" t="n">
        <v>0</v>
      </c>
      <c r="U90" s="0" t="n">
        <v>0</v>
      </c>
      <c r="V90" s="0" t="n">
        <v>0</v>
      </c>
      <c r="W90" s="0" t="n">
        <v>0</v>
      </c>
    </row>
    <row r="91" customFormat="false" ht="12.75" hidden="false" customHeight="false" outlineLevel="0" collapsed="false">
      <c r="A91" s="7" t="s">
        <v>4</v>
      </c>
      <c r="B91" s="7" t="n">
        <f aca="false">SUM(B87:B90)</f>
        <v>78560</v>
      </c>
      <c r="C91" s="7" t="n">
        <f aca="false">SUM(C87:C90)</f>
        <v>1412</v>
      </c>
      <c r="D91" s="7" t="n">
        <f aca="false">SUM(D87:D90)</f>
        <v>3904</v>
      </c>
      <c r="E91" s="7" t="n">
        <f aca="false">SUM(E87:E90)</f>
        <v>3734</v>
      </c>
      <c r="F91" s="7" t="n">
        <f aca="false">SUM(F87:F90)</f>
        <v>2590</v>
      </c>
      <c r="G91" s="7" t="n">
        <f aca="false">SUM(G87:G90)</f>
        <v>2870</v>
      </c>
      <c r="H91" s="7" t="n">
        <f aca="false">SUM(H87:H90)</f>
        <v>3094</v>
      </c>
      <c r="I91" s="7" t="n">
        <f aca="false">SUM(I87:I90)</f>
        <v>3318</v>
      </c>
      <c r="J91" s="7" t="n">
        <f aca="false">SUM(J87:J90)</f>
        <v>3549</v>
      </c>
      <c r="K91" s="7" t="n">
        <f aca="false">SUM(K87:K90)</f>
        <v>3773</v>
      </c>
      <c r="L91" s="7" t="n">
        <f aca="false">SUM(L87:L90)</f>
        <v>4221</v>
      </c>
      <c r="M91" s="7" t="n">
        <f aca="false">SUM(M87:M90)</f>
        <v>4669</v>
      </c>
      <c r="N91" s="7" t="n">
        <f aca="false">SUM(N87:N90)</f>
        <v>5404</v>
      </c>
      <c r="O91" s="7" t="n">
        <f aca="false">SUM(O87:O90)</f>
        <v>6076</v>
      </c>
      <c r="P91" s="7" t="n">
        <f aca="false">SUM(P87:P90)</f>
        <v>6643</v>
      </c>
      <c r="Q91" s="7" t="n">
        <f aca="false">SUM(Q87:Q90)</f>
        <v>7203</v>
      </c>
      <c r="R91" s="7" t="n">
        <f aca="false">SUM(R87:R90)</f>
        <v>7826</v>
      </c>
      <c r="S91" s="7" t="n">
        <f aca="false">SUM(S87:S90)</f>
        <v>8274</v>
      </c>
      <c r="T91" s="7" t="n">
        <f aca="false">SUM(T87:T90)</f>
        <v>0</v>
      </c>
      <c r="U91" s="7" t="n">
        <f aca="false">SUM(U87:U90)</f>
        <v>0</v>
      </c>
      <c r="V91" s="7" t="n">
        <f aca="false">SUM(V87:V90)</f>
        <v>0</v>
      </c>
      <c r="W91" s="7" t="n">
        <f aca="false">SUM(W87:W90)</f>
        <v>0</v>
      </c>
      <c r="X91" s="7"/>
      <c r="Y91" s="7"/>
      <c r="Z91" s="7"/>
    </row>
    <row r="93" customFormat="false" ht="12.75" hidden="false" customHeight="false" outlineLevel="0" collapsed="false">
      <c r="A93" s="2" t="s">
        <v>22</v>
      </c>
    </row>
    <row r="94" customFormat="false" ht="12.75" hidden="false" customHeight="false" outlineLevel="0" collapsed="false">
      <c r="A94" s="8" t="s">
        <v>85</v>
      </c>
      <c r="B94" s="0" t="n">
        <f aca="false">SUM(C94:Z94)</f>
        <v>15236</v>
      </c>
      <c r="C94" s="0" t="n">
        <v>0</v>
      </c>
      <c r="D94" s="0" t="n">
        <v>15236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A95" s="8" t="s">
        <v>86</v>
      </c>
      <c r="B95" s="0" t="n">
        <f aca="false">SUM(C95:Z95)</f>
        <v>2516</v>
      </c>
      <c r="C95" s="0" t="n">
        <v>0</v>
      </c>
      <c r="D95" s="0" t="n">
        <v>0</v>
      </c>
      <c r="E95" s="0" t="n">
        <v>0</v>
      </c>
      <c r="F95" s="0" t="n">
        <v>2516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</row>
    <row r="96" customFormat="false" ht="12.75" hidden="false" customHeight="false" outlineLevel="0" collapsed="false">
      <c r="A96" s="8" t="s">
        <v>87</v>
      </c>
      <c r="B96" s="0" t="n">
        <f aca="false">SUM(C96:Z96)</f>
        <v>40947</v>
      </c>
      <c r="C96" s="0" t="n">
        <v>0</v>
      </c>
      <c r="D96" s="0" t="n">
        <v>0</v>
      </c>
      <c r="E96" s="0" t="n">
        <v>0</v>
      </c>
      <c r="F96" s="0" t="n">
        <v>1207</v>
      </c>
      <c r="G96" s="0" t="n">
        <v>1207</v>
      </c>
      <c r="H96" s="0" t="n">
        <v>1207</v>
      </c>
      <c r="I96" s="0" t="n">
        <v>1552</v>
      </c>
      <c r="J96" s="0" t="n">
        <v>1552</v>
      </c>
      <c r="K96" s="0" t="n">
        <v>1984</v>
      </c>
      <c r="L96" s="0" t="n">
        <v>2439</v>
      </c>
      <c r="M96" s="0" t="n">
        <v>2439</v>
      </c>
      <c r="N96" s="0" t="n">
        <v>2940</v>
      </c>
      <c r="O96" s="0" t="n">
        <v>3440</v>
      </c>
      <c r="P96" s="0" t="n">
        <v>4196</v>
      </c>
      <c r="Q96" s="0" t="n">
        <v>4196</v>
      </c>
      <c r="R96" s="0" t="n">
        <v>4196</v>
      </c>
      <c r="S96" s="0" t="n">
        <v>4196</v>
      </c>
      <c r="T96" s="0" t="n">
        <v>4196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A97" s="7" t="s">
        <v>4</v>
      </c>
      <c r="B97" s="7" t="n">
        <f aca="false">SUM(B94:B96)</f>
        <v>58699</v>
      </c>
      <c r="C97" s="7" t="n">
        <f aca="false">SUM(C94:C96)</f>
        <v>0</v>
      </c>
      <c r="D97" s="7" t="n">
        <f aca="false">SUM(D94:D96)</f>
        <v>15236</v>
      </c>
      <c r="E97" s="7" t="n">
        <f aca="false">SUM(E94:E96)</f>
        <v>0</v>
      </c>
      <c r="F97" s="7" t="n">
        <f aca="false">SUM(F94:F96)</f>
        <v>3723</v>
      </c>
      <c r="G97" s="7" t="n">
        <f aca="false">SUM(G94:G96)</f>
        <v>1207</v>
      </c>
      <c r="H97" s="7" t="n">
        <f aca="false">SUM(H94:H96)</f>
        <v>1207</v>
      </c>
      <c r="I97" s="7" t="n">
        <f aca="false">SUM(I94:I96)</f>
        <v>1552</v>
      </c>
      <c r="J97" s="7" t="n">
        <f aca="false">SUM(J94:J96)</f>
        <v>1552</v>
      </c>
      <c r="K97" s="7" t="n">
        <f aca="false">SUM(K94:K96)</f>
        <v>1984</v>
      </c>
      <c r="L97" s="7" t="n">
        <f aca="false">SUM(L94:L96)</f>
        <v>2439</v>
      </c>
      <c r="M97" s="7" t="n">
        <f aca="false">SUM(M94:M96)</f>
        <v>2439</v>
      </c>
      <c r="N97" s="7" t="n">
        <f aca="false">SUM(N94:N96)</f>
        <v>2940</v>
      </c>
      <c r="O97" s="7" t="n">
        <f aca="false">SUM(O94:O96)</f>
        <v>3440</v>
      </c>
      <c r="P97" s="7" t="n">
        <f aca="false">SUM(P94:P96)</f>
        <v>4196</v>
      </c>
      <c r="Q97" s="7" t="n">
        <f aca="false">SUM(Q94:Q96)</f>
        <v>4196</v>
      </c>
      <c r="R97" s="7" t="n">
        <f aca="false">SUM(R94:R96)</f>
        <v>4196</v>
      </c>
      <c r="S97" s="7" t="n">
        <f aca="false">SUM(S94:S96)</f>
        <v>4196</v>
      </c>
      <c r="T97" s="7" t="n">
        <f aca="false">SUM(T94:T96)</f>
        <v>4196</v>
      </c>
      <c r="U97" s="7" t="n">
        <f aca="false">SUM(U94:U96)</f>
        <v>0</v>
      </c>
      <c r="V97" s="7" t="n">
        <f aca="false">SUM(V94:V96)</f>
        <v>0</v>
      </c>
      <c r="W97" s="7" t="n">
        <f aca="false">SUM(W94:W96)</f>
        <v>0</v>
      </c>
      <c r="X97" s="7"/>
      <c r="Y97" s="7"/>
      <c r="Z97" s="7"/>
    </row>
    <row r="99" customFormat="false" ht="12.75" hidden="false" customHeight="false" outlineLevel="0" collapsed="false">
      <c r="A99" s="2" t="s">
        <v>10</v>
      </c>
    </row>
    <row r="100" customFormat="false" ht="12.75" hidden="false" customHeight="false" outlineLevel="0" collapsed="false">
      <c r="A100" s="8" t="s">
        <v>84</v>
      </c>
      <c r="B100" s="0" t="n">
        <f aca="false">SUM(C100:Z100)</f>
        <v>1989</v>
      </c>
      <c r="C100" s="0" t="n">
        <v>1989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</row>
    <row r="101" customFormat="false" ht="12.75" hidden="false" customHeight="false" outlineLevel="0" collapsed="false">
      <c r="A101" s="8" t="s">
        <v>85</v>
      </c>
      <c r="B101" s="0" t="n">
        <f aca="false">SUM(C101:Z101)</f>
        <v>10000</v>
      </c>
      <c r="C101" s="0" t="n">
        <v>2000</v>
      </c>
      <c r="D101" s="0" t="n">
        <v>800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</row>
    <row r="102" customFormat="false" ht="12.75" hidden="false" customHeight="false" outlineLevel="0" collapsed="false">
      <c r="A102" s="8" t="s">
        <v>86</v>
      </c>
      <c r="B102" s="0" t="n">
        <f aca="false">SUM(C102:Z102)</f>
        <v>2315</v>
      </c>
      <c r="C102" s="0" t="n">
        <v>0</v>
      </c>
      <c r="D102" s="0" t="n">
        <v>483</v>
      </c>
      <c r="E102" s="0" t="n">
        <v>183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</row>
    <row r="103" customFormat="false" ht="12.75" hidden="false" customHeight="false" outlineLevel="0" collapsed="false">
      <c r="A103" s="8" t="s">
        <v>87</v>
      </c>
      <c r="B103" s="0" t="n">
        <f aca="false">SUM(C103:Z103)</f>
        <v>31058</v>
      </c>
      <c r="C103" s="0" t="n">
        <v>0</v>
      </c>
      <c r="D103" s="0" t="n">
        <v>306</v>
      </c>
      <c r="E103" s="0" t="n">
        <v>1375</v>
      </c>
      <c r="F103" s="0" t="n">
        <v>1315</v>
      </c>
      <c r="G103" s="0" t="n">
        <v>1315</v>
      </c>
      <c r="H103" s="0" t="n">
        <v>1315</v>
      </c>
      <c r="I103" s="0" t="n">
        <v>1467</v>
      </c>
      <c r="J103" s="0" t="n">
        <v>1976</v>
      </c>
      <c r="K103" s="0" t="n">
        <v>1976</v>
      </c>
      <c r="L103" s="0" t="n">
        <v>1976</v>
      </c>
      <c r="M103" s="0" t="n">
        <v>1976</v>
      </c>
      <c r="N103" s="0" t="n">
        <v>2188</v>
      </c>
      <c r="O103" s="0" t="n">
        <v>2904</v>
      </c>
      <c r="P103" s="0" t="n">
        <v>2904</v>
      </c>
      <c r="Q103" s="0" t="n">
        <v>2904</v>
      </c>
      <c r="R103" s="0" t="n">
        <v>2904</v>
      </c>
      <c r="S103" s="0" t="n">
        <v>2257</v>
      </c>
      <c r="T103" s="0" t="n">
        <v>0</v>
      </c>
      <c r="U103" s="0" t="n">
        <v>0</v>
      </c>
      <c r="V103" s="0" t="n">
        <v>0</v>
      </c>
      <c r="W103" s="0" t="n">
        <v>0</v>
      </c>
    </row>
    <row r="104" customFormat="false" ht="12.75" hidden="false" customHeight="false" outlineLevel="0" collapsed="false">
      <c r="A104" s="7" t="s">
        <v>4</v>
      </c>
      <c r="B104" s="7" t="n">
        <f aca="false">SUM(B100:B103)</f>
        <v>45362</v>
      </c>
      <c r="C104" s="7" t="n">
        <f aca="false">SUM(C100:C103)</f>
        <v>3989</v>
      </c>
      <c r="D104" s="7" t="n">
        <f aca="false">SUM(D100:D103)</f>
        <v>8789</v>
      </c>
      <c r="E104" s="7" t="n">
        <f aca="false">SUM(E100:E103)</f>
        <v>3207</v>
      </c>
      <c r="F104" s="7" t="n">
        <f aca="false">SUM(F100:F103)</f>
        <v>1315</v>
      </c>
      <c r="G104" s="7" t="n">
        <f aca="false">SUM(G100:G103)</f>
        <v>1315</v>
      </c>
      <c r="H104" s="7" t="n">
        <f aca="false">SUM(H100:H103)</f>
        <v>1315</v>
      </c>
      <c r="I104" s="7" t="n">
        <f aca="false">SUM(I100:I103)</f>
        <v>1467</v>
      </c>
      <c r="J104" s="7" t="n">
        <f aca="false">SUM(J100:J103)</f>
        <v>1976</v>
      </c>
      <c r="K104" s="7" t="n">
        <f aca="false">SUM(K100:K103)</f>
        <v>1976</v>
      </c>
      <c r="L104" s="7" t="n">
        <f aca="false">SUM(L100:L103)</f>
        <v>1976</v>
      </c>
      <c r="M104" s="7" t="n">
        <f aca="false">SUM(M100:M103)</f>
        <v>1976</v>
      </c>
      <c r="N104" s="7" t="n">
        <f aca="false">SUM(N100:N103)</f>
        <v>2188</v>
      </c>
      <c r="O104" s="7" t="n">
        <f aca="false">SUM(O100:O103)</f>
        <v>2904</v>
      </c>
      <c r="P104" s="7" t="n">
        <f aca="false">SUM(P100:P103)</f>
        <v>2904</v>
      </c>
      <c r="Q104" s="7" t="n">
        <f aca="false">SUM(Q100:Q103)</f>
        <v>2904</v>
      </c>
      <c r="R104" s="7" t="n">
        <f aca="false">SUM(R100:R103)</f>
        <v>2904</v>
      </c>
      <c r="S104" s="7" t="n">
        <f aca="false">SUM(S100:S103)</f>
        <v>2257</v>
      </c>
      <c r="T104" s="7" t="n">
        <f aca="false">SUM(T100:T103)</f>
        <v>0</v>
      </c>
      <c r="U104" s="7" t="n">
        <f aca="false">SUM(U100:U103)</f>
        <v>0</v>
      </c>
      <c r="V104" s="7" t="n">
        <f aca="false">SUM(V100:V103)</f>
        <v>0</v>
      </c>
      <c r="W104" s="7" t="n">
        <f aca="false">SUM(W100:W103)</f>
        <v>0</v>
      </c>
      <c r="X104" s="7"/>
      <c r="Y104" s="7"/>
      <c r="Z104" s="7"/>
    </row>
    <row r="106" customFormat="false" ht="12.75" hidden="false" customHeight="false" outlineLevel="0" collapsed="false">
      <c r="A106" s="2" t="s">
        <v>30</v>
      </c>
    </row>
    <row r="107" customFormat="false" ht="12.75" hidden="false" customHeight="false" outlineLevel="0" collapsed="false">
      <c r="A107" s="8" t="s">
        <v>83</v>
      </c>
      <c r="B107" s="0" t="n">
        <f aca="false">SUM(C107:Z107)</f>
        <v>23271</v>
      </c>
      <c r="C107" s="0" t="n">
        <v>0</v>
      </c>
      <c r="D107" s="0" t="n">
        <v>11074</v>
      </c>
      <c r="E107" s="0" t="n">
        <v>12197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</row>
    <row r="108" customFormat="false" ht="12.75" hidden="false" customHeight="false" outlineLevel="0" collapsed="false">
      <c r="A108" s="8" t="s">
        <v>87</v>
      </c>
      <c r="B108" s="0" t="n">
        <f aca="false">SUM(C108:Z108)</f>
        <v>71070</v>
      </c>
      <c r="C108" s="0" t="n">
        <v>0</v>
      </c>
      <c r="D108" s="0" t="n">
        <v>482</v>
      </c>
      <c r="E108" s="0" t="n">
        <v>568</v>
      </c>
      <c r="F108" s="0" t="n">
        <v>1735</v>
      </c>
      <c r="G108" s="0" t="n">
        <v>2195</v>
      </c>
      <c r="H108" s="0" t="n">
        <v>2440</v>
      </c>
      <c r="I108" s="0" t="n">
        <v>2870</v>
      </c>
      <c r="J108" s="0" t="n">
        <v>3610</v>
      </c>
      <c r="K108" s="0" t="n">
        <v>4500</v>
      </c>
      <c r="L108" s="0" t="n">
        <v>5635</v>
      </c>
      <c r="M108" s="0" t="n">
        <v>6235</v>
      </c>
      <c r="N108" s="0" t="n">
        <v>6800</v>
      </c>
      <c r="O108" s="0" t="n">
        <v>6800</v>
      </c>
      <c r="P108" s="0" t="n">
        <v>6800</v>
      </c>
      <c r="Q108" s="0" t="n">
        <v>6800</v>
      </c>
      <c r="R108" s="0" t="n">
        <v>6800</v>
      </c>
      <c r="S108" s="0" t="n">
        <v>6800</v>
      </c>
      <c r="T108" s="0" t="n">
        <v>0</v>
      </c>
      <c r="U108" s="0" t="n">
        <v>0</v>
      </c>
      <c r="V108" s="0" t="n">
        <v>0</v>
      </c>
      <c r="W108" s="0" t="n">
        <v>0</v>
      </c>
    </row>
    <row r="109" customFormat="false" ht="12.75" hidden="false" customHeight="false" outlineLevel="0" collapsed="false">
      <c r="A109" s="7" t="s">
        <v>4</v>
      </c>
      <c r="B109" s="7" t="n">
        <f aca="false">SUM(B107:B108)</f>
        <v>94341</v>
      </c>
      <c r="C109" s="7" t="n">
        <f aca="false">SUM(C107:C108)</f>
        <v>0</v>
      </c>
      <c r="D109" s="7" t="n">
        <f aca="false">SUM(D107:D108)</f>
        <v>11556</v>
      </c>
      <c r="E109" s="7" t="n">
        <f aca="false">SUM(E107:E108)</f>
        <v>12765</v>
      </c>
      <c r="F109" s="7" t="n">
        <f aca="false">SUM(F107:F108)</f>
        <v>1735</v>
      </c>
      <c r="G109" s="7" t="n">
        <f aca="false">SUM(G107:G108)</f>
        <v>2195</v>
      </c>
      <c r="H109" s="7" t="n">
        <f aca="false">SUM(H107:H108)</f>
        <v>2440</v>
      </c>
      <c r="I109" s="7" t="n">
        <f aca="false">SUM(I107:I108)</f>
        <v>2870</v>
      </c>
      <c r="J109" s="7" t="n">
        <f aca="false">SUM(J107:J108)</f>
        <v>3610</v>
      </c>
      <c r="K109" s="7" t="n">
        <f aca="false">SUM(K107:K108)</f>
        <v>4500</v>
      </c>
      <c r="L109" s="7" t="n">
        <f aca="false">SUM(L107:L108)</f>
        <v>5635</v>
      </c>
      <c r="M109" s="7" t="n">
        <f aca="false">SUM(M107:M108)</f>
        <v>6235</v>
      </c>
      <c r="N109" s="7" t="n">
        <f aca="false">SUM(N107:N108)</f>
        <v>6800</v>
      </c>
      <c r="O109" s="7" t="n">
        <f aca="false">SUM(O107:O108)</f>
        <v>6800</v>
      </c>
      <c r="P109" s="7" t="n">
        <f aca="false">SUM(P107:P108)</f>
        <v>6800</v>
      </c>
      <c r="Q109" s="7" t="n">
        <f aca="false">SUM(Q107:Q108)</f>
        <v>6800</v>
      </c>
      <c r="R109" s="7" t="n">
        <f aca="false">SUM(R107:R108)</f>
        <v>6800</v>
      </c>
      <c r="S109" s="7" t="n">
        <f aca="false">SUM(S107:S108)</f>
        <v>6800</v>
      </c>
      <c r="T109" s="7" t="n">
        <f aca="false">SUM(T107:T108)</f>
        <v>0</v>
      </c>
      <c r="U109" s="7" t="n">
        <f aca="false">SUM(U107:U108)</f>
        <v>0</v>
      </c>
      <c r="V109" s="7" t="n">
        <f aca="false">SUM(V107:V108)</f>
        <v>0</v>
      </c>
      <c r="W109" s="7" t="n">
        <f aca="false">SUM(W107:W108)</f>
        <v>0</v>
      </c>
      <c r="X109" s="7"/>
      <c r="Y109" s="7"/>
      <c r="Z109" s="7"/>
    </row>
    <row r="111" customFormat="false" ht="12.75" hidden="false" customHeight="false" outlineLevel="0" collapsed="false">
      <c r="A111" s="2" t="s">
        <v>11</v>
      </c>
    </row>
    <row r="112" customFormat="false" ht="12.75" hidden="false" customHeight="false" outlineLevel="0" collapsed="false">
      <c r="A112" s="8" t="s">
        <v>85</v>
      </c>
      <c r="B112" s="0" t="n">
        <f aca="false">SUM(C112:Z112)</f>
        <v>24398</v>
      </c>
      <c r="C112" s="0" t="n">
        <v>3764</v>
      </c>
      <c r="D112" s="0" t="n">
        <v>2063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</row>
    <row r="113" customFormat="false" ht="12.75" hidden="false" customHeight="false" outlineLevel="0" collapsed="false">
      <c r="A113" s="8" t="s">
        <v>86</v>
      </c>
      <c r="B113" s="0" t="n">
        <f aca="false">SUM(C113:Z113)</f>
        <v>4483</v>
      </c>
      <c r="C113" s="0" t="n">
        <v>0</v>
      </c>
      <c r="D113" s="0" t="n">
        <v>0</v>
      </c>
      <c r="E113" s="0" t="n">
        <v>1381</v>
      </c>
      <c r="F113" s="0" t="n">
        <v>310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</row>
    <row r="114" customFormat="false" ht="12.75" hidden="false" customHeight="false" outlineLevel="0" collapsed="false">
      <c r="A114" s="8" t="s">
        <v>87</v>
      </c>
      <c r="B114" s="0" t="n">
        <f aca="false">SUM(C114:Z114)</f>
        <v>85824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879</v>
      </c>
      <c r="I114" s="0" t="n">
        <v>2730</v>
      </c>
      <c r="J114" s="0" t="n">
        <v>2730</v>
      </c>
      <c r="K114" s="0" t="n">
        <v>3464</v>
      </c>
      <c r="L114" s="0" t="n">
        <v>4998</v>
      </c>
      <c r="M114" s="0" t="n">
        <v>4998</v>
      </c>
      <c r="N114" s="0" t="n">
        <v>6952</v>
      </c>
      <c r="O114" s="0" t="n">
        <v>11079</v>
      </c>
      <c r="P114" s="0" t="n">
        <v>11079</v>
      </c>
      <c r="Q114" s="0" t="n">
        <v>11090</v>
      </c>
      <c r="R114" s="0" t="n">
        <v>11108</v>
      </c>
      <c r="S114" s="0" t="n">
        <v>11108</v>
      </c>
      <c r="T114" s="0" t="n">
        <v>3609</v>
      </c>
      <c r="U114" s="0" t="n">
        <v>0</v>
      </c>
      <c r="V114" s="0" t="n">
        <v>0</v>
      </c>
      <c r="W114" s="0" t="n">
        <v>0</v>
      </c>
    </row>
    <row r="115" customFormat="false" ht="12.75" hidden="false" customHeight="false" outlineLevel="0" collapsed="false">
      <c r="A115" s="7" t="s">
        <v>4</v>
      </c>
      <c r="B115" s="7" t="n">
        <f aca="false">SUM(B112:B114)</f>
        <v>114705</v>
      </c>
      <c r="C115" s="7" t="n">
        <f aca="false">SUM(C112:C114)</f>
        <v>3764</v>
      </c>
      <c r="D115" s="7" t="n">
        <f aca="false">SUM(D112:D114)</f>
        <v>20634</v>
      </c>
      <c r="E115" s="7" t="n">
        <f aca="false">SUM(E112:E114)</f>
        <v>1381</v>
      </c>
      <c r="F115" s="7" t="n">
        <f aca="false">SUM(F112:F114)</f>
        <v>3102</v>
      </c>
      <c r="G115" s="7" t="n">
        <f aca="false">SUM(G112:G114)</f>
        <v>0</v>
      </c>
      <c r="H115" s="7" t="n">
        <f aca="false">SUM(H112:H114)</f>
        <v>879</v>
      </c>
      <c r="I115" s="7" t="n">
        <f aca="false">SUM(I112:I114)</f>
        <v>2730</v>
      </c>
      <c r="J115" s="7" t="n">
        <f aca="false">SUM(J112:J114)</f>
        <v>2730</v>
      </c>
      <c r="K115" s="7" t="n">
        <f aca="false">SUM(K112:K114)</f>
        <v>3464</v>
      </c>
      <c r="L115" s="7" t="n">
        <f aca="false">SUM(L112:L114)</f>
        <v>4998</v>
      </c>
      <c r="M115" s="7" t="n">
        <f aca="false">SUM(M112:M114)</f>
        <v>4998</v>
      </c>
      <c r="N115" s="7" t="n">
        <f aca="false">SUM(N112:N114)</f>
        <v>6952</v>
      </c>
      <c r="O115" s="7" t="n">
        <f aca="false">SUM(O112:O114)</f>
        <v>11079</v>
      </c>
      <c r="P115" s="7" t="n">
        <f aca="false">SUM(P112:P114)</f>
        <v>11079</v>
      </c>
      <c r="Q115" s="7" t="n">
        <f aca="false">SUM(Q112:Q114)</f>
        <v>11090</v>
      </c>
      <c r="R115" s="7" t="n">
        <f aca="false">SUM(R112:R114)</f>
        <v>11108</v>
      </c>
      <c r="S115" s="7" t="n">
        <f aca="false">SUM(S112:S114)</f>
        <v>11108</v>
      </c>
      <c r="T115" s="7" t="n">
        <f aca="false">SUM(T112:T114)</f>
        <v>3609</v>
      </c>
      <c r="U115" s="7" t="n">
        <f aca="false">SUM(U112:U114)</f>
        <v>0</v>
      </c>
      <c r="V115" s="7" t="n">
        <f aca="false">SUM(V112:V114)</f>
        <v>0</v>
      </c>
      <c r="W115" s="7" t="n">
        <f aca="false">SUM(W112:W114)</f>
        <v>0</v>
      </c>
      <c r="X115" s="7"/>
      <c r="Y115" s="7"/>
      <c r="Z115" s="7"/>
    </row>
    <row r="117" customFormat="false" ht="12.75" hidden="false" customHeight="false" outlineLevel="0" collapsed="false">
      <c r="A117" s="2" t="s">
        <v>12</v>
      </c>
    </row>
    <row r="118" customFormat="false" ht="12.75" hidden="false" customHeight="false" outlineLevel="0" collapsed="false">
      <c r="A118" s="8" t="s">
        <v>84</v>
      </c>
      <c r="B118" s="0" t="n">
        <f aca="false">SUM(C118:Z118)</f>
        <v>4047</v>
      </c>
      <c r="C118" s="0" t="n">
        <v>4047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</row>
    <row r="119" customFormat="false" ht="12.75" hidden="false" customHeight="false" outlineLevel="0" collapsed="false">
      <c r="A119" s="8" t="s">
        <v>85</v>
      </c>
      <c r="B119" s="0" t="n">
        <f aca="false">SUM(C119:Z119)</f>
        <v>11475</v>
      </c>
      <c r="C119" s="0" t="n">
        <v>0</v>
      </c>
      <c r="D119" s="0" t="n">
        <v>1147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</row>
    <row r="120" customFormat="false" ht="12.75" hidden="false" customHeight="false" outlineLevel="0" collapsed="false">
      <c r="A120" s="8" t="s">
        <v>86</v>
      </c>
      <c r="B120" s="0" t="n">
        <f aca="false">SUM(C120:Z120)</f>
        <v>2839</v>
      </c>
      <c r="C120" s="0" t="n">
        <v>541</v>
      </c>
      <c r="D120" s="0" t="n">
        <v>229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</row>
    <row r="121" customFormat="false" ht="12.75" hidden="false" customHeight="false" outlineLevel="0" collapsed="false">
      <c r="A121" s="8" t="s">
        <v>87</v>
      </c>
      <c r="B121" s="0" t="n">
        <f aca="false">SUM(C121:Z121)</f>
        <v>56083</v>
      </c>
      <c r="C121" s="0" t="n">
        <v>0</v>
      </c>
      <c r="D121" s="0" t="n">
        <v>0</v>
      </c>
      <c r="E121" s="0" t="n">
        <v>0</v>
      </c>
      <c r="F121" s="0" t="n">
        <v>357</v>
      </c>
      <c r="G121" s="0" t="n">
        <v>2041</v>
      </c>
      <c r="H121" s="0" t="n">
        <v>2041</v>
      </c>
      <c r="I121" s="0" t="n">
        <v>2261</v>
      </c>
      <c r="J121" s="0" t="n">
        <v>3292</v>
      </c>
      <c r="K121" s="0" t="n">
        <v>3292</v>
      </c>
      <c r="L121" s="0" t="n">
        <v>3579</v>
      </c>
      <c r="M121" s="0" t="n">
        <v>4934</v>
      </c>
      <c r="N121" s="0" t="n">
        <v>4934</v>
      </c>
      <c r="O121" s="0" t="n">
        <v>5073</v>
      </c>
      <c r="P121" s="0" t="n">
        <v>5769</v>
      </c>
      <c r="Q121" s="0" t="n">
        <v>5769</v>
      </c>
      <c r="R121" s="0" t="n">
        <v>5794</v>
      </c>
      <c r="S121" s="0" t="n">
        <v>5919</v>
      </c>
      <c r="T121" s="0" t="n">
        <v>1028</v>
      </c>
      <c r="U121" s="0" t="n">
        <v>0</v>
      </c>
      <c r="V121" s="0" t="n">
        <v>0</v>
      </c>
      <c r="W121" s="0" t="n">
        <v>0</v>
      </c>
    </row>
    <row r="122" customFormat="false" ht="12.75" hidden="false" customHeight="false" outlineLevel="0" collapsed="false">
      <c r="A122" s="7" t="s">
        <v>4</v>
      </c>
      <c r="B122" s="7" t="n">
        <f aca="false">SUM(B118:B121)</f>
        <v>74444</v>
      </c>
      <c r="C122" s="7" t="n">
        <f aca="false">SUM(C118:C121)</f>
        <v>4588</v>
      </c>
      <c r="D122" s="7" t="n">
        <f aca="false">SUM(D118:D121)</f>
        <v>13773</v>
      </c>
      <c r="E122" s="7" t="n">
        <f aca="false">SUM(E118:E121)</f>
        <v>0</v>
      </c>
      <c r="F122" s="7" t="n">
        <f aca="false">SUM(F118:F121)</f>
        <v>357</v>
      </c>
      <c r="G122" s="7" t="n">
        <f aca="false">SUM(G118:G121)</f>
        <v>2041</v>
      </c>
      <c r="H122" s="7" t="n">
        <f aca="false">SUM(H118:H121)</f>
        <v>2041</v>
      </c>
      <c r="I122" s="7" t="n">
        <f aca="false">SUM(I118:I121)</f>
        <v>2261</v>
      </c>
      <c r="J122" s="7" t="n">
        <f aca="false">SUM(J118:J121)</f>
        <v>3292</v>
      </c>
      <c r="K122" s="7" t="n">
        <f aca="false">SUM(K118:K121)</f>
        <v>3292</v>
      </c>
      <c r="L122" s="7" t="n">
        <f aca="false">SUM(L118:L121)</f>
        <v>3579</v>
      </c>
      <c r="M122" s="7" t="n">
        <f aca="false">SUM(M118:M121)</f>
        <v>4934</v>
      </c>
      <c r="N122" s="7" t="n">
        <f aca="false">SUM(N118:N121)</f>
        <v>4934</v>
      </c>
      <c r="O122" s="7" t="n">
        <f aca="false">SUM(O118:O121)</f>
        <v>5073</v>
      </c>
      <c r="P122" s="7" t="n">
        <f aca="false">SUM(P118:P121)</f>
        <v>5769</v>
      </c>
      <c r="Q122" s="7" t="n">
        <f aca="false">SUM(Q118:Q121)</f>
        <v>5769</v>
      </c>
      <c r="R122" s="7" t="n">
        <f aca="false">SUM(R118:R121)</f>
        <v>5794</v>
      </c>
      <c r="S122" s="7" t="n">
        <f aca="false">SUM(S118:S121)</f>
        <v>5919</v>
      </c>
      <c r="T122" s="7" t="n">
        <f aca="false">SUM(T118:T121)</f>
        <v>1028</v>
      </c>
      <c r="U122" s="7" t="n">
        <f aca="false">SUM(U118:U121)</f>
        <v>0</v>
      </c>
      <c r="V122" s="7" t="n">
        <f aca="false">SUM(V118:V121)</f>
        <v>0</v>
      </c>
      <c r="W122" s="7" t="n">
        <f aca="false">SUM(W118:W121)</f>
        <v>0</v>
      </c>
      <c r="X122" s="7"/>
      <c r="Y122" s="7"/>
      <c r="Z122" s="7"/>
    </row>
    <row r="124" customFormat="false" ht="12.75" hidden="false" customHeight="false" outlineLevel="0" collapsed="false">
      <c r="A124" s="2" t="s">
        <v>13</v>
      </c>
    </row>
    <row r="125" customFormat="false" ht="12.75" hidden="false" customHeight="false" outlineLevel="0" collapsed="false">
      <c r="A125" s="8" t="s">
        <v>85</v>
      </c>
      <c r="B125" s="0" t="n">
        <f aca="false">SUM(C125:Z125)</f>
        <v>15741</v>
      </c>
      <c r="C125" s="0" t="n">
        <v>1574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</row>
    <row r="126" customFormat="false" ht="12.75" hidden="false" customHeight="false" outlineLevel="0" collapsed="false">
      <c r="A126" s="8" t="s">
        <v>86</v>
      </c>
      <c r="B126" s="0" t="n">
        <f aca="false">SUM(C126:Z126)</f>
        <v>2804</v>
      </c>
      <c r="C126" s="0" t="n">
        <v>701</v>
      </c>
      <c r="D126" s="0" t="n">
        <v>0</v>
      </c>
      <c r="E126" s="0" t="n">
        <v>210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</row>
    <row r="127" customFormat="false" ht="12.75" hidden="false" customHeight="false" outlineLevel="0" collapsed="false">
      <c r="A127" s="8" t="s">
        <v>87</v>
      </c>
      <c r="B127" s="0" t="n">
        <f aca="false">SUM(C127:Z127)</f>
        <v>16745</v>
      </c>
      <c r="C127" s="0" t="n">
        <v>211</v>
      </c>
      <c r="D127" s="0" t="n">
        <v>211</v>
      </c>
      <c r="E127" s="0" t="n">
        <v>844</v>
      </c>
      <c r="F127" s="0" t="n">
        <v>844</v>
      </c>
      <c r="G127" s="0" t="n">
        <v>844</v>
      </c>
      <c r="H127" s="0" t="n">
        <v>883</v>
      </c>
      <c r="I127" s="0" t="n">
        <v>883</v>
      </c>
      <c r="J127" s="0" t="n">
        <v>1000</v>
      </c>
      <c r="K127" s="0" t="n">
        <v>1000</v>
      </c>
      <c r="L127" s="0" t="n">
        <v>1000</v>
      </c>
      <c r="M127" s="0" t="n">
        <v>1051</v>
      </c>
      <c r="N127" s="0" t="n">
        <v>1051</v>
      </c>
      <c r="O127" s="0" t="n">
        <v>1204</v>
      </c>
      <c r="P127" s="0" t="n">
        <v>1204</v>
      </c>
      <c r="Q127" s="0" t="n">
        <v>1204</v>
      </c>
      <c r="R127" s="0" t="n">
        <v>1204</v>
      </c>
      <c r="S127" s="0" t="n">
        <v>1204</v>
      </c>
      <c r="T127" s="0" t="n">
        <v>903</v>
      </c>
      <c r="U127" s="0" t="n">
        <v>0</v>
      </c>
      <c r="V127" s="0" t="n">
        <v>0</v>
      </c>
      <c r="W127" s="0" t="n">
        <v>0</v>
      </c>
    </row>
    <row r="128" customFormat="false" ht="12.75" hidden="false" customHeight="false" outlineLevel="0" collapsed="false">
      <c r="A128" s="7" t="s">
        <v>4</v>
      </c>
      <c r="B128" s="7" t="n">
        <f aca="false">SUM(B125:B127)</f>
        <v>35290</v>
      </c>
      <c r="C128" s="7" t="n">
        <f aca="false">SUM(C125:C127)</f>
        <v>16653</v>
      </c>
      <c r="D128" s="7" t="n">
        <f aca="false">SUM(D125:D127)</f>
        <v>211</v>
      </c>
      <c r="E128" s="7" t="n">
        <f aca="false">SUM(E125:E127)</f>
        <v>2947</v>
      </c>
      <c r="F128" s="7" t="n">
        <f aca="false">SUM(F125:F127)</f>
        <v>844</v>
      </c>
      <c r="G128" s="7" t="n">
        <f aca="false">SUM(G125:G127)</f>
        <v>844</v>
      </c>
      <c r="H128" s="7" t="n">
        <f aca="false">SUM(H125:H127)</f>
        <v>883</v>
      </c>
      <c r="I128" s="7" t="n">
        <f aca="false">SUM(I125:I127)</f>
        <v>883</v>
      </c>
      <c r="J128" s="7" t="n">
        <f aca="false">SUM(J125:J127)</f>
        <v>1000</v>
      </c>
      <c r="K128" s="7" t="n">
        <f aca="false">SUM(K125:K127)</f>
        <v>1000</v>
      </c>
      <c r="L128" s="7" t="n">
        <f aca="false">SUM(L125:L127)</f>
        <v>1000</v>
      </c>
      <c r="M128" s="7" t="n">
        <f aca="false">SUM(M125:M127)</f>
        <v>1051</v>
      </c>
      <c r="N128" s="7" t="n">
        <f aca="false">SUM(N125:N127)</f>
        <v>1051</v>
      </c>
      <c r="O128" s="7" t="n">
        <f aca="false">SUM(O125:O127)</f>
        <v>1204</v>
      </c>
      <c r="P128" s="7" t="n">
        <f aca="false">SUM(P125:P127)</f>
        <v>1204</v>
      </c>
      <c r="Q128" s="7" t="n">
        <f aca="false">SUM(Q125:Q127)</f>
        <v>1204</v>
      </c>
      <c r="R128" s="7" t="n">
        <f aca="false">SUM(R125:R127)</f>
        <v>1204</v>
      </c>
      <c r="S128" s="7" t="n">
        <f aca="false">SUM(S125:S127)</f>
        <v>1204</v>
      </c>
      <c r="T128" s="7" t="n">
        <f aca="false">SUM(T125:T127)</f>
        <v>903</v>
      </c>
      <c r="U128" s="7" t="n">
        <f aca="false">SUM(U125:U127)</f>
        <v>0</v>
      </c>
      <c r="V128" s="7" t="n">
        <f aca="false">SUM(V125:V127)</f>
        <v>0</v>
      </c>
      <c r="W128" s="7" t="n">
        <f aca="false">SUM(W125:W127)</f>
        <v>0</v>
      </c>
      <c r="X128" s="7"/>
      <c r="Y128" s="7"/>
      <c r="Z128" s="7"/>
    </row>
    <row r="130" customFormat="false" ht="12.75" hidden="false" customHeight="false" outlineLevel="0" collapsed="false">
      <c r="A130" s="2" t="s">
        <v>14</v>
      </c>
    </row>
    <row r="131" customFormat="false" ht="12.75" hidden="false" customHeight="false" outlineLevel="0" collapsed="false">
      <c r="A131" s="8" t="s">
        <v>83</v>
      </c>
      <c r="B131" s="0" t="n">
        <f aca="false">SUM(C131:Z131)</f>
        <v>15855</v>
      </c>
      <c r="C131" s="0" t="n">
        <v>0</v>
      </c>
      <c r="D131" s="0" t="n">
        <v>9111</v>
      </c>
      <c r="E131" s="0" t="n">
        <v>674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</row>
    <row r="132" customFormat="false" ht="12.75" hidden="false" customHeight="false" outlineLevel="0" collapsed="false">
      <c r="A132" s="8" t="s">
        <v>87</v>
      </c>
      <c r="B132" s="0" t="n">
        <f aca="false">SUM(C132:Z132)</f>
        <v>152276</v>
      </c>
      <c r="C132" s="0" t="n">
        <v>524</v>
      </c>
      <c r="D132" s="0" t="n">
        <v>1735</v>
      </c>
      <c r="E132" s="0" t="n">
        <v>3201</v>
      </c>
      <c r="F132" s="0" t="n">
        <v>3881</v>
      </c>
      <c r="G132" s="0" t="n">
        <v>4561</v>
      </c>
      <c r="H132" s="0" t="n">
        <v>5281</v>
      </c>
      <c r="I132" s="0" t="n">
        <v>5985</v>
      </c>
      <c r="J132" s="0" t="n">
        <v>6950</v>
      </c>
      <c r="K132" s="0" t="n">
        <v>8291</v>
      </c>
      <c r="L132" s="0" t="n">
        <v>9550</v>
      </c>
      <c r="M132" s="0" t="n">
        <v>10686</v>
      </c>
      <c r="N132" s="0" t="n">
        <v>12137</v>
      </c>
      <c r="O132" s="0" t="n">
        <v>13497</v>
      </c>
      <c r="P132" s="0" t="n">
        <v>14689</v>
      </c>
      <c r="Q132" s="0" t="n">
        <v>15841</v>
      </c>
      <c r="R132" s="0" t="n">
        <v>17079</v>
      </c>
      <c r="S132" s="0" t="n">
        <v>18388</v>
      </c>
      <c r="T132" s="0" t="n">
        <v>0</v>
      </c>
      <c r="U132" s="0" t="n">
        <v>0</v>
      </c>
      <c r="V132" s="0" t="n">
        <v>0</v>
      </c>
      <c r="W132" s="0" t="n">
        <v>0</v>
      </c>
    </row>
    <row r="133" customFormat="false" ht="12.75" hidden="false" customHeight="false" outlineLevel="0" collapsed="false">
      <c r="A133" s="7" t="s">
        <v>4</v>
      </c>
      <c r="B133" s="7" t="n">
        <f aca="false">SUM(B131:B132)</f>
        <v>168131</v>
      </c>
      <c r="C133" s="7" t="n">
        <f aca="false">SUM(C131:C132)</f>
        <v>524</v>
      </c>
      <c r="D133" s="7" t="n">
        <f aca="false">SUM(D131:D132)</f>
        <v>10846</v>
      </c>
      <c r="E133" s="7" t="n">
        <f aca="false">SUM(E131:E132)</f>
        <v>9945</v>
      </c>
      <c r="F133" s="7" t="n">
        <f aca="false">SUM(F131:F132)</f>
        <v>3881</v>
      </c>
      <c r="G133" s="7" t="n">
        <f aca="false">SUM(G131:G132)</f>
        <v>4561</v>
      </c>
      <c r="H133" s="7" t="n">
        <f aca="false">SUM(H131:H132)</f>
        <v>5281</v>
      </c>
      <c r="I133" s="7" t="n">
        <f aca="false">SUM(I131:I132)</f>
        <v>5985</v>
      </c>
      <c r="J133" s="7" t="n">
        <f aca="false">SUM(J131:J132)</f>
        <v>6950</v>
      </c>
      <c r="K133" s="7" t="n">
        <f aca="false">SUM(K131:K132)</f>
        <v>8291</v>
      </c>
      <c r="L133" s="7" t="n">
        <f aca="false">SUM(L131:L132)</f>
        <v>9550</v>
      </c>
      <c r="M133" s="7" t="n">
        <f aca="false">SUM(M131:M132)</f>
        <v>10686</v>
      </c>
      <c r="N133" s="7" t="n">
        <f aca="false">SUM(N131:N132)</f>
        <v>12137</v>
      </c>
      <c r="O133" s="7" t="n">
        <f aca="false">SUM(O131:O132)</f>
        <v>13497</v>
      </c>
      <c r="P133" s="7" t="n">
        <f aca="false">SUM(P131:P132)</f>
        <v>14689</v>
      </c>
      <c r="Q133" s="7" t="n">
        <f aca="false">SUM(Q131:Q132)</f>
        <v>15841</v>
      </c>
      <c r="R133" s="7" t="n">
        <f aca="false">SUM(R131:R132)</f>
        <v>17079</v>
      </c>
      <c r="S133" s="7" t="n">
        <f aca="false">SUM(S131:S132)</f>
        <v>18388</v>
      </c>
      <c r="T133" s="7" t="n">
        <f aca="false">SUM(T131:T132)</f>
        <v>0</v>
      </c>
      <c r="U133" s="7" t="n">
        <f aca="false">SUM(U131:U132)</f>
        <v>0</v>
      </c>
      <c r="V133" s="7" t="n">
        <f aca="false">SUM(V131:V132)</f>
        <v>0</v>
      </c>
      <c r="W133" s="7" t="n">
        <f aca="false">SUM(W131:W132)</f>
        <v>0</v>
      </c>
      <c r="X133" s="7"/>
      <c r="Y133" s="7"/>
      <c r="Z133" s="7"/>
    </row>
    <row r="135" customFormat="false" ht="12.75" hidden="false" customHeight="false" outlineLevel="0" collapsed="false">
      <c r="A135" s="2" t="s">
        <v>37</v>
      </c>
    </row>
    <row r="136" customFormat="false" ht="12.75" hidden="false" customHeight="false" outlineLevel="0" collapsed="false">
      <c r="A136" s="8" t="s">
        <v>86</v>
      </c>
      <c r="B136" s="0" t="n">
        <f aca="false">SUM(C136:Z136)</f>
        <v>2181</v>
      </c>
      <c r="C136" s="0" t="n">
        <v>218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</row>
    <row r="137" customFormat="false" ht="12.75" hidden="false" customHeight="false" outlineLevel="0" collapsed="false">
      <c r="A137" s="8" t="s">
        <v>87</v>
      </c>
      <c r="B137" s="0" t="n">
        <f aca="false">SUM(C137:Z137)</f>
        <v>31338</v>
      </c>
      <c r="C137" s="0" t="n">
        <v>0</v>
      </c>
      <c r="D137" s="0" t="n">
        <v>852</v>
      </c>
      <c r="E137" s="0" t="n">
        <v>852</v>
      </c>
      <c r="F137" s="0" t="n">
        <v>996</v>
      </c>
      <c r="G137" s="0" t="n">
        <v>996</v>
      </c>
      <c r="H137" s="0" t="n">
        <v>1299</v>
      </c>
      <c r="I137" s="0" t="n">
        <v>1299</v>
      </c>
      <c r="J137" s="0" t="n">
        <v>1740</v>
      </c>
      <c r="K137" s="0" t="n">
        <v>1740</v>
      </c>
      <c r="L137" s="0" t="n">
        <v>2166</v>
      </c>
      <c r="M137" s="0" t="n">
        <v>2166</v>
      </c>
      <c r="N137" s="0" t="n">
        <v>2610</v>
      </c>
      <c r="O137" s="0" t="n">
        <v>2610</v>
      </c>
      <c r="P137" s="0" t="n">
        <v>2628</v>
      </c>
      <c r="Q137" s="0" t="n">
        <v>2628</v>
      </c>
      <c r="R137" s="0" t="n">
        <v>3378</v>
      </c>
      <c r="S137" s="0" t="n">
        <v>3378</v>
      </c>
      <c r="T137" s="0" t="n">
        <v>0</v>
      </c>
      <c r="U137" s="0" t="n">
        <v>0</v>
      </c>
      <c r="V137" s="0" t="n">
        <v>0</v>
      </c>
      <c r="W137" s="0" t="n">
        <v>0</v>
      </c>
    </row>
    <row r="138" customFormat="false" ht="12.75" hidden="false" customHeight="false" outlineLevel="0" collapsed="false">
      <c r="A138" s="7" t="s">
        <v>4</v>
      </c>
      <c r="B138" s="7" t="n">
        <f aca="false">SUM(B136:B137)</f>
        <v>33519</v>
      </c>
      <c r="C138" s="7" t="n">
        <f aca="false">SUM(C136:C137)</f>
        <v>2181</v>
      </c>
      <c r="D138" s="7" t="n">
        <f aca="false">SUM(D136:D137)</f>
        <v>852</v>
      </c>
      <c r="E138" s="7" t="n">
        <f aca="false">SUM(E136:E137)</f>
        <v>852</v>
      </c>
      <c r="F138" s="7" t="n">
        <f aca="false">SUM(F136:F137)</f>
        <v>996</v>
      </c>
      <c r="G138" s="7" t="n">
        <f aca="false">SUM(G136:G137)</f>
        <v>996</v>
      </c>
      <c r="H138" s="7" t="n">
        <f aca="false">SUM(H136:H137)</f>
        <v>1299</v>
      </c>
      <c r="I138" s="7" t="n">
        <f aca="false">SUM(I136:I137)</f>
        <v>1299</v>
      </c>
      <c r="J138" s="7" t="n">
        <f aca="false">SUM(J136:J137)</f>
        <v>1740</v>
      </c>
      <c r="K138" s="7" t="n">
        <f aca="false">SUM(K136:K137)</f>
        <v>1740</v>
      </c>
      <c r="L138" s="7" t="n">
        <f aca="false">SUM(L136:L137)</f>
        <v>2166</v>
      </c>
      <c r="M138" s="7" t="n">
        <f aca="false">SUM(M136:M137)</f>
        <v>2166</v>
      </c>
      <c r="N138" s="7" t="n">
        <f aca="false">SUM(N136:N137)</f>
        <v>2610</v>
      </c>
      <c r="O138" s="7" t="n">
        <f aca="false">SUM(O136:O137)</f>
        <v>2610</v>
      </c>
      <c r="P138" s="7" t="n">
        <f aca="false">SUM(P136:P137)</f>
        <v>2628</v>
      </c>
      <c r="Q138" s="7" t="n">
        <f aca="false">SUM(Q136:Q137)</f>
        <v>2628</v>
      </c>
      <c r="R138" s="7" t="n">
        <f aca="false">SUM(R136:R137)</f>
        <v>3378</v>
      </c>
      <c r="S138" s="7" t="n">
        <f aca="false">SUM(S136:S137)</f>
        <v>3378</v>
      </c>
      <c r="T138" s="7" t="n">
        <f aca="false">SUM(T136:T137)</f>
        <v>0</v>
      </c>
      <c r="U138" s="7" t="n">
        <f aca="false">SUM(U136:U137)</f>
        <v>0</v>
      </c>
      <c r="V138" s="7" t="n">
        <f aca="false">SUM(V136:V137)</f>
        <v>0</v>
      </c>
      <c r="W138" s="7" t="n">
        <f aca="false">SUM(W136:W137)</f>
        <v>0</v>
      </c>
      <c r="X138" s="7"/>
      <c r="Y138" s="7"/>
      <c r="Z138" s="7"/>
    </row>
    <row r="140" customFormat="false" ht="12.75" hidden="false" customHeight="false" outlineLevel="0" collapsed="false">
      <c r="A140" s="2" t="s">
        <v>31</v>
      </c>
    </row>
    <row r="141" customFormat="false" ht="12.75" hidden="false" customHeight="false" outlineLevel="0" collapsed="false">
      <c r="A141" s="8" t="s">
        <v>83</v>
      </c>
      <c r="B141" s="0" t="n">
        <f aca="false">SUM(C141:Z141)</f>
        <v>14740</v>
      </c>
      <c r="C141" s="0" t="n">
        <v>0</v>
      </c>
      <c r="D141" s="0" t="n">
        <v>7008</v>
      </c>
      <c r="E141" s="0" t="n">
        <v>7732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</row>
    <row r="142" customFormat="false" ht="12.75" hidden="false" customHeight="false" outlineLevel="0" collapsed="false">
      <c r="A142" s="8" t="s">
        <v>87</v>
      </c>
      <c r="B142" s="0" t="n">
        <f aca="false">SUM(C142:Z142)</f>
        <v>53319</v>
      </c>
      <c r="C142" s="0" t="n">
        <v>0</v>
      </c>
      <c r="D142" s="0" t="n">
        <v>704</v>
      </c>
      <c r="E142" s="0" t="n">
        <v>800</v>
      </c>
      <c r="F142" s="0" t="n">
        <v>2155</v>
      </c>
      <c r="G142" s="0" t="n">
        <v>2395</v>
      </c>
      <c r="H142" s="0" t="n">
        <v>2630</v>
      </c>
      <c r="I142" s="0" t="n">
        <v>2870</v>
      </c>
      <c r="J142" s="0" t="n">
        <v>3105</v>
      </c>
      <c r="K142" s="0" t="n">
        <v>3345</v>
      </c>
      <c r="L142" s="0" t="n">
        <v>3580</v>
      </c>
      <c r="M142" s="0" t="n">
        <v>3820</v>
      </c>
      <c r="N142" s="0" t="n">
        <v>4060</v>
      </c>
      <c r="O142" s="0" t="n">
        <v>4295</v>
      </c>
      <c r="P142" s="0" t="n">
        <v>4535</v>
      </c>
      <c r="Q142" s="0" t="n">
        <v>4770</v>
      </c>
      <c r="R142" s="0" t="n">
        <v>5010</v>
      </c>
      <c r="S142" s="0" t="n">
        <v>5245</v>
      </c>
      <c r="T142" s="0" t="n">
        <v>0</v>
      </c>
      <c r="U142" s="0" t="n">
        <v>0</v>
      </c>
      <c r="V142" s="0" t="n">
        <v>0</v>
      </c>
      <c r="W142" s="0" t="n">
        <v>0</v>
      </c>
    </row>
    <row r="143" customFormat="false" ht="12.75" hidden="false" customHeight="false" outlineLevel="0" collapsed="false">
      <c r="A143" s="7" t="s">
        <v>4</v>
      </c>
      <c r="B143" s="7" t="n">
        <f aca="false">SUM(B141:B142)</f>
        <v>68059</v>
      </c>
      <c r="C143" s="7" t="n">
        <f aca="false">SUM(C141:C142)</f>
        <v>0</v>
      </c>
      <c r="D143" s="7" t="n">
        <f aca="false">SUM(D141:D142)</f>
        <v>7712</v>
      </c>
      <c r="E143" s="7" t="n">
        <f aca="false">SUM(E141:E142)</f>
        <v>8532</v>
      </c>
      <c r="F143" s="7" t="n">
        <f aca="false">SUM(F141:F142)</f>
        <v>2155</v>
      </c>
      <c r="G143" s="7" t="n">
        <f aca="false">SUM(G141:G142)</f>
        <v>2395</v>
      </c>
      <c r="H143" s="7" t="n">
        <f aca="false">SUM(H141:H142)</f>
        <v>2630</v>
      </c>
      <c r="I143" s="7" t="n">
        <f aca="false">SUM(I141:I142)</f>
        <v>2870</v>
      </c>
      <c r="J143" s="7" t="n">
        <f aca="false">SUM(J141:J142)</f>
        <v>3105</v>
      </c>
      <c r="K143" s="7" t="n">
        <f aca="false">SUM(K141:K142)</f>
        <v>3345</v>
      </c>
      <c r="L143" s="7" t="n">
        <f aca="false">SUM(L141:L142)</f>
        <v>3580</v>
      </c>
      <c r="M143" s="7" t="n">
        <f aca="false">SUM(M141:M142)</f>
        <v>3820</v>
      </c>
      <c r="N143" s="7" t="n">
        <f aca="false">SUM(N141:N142)</f>
        <v>4060</v>
      </c>
      <c r="O143" s="7" t="n">
        <f aca="false">SUM(O141:O142)</f>
        <v>4295</v>
      </c>
      <c r="P143" s="7" t="n">
        <f aca="false">SUM(P141:P142)</f>
        <v>4535</v>
      </c>
      <c r="Q143" s="7" t="n">
        <f aca="false">SUM(Q141:Q142)</f>
        <v>4770</v>
      </c>
      <c r="R143" s="7" t="n">
        <f aca="false">SUM(R141:R142)</f>
        <v>5010</v>
      </c>
      <c r="S143" s="7" t="n">
        <f aca="false">SUM(S141:S142)</f>
        <v>5245</v>
      </c>
      <c r="T143" s="7" t="n">
        <f aca="false">SUM(T141:T142)</f>
        <v>0</v>
      </c>
      <c r="U143" s="7" t="n">
        <f aca="false">SUM(U141:U142)</f>
        <v>0</v>
      </c>
      <c r="V143" s="7" t="n">
        <f aca="false">SUM(V141:V142)</f>
        <v>0</v>
      </c>
      <c r="W143" s="7" t="n">
        <f aca="false">SUM(W141:W142)</f>
        <v>0</v>
      </c>
      <c r="X143" s="7"/>
      <c r="Y143" s="7"/>
      <c r="Z143" s="7"/>
    </row>
    <row r="145" customFormat="false" ht="12.75" hidden="false" customHeight="false" outlineLevel="0" collapsed="false">
      <c r="A145" s="2" t="s">
        <v>15</v>
      </c>
    </row>
    <row r="146" customFormat="false" ht="12.75" hidden="false" customHeight="false" outlineLevel="0" collapsed="false">
      <c r="A146" s="8" t="s">
        <v>83</v>
      </c>
      <c r="B146" s="0" t="n">
        <f aca="false">SUM(C146:Z146)</f>
        <v>13905</v>
      </c>
      <c r="C146" s="0" t="n">
        <v>0</v>
      </c>
      <c r="D146" s="0" t="n">
        <v>0</v>
      </c>
      <c r="E146" s="0" t="n">
        <v>13905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</row>
    <row r="147" customFormat="false" ht="12.75" hidden="false" customHeight="false" outlineLevel="0" collapsed="false">
      <c r="A147" s="8" t="s">
        <v>85</v>
      </c>
      <c r="B147" s="0" t="n">
        <f aca="false">SUM(C147:Z147)</f>
        <v>10416</v>
      </c>
      <c r="C147" s="0" t="n">
        <v>10416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</row>
    <row r="148" customFormat="false" ht="12.75" hidden="false" customHeight="false" outlineLevel="0" collapsed="false">
      <c r="A148" s="8" t="s">
        <v>86</v>
      </c>
      <c r="B148" s="0" t="n">
        <f aca="false">SUM(C148:Z148)</f>
        <v>3282</v>
      </c>
      <c r="C148" s="0" t="n">
        <v>1094</v>
      </c>
      <c r="D148" s="0" t="n">
        <v>218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</row>
    <row r="149" customFormat="false" ht="12.75" hidden="false" customHeight="false" outlineLevel="0" collapsed="false">
      <c r="A149" s="8" t="s">
        <v>87</v>
      </c>
      <c r="B149" s="0" t="n">
        <f aca="false">SUM(C149:Z149)</f>
        <v>78156</v>
      </c>
      <c r="C149" s="0" t="n">
        <v>1113</v>
      </c>
      <c r="D149" s="0" t="n">
        <v>1317</v>
      </c>
      <c r="E149" s="0" t="n">
        <v>1356</v>
      </c>
      <c r="F149" s="0" t="n">
        <v>3078</v>
      </c>
      <c r="G149" s="0" t="n">
        <v>3138</v>
      </c>
      <c r="H149" s="0" t="n">
        <v>3336</v>
      </c>
      <c r="I149" s="0" t="n">
        <v>3684</v>
      </c>
      <c r="J149" s="0" t="n">
        <v>3972</v>
      </c>
      <c r="K149" s="0" t="n">
        <v>4362</v>
      </c>
      <c r="L149" s="0" t="n">
        <v>4788</v>
      </c>
      <c r="M149" s="0" t="n">
        <v>5250</v>
      </c>
      <c r="N149" s="0" t="n">
        <v>5754</v>
      </c>
      <c r="O149" s="0" t="n">
        <v>6300</v>
      </c>
      <c r="P149" s="0" t="n">
        <v>6798</v>
      </c>
      <c r="Q149" s="0" t="n">
        <v>7344</v>
      </c>
      <c r="R149" s="0" t="n">
        <v>7974</v>
      </c>
      <c r="S149" s="0" t="n">
        <v>8592</v>
      </c>
      <c r="T149" s="0" t="n">
        <v>0</v>
      </c>
      <c r="U149" s="0" t="n">
        <v>0</v>
      </c>
      <c r="V149" s="0" t="n">
        <v>0</v>
      </c>
      <c r="W149" s="0" t="n">
        <v>0</v>
      </c>
    </row>
    <row r="150" customFormat="false" ht="12.75" hidden="false" customHeight="false" outlineLevel="0" collapsed="false">
      <c r="A150" s="7" t="s">
        <v>4</v>
      </c>
      <c r="B150" s="7" t="n">
        <f aca="false">SUM(B146:B149)</f>
        <v>105759</v>
      </c>
      <c r="C150" s="7" t="n">
        <f aca="false">SUM(C146:C149)</f>
        <v>12623</v>
      </c>
      <c r="D150" s="7" t="n">
        <f aca="false">SUM(D146:D149)</f>
        <v>3505</v>
      </c>
      <c r="E150" s="7" t="n">
        <f aca="false">SUM(E146:E149)</f>
        <v>15261</v>
      </c>
      <c r="F150" s="7" t="n">
        <f aca="false">SUM(F146:F149)</f>
        <v>3078</v>
      </c>
      <c r="G150" s="7" t="n">
        <f aca="false">SUM(G146:G149)</f>
        <v>3138</v>
      </c>
      <c r="H150" s="7" t="n">
        <f aca="false">SUM(H146:H149)</f>
        <v>3336</v>
      </c>
      <c r="I150" s="7" t="n">
        <f aca="false">SUM(I146:I149)</f>
        <v>3684</v>
      </c>
      <c r="J150" s="7" t="n">
        <f aca="false">SUM(J146:J149)</f>
        <v>3972</v>
      </c>
      <c r="K150" s="7" t="n">
        <f aca="false">SUM(K146:K149)</f>
        <v>4362</v>
      </c>
      <c r="L150" s="7" t="n">
        <f aca="false">SUM(L146:L149)</f>
        <v>4788</v>
      </c>
      <c r="M150" s="7" t="n">
        <f aca="false">SUM(M146:M149)</f>
        <v>5250</v>
      </c>
      <c r="N150" s="7" t="n">
        <f aca="false">SUM(N146:N149)</f>
        <v>5754</v>
      </c>
      <c r="O150" s="7" t="n">
        <f aca="false">SUM(O146:O149)</f>
        <v>6300</v>
      </c>
      <c r="P150" s="7" t="n">
        <f aca="false">SUM(P146:P149)</f>
        <v>6798</v>
      </c>
      <c r="Q150" s="7" t="n">
        <f aca="false">SUM(Q146:Q149)</f>
        <v>7344</v>
      </c>
      <c r="R150" s="7" t="n">
        <f aca="false">SUM(R146:R149)</f>
        <v>7974</v>
      </c>
      <c r="S150" s="7" t="n">
        <f aca="false">SUM(S146:S149)</f>
        <v>8592</v>
      </c>
      <c r="T150" s="7" t="n">
        <f aca="false">SUM(T146:T149)</f>
        <v>0</v>
      </c>
      <c r="U150" s="7" t="n">
        <f aca="false">SUM(U146:U149)</f>
        <v>0</v>
      </c>
      <c r="V150" s="7" t="n">
        <f aca="false">SUM(V146:V149)</f>
        <v>0</v>
      </c>
      <c r="W150" s="7" t="n">
        <f aca="false">SUM(W146:W149)</f>
        <v>0</v>
      </c>
      <c r="X150" s="7"/>
      <c r="Y150" s="7"/>
      <c r="Z150" s="7"/>
    </row>
    <row r="152" customFormat="false" ht="12.75" hidden="false" customHeight="false" outlineLevel="0" collapsed="false">
      <c r="A152" s="2" t="s">
        <v>23</v>
      </c>
    </row>
    <row r="153" customFormat="false" ht="12.75" hidden="false" customHeight="false" outlineLevel="0" collapsed="false">
      <c r="A153" s="8" t="s">
        <v>86</v>
      </c>
      <c r="B153" s="0" t="n">
        <f aca="false">SUM(C153:Z153)</f>
        <v>1376</v>
      </c>
      <c r="C153" s="0" t="n">
        <v>137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</row>
    <row r="154" customFormat="false" ht="12.75" hidden="false" customHeight="false" outlineLevel="0" collapsed="false">
      <c r="A154" s="8" t="s">
        <v>87</v>
      </c>
      <c r="B154" s="0" t="n">
        <f aca="false">SUM(C154:Z154)</f>
        <v>35186</v>
      </c>
      <c r="C154" s="0" t="n">
        <v>896</v>
      </c>
      <c r="D154" s="0" t="n">
        <v>896</v>
      </c>
      <c r="E154" s="0" t="n">
        <v>896</v>
      </c>
      <c r="F154" s="0" t="n">
        <v>1236</v>
      </c>
      <c r="G154" s="0" t="n">
        <v>1236</v>
      </c>
      <c r="H154" s="0" t="n">
        <v>1236</v>
      </c>
      <c r="I154" s="0" t="n">
        <v>1640</v>
      </c>
      <c r="J154" s="0" t="n">
        <v>1640</v>
      </c>
      <c r="K154" s="0" t="n">
        <v>1640</v>
      </c>
      <c r="L154" s="0" t="n">
        <v>2728</v>
      </c>
      <c r="M154" s="0" t="n">
        <v>2728</v>
      </c>
      <c r="N154" s="0" t="n">
        <v>2728</v>
      </c>
      <c r="O154" s="0" t="n">
        <v>2728</v>
      </c>
      <c r="P154" s="0" t="n">
        <v>2728</v>
      </c>
      <c r="Q154" s="0" t="n">
        <v>2728</v>
      </c>
      <c r="R154" s="0" t="n">
        <v>2728</v>
      </c>
      <c r="S154" s="0" t="n">
        <v>2728</v>
      </c>
      <c r="T154" s="0" t="n">
        <v>2046</v>
      </c>
      <c r="U154" s="0" t="n">
        <v>0</v>
      </c>
      <c r="V154" s="0" t="n">
        <v>0</v>
      </c>
      <c r="W154" s="0" t="n">
        <v>0</v>
      </c>
    </row>
    <row r="155" customFormat="false" ht="12.75" hidden="false" customHeight="false" outlineLevel="0" collapsed="false">
      <c r="A155" s="7" t="s">
        <v>4</v>
      </c>
      <c r="B155" s="7" t="n">
        <f aca="false">SUM(B153:B154)</f>
        <v>36562</v>
      </c>
      <c r="C155" s="7" t="n">
        <f aca="false">SUM(C153:C154)</f>
        <v>2272</v>
      </c>
      <c r="D155" s="7" t="n">
        <f aca="false">SUM(D153:D154)</f>
        <v>896</v>
      </c>
      <c r="E155" s="7" t="n">
        <f aca="false">SUM(E153:E154)</f>
        <v>896</v>
      </c>
      <c r="F155" s="7" t="n">
        <f aca="false">SUM(F153:F154)</f>
        <v>1236</v>
      </c>
      <c r="G155" s="7" t="n">
        <f aca="false">SUM(G153:G154)</f>
        <v>1236</v>
      </c>
      <c r="H155" s="7" t="n">
        <f aca="false">SUM(H153:H154)</f>
        <v>1236</v>
      </c>
      <c r="I155" s="7" t="n">
        <f aca="false">SUM(I153:I154)</f>
        <v>1640</v>
      </c>
      <c r="J155" s="7" t="n">
        <f aca="false">SUM(J153:J154)</f>
        <v>1640</v>
      </c>
      <c r="K155" s="7" t="n">
        <f aca="false">SUM(K153:K154)</f>
        <v>1640</v>
      </c>
      <c r="L155" s="7" t="n">
        <f aca="false">SUM(L153:L154)</f>
        <v>2728</v>
      </c>
      <c r="M155" s="7" t="n">
        <f aca="false">SUM(M153:M154)</f>
        <v>2728</v>
      </c>
      <c r="N155" s="7" t="n">
        <f aca="false">SUM(N153:N154)</f>
        <v>2728</v>
      </c>
      <c r="O155" s="7" t="n">
        <f aca="false">SUM(O153:O154)</f>
        <v>2728</v>
      </c>
      <c r="P155" s="7" t="n">
        <f aca="false">SUM(P153:P154)</f>
        <v>2728</v>
      </c>
      <c r="Q155" s="7" t="n">
        <f aca="false">SUM(Q153:Q154)</f>
        <v>2728</v>
      </c>
      <c r="R155" s="7" t="n">
        <f aca="false">SUM(R153:R154)</f>
        <v>2728</v>
      </c>
      <c r="S155" s="7" t="n">
        <f aca="false">SUM(S153:S154)</f>
        <v>2728</v>
      </c>
      <c r="T155" s="7" t="n">
        <f aca="false">SUM(T153:T154)</f>
        <v>2046</v>
      </c>
      <c r="U155" s="7" t="n">
        <f aca="false">SUM(U153:U154)</f>
        <v>0</v>
      </c>
      <c r="V155" s="7" t="n">
        <f aca="false">SUM(V153:V154)</f>
        <v>0</v>
      </c>
      <c r="W155" s="7" t="n">
        <f aca="false">SUM(W153:W154)</f>
        <v>0</v>
      </c>
      <c r="X155" s="7"/>
      <c r="Y155" s="7"/>
      <c r="Z155" s="7"/>
    </row>
    <row r="157" customFormat="false" ht="12.75" hidden="false" customHeight="false" outlineLevel="0" collapsed="false">
      <c r="A157" s="2" t="s">
        <v>16</v>
      </c>
    </row>
    <row r="158" customFormat="false" ht="12.75" hidden="false" customHeight="false" outlineLevel="0" collapsed="false">
      <c r="A158" s="8" t="s">
        <v>86</v>
      </c>
      <c r="B158" s="0" t="n">
        <f aca="false">SUM(C158:Z158)</f>
        <v>14480</v>
      </c>
      <c r="C158" s="0" t="n">
        <v>1448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</row>
    <row r="159" customFormat="false" ht="12.75" hidden="false" customHeight="false" outlineLevel="0" collapsed="false">
      <c r="A159" s="8" t="s">
        <v>87</v>
      </c>
      <c r="B159" s="0" t="n">
        <f aca="false">SUM(C159:Z159)</f>
        <v>60560</v>
      </c>
      <c r="C159" s="0" t="n">
        <v>0</v>
      </c>
      <c r="D159" s="0" t="n">
        <v>0</v>
      </c>
      <c r="E159" s="0" t="n">
        <v>0</v>
      </c>
      <c r="F159" s="0" t="n">
        <v>7840</v>
      </c>
      <c r="G159" s="0" t="n">
        <v>0</v>
      </c>
      <c r="H159" s="0" t="n">
        <v>0</v>
      </c>
      <c r="I159" s="0" t="n">
        <v>0</v>
      </c>
      <c r="J159" s="0" t="n">
        <v>19840</v>
      </c>
      <c r="K159" s="0" t="n">
        <v>0</v>
      </c>
      <c r="L159" s="0" t="n">
        <v>0</v>
      </c>
      <c r="M159" s="0" t="n">
        <v>0</v>
      </c>
      <c r="N159" s="0" t="n">
        <v>3288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</row>
    <row r="160" customFormat="false" ht="12.75" hidden="false" customHeight="false" outlineLevel="0" collapsed="false">
      <c r="A160" s="7" t="s">
        <v>4</v>
      </c>
      <c r="B160" s="7" t="n">
        <f aca="false">SUM(B158:B159)</f>
        <v>75040</v>
      </c>
      <c r="C160" s="7" t="n">
        <f aca="false">SUM(C158:C159)</f>
        <v>14480</v>
      </c>
      <c r="D160" s="7" t="n">
        <f aca="false">SUM(D158:D159)</f>
        <v>0</v>
      </c>
      <c r="E160" s="7" t="n">
        <f aca="false">SUM(E158:E159)</f>
        <v>0</v>
      </c>
      <c r="F160" s="7" t="n">
        <f aca="false">SUM(F158:F159)</f>
        <v>7840</v>
      </c>
      <c r="G160" s="7" t="n">
        <f aca="false">SUM(G158:G159)</f>
        <v>0</v>
      </c>
      <c r="H160" s="7" t="n">
        <f aca="false">SUM(H158:H159)</f>
        <v>0</v>
      </c>
      <c r="I160" s="7" t="n">
        <f aca="false">SUM(I158:I159)</f>
        <v>0</v>
      </c>
      <c r="J160" s="7" t="n">
        <f aca="false">SUM(J158:J159)</f>
        <v>19840</v>
      </c>
      <c r="K160" s="7" t="n">
        <f aca="false">SUM(K158:K159)</f>
        <v>0</v>
      </c>
      <c r="L160" s="7" t="n">
        <f aca="false">SUM(L158:L159)</f>
        <v>0</v>
      </c>
      <c r="M160" s="7" t="n">
        <f aca="false">SUM(M158:M159)</f>
        <v>0</v>
      </c>
      <c r="N160" s="7" t="n">
        <f aca="false">SUM(N158:N159)</f>
        <v>32880</v>
      </c>
      <c r="O160" s="7" t="n">
        <f aca="false">SUM(O158:O159)</f>
        <v>0</v>
      </c>
      <c r="P160" s="7" t="n">
        <f aca="false">SUM(P158:P159)</f>
        <v>0</v>
      </c>
      <c r="Q160" s="7" t="n">
        <f aca="false">SUM(Q158:Q159)</f>
        <v>0</v>
      </c>
      <c r="R160" s="7" t="n">
        <f aca="false">SUM(R158:R159)</f>
        <v>0</v>
      </c>
      <c r="S160" s="7" t="n">
        <f aca="false">SUM(S158:S159)</f>
        <v>0</v>
      </c>
      <c r="T160" s="7" t="n">
        <f aca="false">SUM(T158:T159)</f>
        <v>0</v>
      </c>
      <c r="U160" s="7" t="n">
        <f aca="false">SUM(U158:U159)</f>
        <v>0</v>
      </c>
      <c r="V160" s="7" t="n">
        <f aca="false">SUM(V158:V159)</f>
        <v>0</v>
      </c>
      <c r="W160" s="7" t="n">
        <f aca="false">SUM(W158:W159)</f>
        <v>0</v>
      </c>
      <c r="X160" s="7"/>
      <c r="Y160" s="7"/>
      <c r="Z160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3" min="2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90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8" t="s">
        <v>83</v>
      </c>
      <c r="B9" s="0" t="n">
        <f aca="false">SUM(C9:Z9)</f>
        <v>56</v>
      </c>
      <c r="C9" s="0" t="n">
        <v>0</v>
      </c>
      <c r="D9" s="0" t="n">
        <v>23</v>
      </c>
      <c r="E9" s="0" t="n">
        <v>3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8" t="s">
        <v>86</v>
      </c>
      <c r="B10" s="0" t="n">
        <f aca="false">SUM(C10:Z10)</f>
        <v>73</v>
      </c>
      <c r="C10" s="0" t="n">
        <v>20</v>
      </c>
      <c r="D10" s="0" t="n">
        <v>16</v>
      </c>
      <c r="E10" s="0" t="n">
        <v>20</v>
      </c>
      <c r="F10" s="0" t="n">
        <v>10</v>
      </c>
      <c r="G10" s="0" t="n">
        <v>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7" t="s">
        <v>4</v>
      </c>
      <c r="B11" s="7" t="n">
        <f aca="false">SUM(B9:B10)</f>
        <v>129</v>
      </c>
      <c r="C11" s="7" t="n">
        <f aca="false">SUM(C9:C10)</f>
        <v>20</v>
      </c>
      <c r="D11" s="7" t="n">
        <f aca="false">SUM(D9:D10)</f>
        <v>39</v>
      </c>
      <c r="E11" s="7" t="n">
        <f aca="false">SUM(E9:E10)</f>
        <v>53</v>
      </c>
      <c r="F11" s="7" t="n">
        <f aca="false">SUM(F9:F10)</f>
        <v>10</v>
      </c>
      <c r="G11" s="7" t="n">
        <f aca="false">SUM(G9:G10)</f>
        <v>7</v>
      </c>
      <c r="H11" s="7" t="n">
        <f aca="false">SUM(H9:H10)</f>
        <v>0</v>
      </c>
      <c r="I11" s="7" t="n">
        <f aca="false">SUM(I9:I10)</f>
        <v>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  <c r="N11" s="7" t="n">
        <f aca="false">SUM(N9:N10)</f>
        <v>0</v>
      </c>
      <c r="O11" s="7" t="n">
        <f aca="false">SUM(O9:O10)</f>
        <v>0</v>
      </c>
      <c r="P11" s="7" t="n">
        <f aca="false">SUM(P9:P10)</f>
        <v>0</v>
      </c>
      <c r="Q11" s="7" t="n">
        <f aca="false">SUM(Q9:Q10)</f>
        <v>0</v>
      </c>
      <c r="R11" s="7" t="n">
        <f aca="false">SUM(R9:R10)</f>
        <v>0</v>
      </c>
      <c r="S11" s="7" t="n">
        <f aca="false">SUM(S9:S10)</f>
        <v>0</v>
      </c>
      <c r="T11" s="7" t="n">
        <f aca="false">SUM(T9:T10)</f>
        <v>0</v>
      </c>
      <c r="U11" s="7" t="n">
        <f aca="false">SUM(U9:U10)</f>
        <v>0</v>
      </c>
      <c r="V11" s="7" t="n">
        <f aca="false">SUM(V9:V10)</f>
        <v>0</v>
      </c>
      <c r="W11" s="7" t="n">
        <f aca="false">SUM(W9:W10)</f>
        <v>0</v>
      </c>
      <c r="X11" s="7"/>
      <c r="Y11" s="7"/>
      <c r="Z11" s="7"/>
    </row>
    <row r="14" customFormat="false" ht="15.75" hidden="false" customHeight="false" outlineLevel="0" collapsed="false">
      <c r="A14" s="3" t="s">
        <v>88</v>
      </c>
    </row>
    <row r="15" customFormat="false" ht="12.75" hidden="false" customHeight="false" outlineLevel="0" collapsed="false">
      <c r="A15" s="2" t="s">
        <v>36</v>
      </c>
    </row>
    <row r="16" customFormat="false" ht="12.75" hidden="false" customHeight="false" outlineLevel="0" collapsed="false">
      <c r="A16" s="8" t="s">
        <v>86</v>
      </c>
      <c r="B16" s="0" t="n">
        <f aca="false">SUM(C16:Z16)</f>
        <v>3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7" t="s">
        <v>4</v>
      </c>
      <c r="B17" s="7" t="n">
        <f aca="false">SUM(B16:B16)</f>
        <v>3</v>
      </c>
      <c r="C17" s="7" t="n">
        <f aca="false">SUM(C16:C16)</f>
        <v>0</v>
      </c>
      <c r="D17" s="7" t="n">
        <f aca="false">SUM(D16:D16)</f>
        <v>3</v>
      </c>
      <c r="E17" s="7" t="n">
        <f aca="false">SUM(E16:E16)</f>
        <v>0</v>
      </c>
      <c r="F17" s="7" t="n">
        <f aca="false">SUM(F16:F16)</f>
        <v>0</v>
      </c>
      <c r="G17" s="7" t="n">
        <f aca="false">SUM(G16:G16)</f>
        <v>0</v>
      </c>
      <c r="H17" s="7" t="n">
        <f aca="false">SUM(H16:H16)</f>
        <v>0</v>
      </c>
      <c r="I17" s="7" t="n">
        <f aca="false">SUM(I16:I16)</f>
        <v>0</v>
      </c>
      <c r="J17" s="7" t="n">
        <f aca="false">SUM(J16:J16)</f>
        <v>0</v>
      </c>
      <c r="K17" s="7" t="n">
        <f aca="false">SUM(K16:K16)</f>
        <v>0</v>
      </c>
      <c r="L17" s="7" t="n">
        <f aca="false">SUM(L16:L16)</f>
        <v>0</v>
      </c>
      <c r="M17" s="7" t="n">
        <f aca="false">SUM(M16:M16)</f>
        <v>0</v>
      </c>
      <c r="N17" s="7" t="n">
        <f aca="false">SUM(N16:N16)</f>
        <v>0</v>
      </c>
      <c r="O17" s="7" t="n">
        <f aca="false">SUM(O16:O16)</f>
        <v>0</v>
      </c>
      <c r="P17" s="7" t="n">
        <f aca="false">SUM(P16:P16)</f>
        <v>0</v>
      </c>
      <c r="Q17" s="7" t="n">
        <f aca="false">SUM(Q16:Q16)</f>
        <v>0</v>
      </c>
      <c r="R17" s="7" t="n">
        <f aca="false">SUM(R16:R16)</f>
        <v>0</v>
      </c>
      <c r="S17" s="7" t="n">
        <f aca="false">SUM(S16:S16)</f>
        <v>0</v>
      </c>
      <c r="T17" s="7" t="n">
        <f aca="false">SUM(T16:T16)</f>
        <v>0</v>
      </c>
      <c r="U17" s="7" t="n">
        <f aca="false">SUM(U16:U16)</f>
        <v>0</v>
      </c>
      <c r="V17" s="7" t="n">
        <f aca="false">SUM(V16:V16)</f>
        <v>0</v>
      </c>
      <c r="W17" s="7" t="n">
        <f aca="false">SUM(W16:W16)</f>
        <v>0</v>
      </c>
      <c r="X17" s="7"/>
      <c r="Y17" s="7"/>
      <c r="Z17" s="7"/>
    </row>
    <row r="19" customFormat="false" ht="12.75" hidden="false" customHeight="false" outlineLevel="0" collapsed="false">
      <c r="A19" s="2" t="s">
        <v>25</v>
      </c>
    </row>
    <row r="20" customFormat="false" ht="12.75" hidden="false" customHeight="false" outlineLevel="0" collapsed="false">
      <c r="A20" s="8" t="s">
        <v>83</v>
      </c>
      <c r="B20" s="0" t="n">
        <f aca="false">SUM(C20:Z20)</f>
        <v>5</v>
      </c>
      <c r="C20" s="0" t="n">
        <v>0</v>
      </c>
      <c r="D20" s="0" t="n">
        <v>2</v>
      </c>
      <c r="E20" s="0" t="n">
        <v>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7" t="s">
        <v>4</v>
      </c>
      <c r="B21" s="7" t="n">
        <f aca="false">SUM(B20:B20)</f>
        <v>5</v>
      </c>
      <c r="C21" s="7" t="n">
        <f aca="false">SUM(C20:C20)</f>
        <v>0</v>
      </c>
      <c r="D21" s="7" t="n">
        <f aca="false">SUM(D20:D20)</f>
        <v>2</v>
      </c>
      <c r="E21" s="7" t="n">
        <f aca="false">SUM(E20:E20)</f>
        <v>3</v>
      </c>
      <c r="F21" s="7" t="n">
        <f aca="false">SUM(F20:F20)</f>
        <v>0</v>
      </c>
      <c r="G21" s="7" t="n">
        <f aca="false">SUM(G20:G20)</f>
        <v>0</v>
      </c>
      <c r="H21" s="7" t="n">
        <f aca="false">SUM(H20:H20)</f>
        <v>0</v>
      </c>
      <c r="I21" s="7" t="n">
        <f aca="false">SUM(I20:I20)</f>
        <v>0</v>
      </c>
      <c r="J21" s="7" t="n">
        <f aca="false">SUM(J20:J20)</f>
        <v>0</v>
      </c>
      <c r="K21" s="7" t="n">
        <f aca="false">SUM(K20:K20)</f>
        <v>0</v>
      </c>
      <c r="L21" s="7" t="n">
        <f aca="false">SUM(L20:L20)</f>
        <v>0</v>
      </c>
      <c r="M21" s="7" t="n">
        <f aca="false">SUM(M20:M20)</f>
        <v>0</v>
      </c>
      <c r="N21" s="7" t="n">
        <f aca="false">SUM(N20:N20)</f>
        <v>0</v>
      </c>
      <c r="O21" s="7" t="n">
        <f aca="false">SUM(O20:O20)</f>
        <v>0</v>
      </c>
      <c r="P21" s="7" t="n">
        <f aca="false">SUM(P20:P20)</f>
        <v>0</v>
      </c>
      <c r="Q21" s="7" t="n">
        <f aca="false">SUM(Q20:Q20)</f>
        <v>0</v>
      </c>
      <c r="R21" s="7" t="n">
        <f aca="false">SUM(R20:R20)</f>
        <v>0</v>
      </c>
      <c r="S21" s="7" t="n">
        <f aca="false">SUM(S20:S20)</f>
        <v>0</v>
      </c>
      <c r="T21" s="7" t="n">
        <f aca="false">SUM(T20:T20)</f>
        <v>0</v>
      </c>
      <c r="U21" s="7" t="n">
        <f aca="false">SUM(U20:U20)</f>
        <v>0</v>
      </c>
      <c r="V21" s="7" t="n">
        <f aca="false">SUM(V20:V20)</f>
        <v>0</v>
      </c>
      <c r="W21" s="7" t="n">
        <f aca="false">SUM(W20:W20)</f>
        <v>0</v>
      </c>
      <c r="X21" s="7"/>
      <c r="Y21" s="7"/>
      <c r="Z21" s="7"/>
    </row>
    <row r="23" customFormat="false" ht="12.75" hidden="false" customHeight="false" outlineLevel="0" collapsed="false">
      <c r="A23" s="2" t="s">
        <v>33</v>
      </c>
    </row>
    <row r="24" customFormat="false" ht="12.75" hidden="false" customHeight="false" outlineLevel="0" collapsed="false">
      <c r="A24" s="8" t="s">
        <v>86</v>
      </c>
      <c r="B24" s="0" t="n">
        <f aca="false">SUM(C24:Z24)</f>
        <v>4</v>
      </c>
      <c r="C24" s="0" t="n">
        <v>1</v>
      </c>
      <c r="D24" s="0" t="n">
        <v>0</v>
      </c>
      <c r="E24" s="0" t="n">
        <v>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7" t="s">
        <v>4</v>
      </c>
      <c r="B25" s="7" t="n">
        <f aca="false">SUM(B24:B24)</f>
        <v>4</v>
      </c>
      <c r="C25" s="7" t="n">
        <f aca="false">SUM(C24:C24)</f>
        <v>1</v>
      </c>
      <c r="D25" s="7" t="n">
        <f aca="false">SUM(D24:D24)</f>
        <v>0</v>
      </c>
      <c r="E25" s="7" t="n">
        <f aca="false">SUM(E24:E24)</f>
        <v>3</v>
      </c>
      <c r="F25" s="7" t="n">
        <f aca="false">SUM(F24:F24)</f>
        <v>0</v>
      </c>
      <c r="G25" s="7" t="n">
        <f aca="false">SUM(G24:G24)</f>
        <v>0</v>
      </c>
      <c r="H25" s="7" t="n">
        <f aca="false">SUM(H24:H24)</f>
        <v>0</v>
      </c>
      <c r="I25" s="7" t="n">
        <f aca="false">SUM(I24:I24)</f>
        <v>0</v>
      </c>
      <c r="J25" s="7" t="n">
        <f aca="false">SUM(J24:J24)</f>
        <v>0</v>
      </c>
      <c r="K25" s="7" t="n">
        <f aca="false">SUM(K24:K24)</f>
        <v>0</v>
      </c>
      <c r="L25" s="7" t="n">
        <f aca="false">SUM(L24:L24)</f>
        <v>0</v>
      </c>
      <c r="M25" s="7" t="n">
        <f aca="false">SUM(M24:M24)</f>
        <v>0</v>
      </c>
      <c r="N25" s="7" t="n">
        <f aca="false">SUM(N24:N24)</f>
        <v>0</v>
      </c>
      <c r="O25" s="7" t="n">
        <f aca="false">SUM(O24:O24)</f>
        <v>0</v>
      </c>
      <c r="P25" s="7" t="n">
        <f aca="false">SUM(P24:P24)</f>
        <v>0</v>
      </c>
      <c r="Q25" s="7" t="n">
        <f aca="false">SUM(Q24:Q24)</f>
        <v>0</v>
      </c>
      <c r="R25" s="7" t="n">
        <f aca="false">SUM(R24:R24)</f>
        <v>0</v>
      </c>
      <c r="S25" s="7" t="n">
        <f aca="false">SUM(S24:S24)</f>
        <v>0</v>
      </c>
      <c r="T25" s="7" t="n">
        <f aca="false">SUM(T24:T24)</f>
        <v>0</v>
      </c>
      <c r="U25" s="7" t="n">
        <f aca="false">SUM(U24:U24)</f>
        <v>0</v>
      </c>
      <c r="V25" s="7" t="n">
        <f aca="false">SUM(V24:V24)</f>
        <v>0</v>
      </c>
      <c r="W25" s="7" t="n">
        <f aca="false">SUM(W24:W24)</f>
        <v>0</v>
      </c>
      <c r="X25" s="7"/>
      <c r="Y25" s="7"/>
      <c r="Z25" s="7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8" t="s">
        <v>83</v>
      </c>
      <c r="B28" s="0" t="n">
        <f aca="false">SUM(C28:Z28)</f>
        <v>5</v>
      </c>
      <c r="C28" s="0" t="n">
        <v>0</v>
      </c>
      <c r="D28" s="0" t="n">
        <v>2</v>
      </c>
      <c r="E28" s="0" t="n">
        <v>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7" t="s">
        <v>4</v>
      </c>
      <c r="B29" s="7" t="n">
        <f aca="false">SUM(B28:B28)</f>
        <v>5</v>
      </c>
      <c r="C29" s="7" t="n">
        <f aca="false">SUM(C28:C28)</f>
        <v>0</v>
      </c>
      <c r="D29" s="7" t="n">
        <f aca="false">SUM(D28:D28)</f>
        <v>2</v>
      </c>
      <c r="E29" s="7" t="n">
        <f aca="false">SUM(E28:E28)</f>
        <v>3</v>
      </c>
      <c r="F29" s="7" t="n">
        <f aca="false">SUM(F28:F28)</f>
        <v>0</v>
      </c>
      <c r="G29" s="7" t="n">
        <f aca="false">SUM(G28:G28)</f>
        <v>0</v>
      </c>
      <c r="H29" s="7" t="n">
        <f aca="false">SUM(H28:H28)</f>
        <v>0</v>
      </c>
      <c r="I29" s="7" t="n">
        <f aca="false">SUM(I28:I28)</f>
        <v>0</v>
      </c>
      <c r="J29" s="7" t="n">
        <f aca="false">SUM(J28:J28)</f>
        <v>0</v>
      </c>
      <c r="K29" s="7" t="n">
        <f aca="false">SUM(K28:K28)</f>
        <v>0</v>
      </c>
      <c r="L29" s="7" t="n">
        <f aca="false">SUM(L28:L28)</f>
        <v>0</v>
      </c>
      <c r="M29" s="7" t="n">
        <f aca="false">SUM(M28:M28)</f>
        <v>0</v>
      </c>
      <c r="N29" s="7" t="n">
        <f aca="false">SUM(N28:N28)</f>
        <v>0</v>
      </c>
      <c r="O29" s="7" t="n">
        <f aca="false">SUM(O28:O28)</f>
        <v>0</v>
      </c>
      <c r="P29" s="7" t="n">
        <f aca="false">SUM(P28:P28)</f>
        <v>0</v>
      </c>
      <c r="Q29" s="7" t="n">
        <f aca="false">SUM(Q28:Q28)</f>
        <v>0</v>
      </c>
      <c r="R29" s="7" t="n">
        <f aca="false">SUM(R28:R28)</f>
        <v>0</v>
      </c>
      <c r="S29" s="7" t="n">
        <f aca="false">SUM(S28:S28)</f>
        <v>0</v>
      </c>
      <c r="T29" s="7" t="n">
        <f aca="false">SUM(T28:T28)</f>
        <v>0</v>
      </c>
      <c r="U29" s="7" t="n">
        <f aca="false">SUM(U28:U28)</f>
        <v>0</v>
      </c>
      <c r="V29" s="7" t="n">
        <f aca="false">SUM(V28:V28)</f>
        <v>0</v>
      </c>
      <c r="W29" s="7" t="n">
        <f aca="false">SUM(W28:W28)</f>
        <v>0</v>
      </c>
      <c r="X29" s="7"/>
      <c r="Y29" s="7"/>
      <c r="Z29" s="7"/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8" t="s">
        <v>86</v>
      </c>
      <c r="B32" s="0" t="n">
        <f aca="false">SUM(C32:Z32)</f>
        <v>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4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2:B32)</f>
        <v>4</v>
      </c>
      <c r="C33" s="7" t="n">
        <f aca="false">SUM(C32:C32)</f>
        <v>0</v>
      </c>
      <c r="D33" s="7" t="n">
        <f aca="false">SUM(D32:D32)</f>
        <v>0</v>
      </c>
      <c r="E33" s="7" t="n">
        <f aca="false">SUM(E32:E32)</f>
        <v>0</v>
      </c>
      <c r="F33" s="7" t="n">
        <f aca="false">SUM(F32:F32)</f>
        <v>0</v>
      </c>
      <c r="G33" s="7" t="n">
        <f aca="false">SUM(G32:G32)</f>
        <v>4</v>
      </c>
      <c r="H33" s="7" t="n">
        <f aca="false">SUM(H32:H32)</f>
        <v>0</v>
      </c>
      <c r="I33" s="7" t="n">
        <f aca="false">SUM(I32:I32)</f>
        <v>0</v>
      </c>
      <c r="J33" s="7" t="n">
        <f aca="false">SUM(J32:J32)</f>
        <v>0</v>
      </c>
      <c r="K33" s="7" t="n">
        <f aca="false">SUM(K32:K32)</f>
        <v>0</v>
      </c>
      <c r="L33" s="7" t="n">
        <f aca="false">SUM(L32:L32)</f>
        <v>0</v>
      </c>
      <c r="M33" s="7" t="n">
        <f aca="false">SUM(M32:M32)</f>
        <v>0</v>
      </c>
      <c r="N33" s="7" t="n">
        <f aca="false">SUM(N32:N32)</f>
        <v>0</v>
      </c>
      <c r="O33" s="7" t="n">
        <f aca="false">SUM(O32:O32)</f>
        <v>0</v>
      </c>
      <c r="P33" s="7" t="n">
        <f aca="false">SUM(P32:P32)</f>
        <v>0</v>
      </c>
      <c r="Q33" s="7" t="n">
        <f aca="false">SUM(Q32:Q32)</f>
        <v>0</v>
      </c>
      <c r="R33" s="7" t="n">
        <f aca="false">SUM(R32:R32)</f>
        <v>0</v>
      </c>
      <c r="S33" s="7" t="n">
        <f aca="false">SUM(S32:S32)</f>
        <v>0</v>
      </c>
      <c r="T33" s="7" t="n">
        <f aca="false">SUM(T32:T32)</f>
        <v>0</v>
      </c>
      <c r="U33" s="7" t="n">
        <f aca="false">SUM(U32:U32)</f>
        <v>0</v>
      </c>
      <c r="V33" s="7" t="n">
        <f aca="false">SUM(V32:V32)</f>
        <v>0</v>
      </c>
      <c r="W33" s="7" t="n">
        <f aca="false">SUM(W32:W32)</f>
        <v>0</v>
      </c>
      <c r="X33" s="7"/>
      <c r="Y33" s="7"/>
      <c r="Z33" s="7"/>
    </row>
    <row r="35" customFormat="false" ht="12.75" hidden="false" customHeight="false" outlineLevel="0" collapsed="false">
      <c r="A35" s="2" t="s">
        <v>34</v>
      </c>
    </row>
    <row r="36" customFormat="false" ht="12.75" hidden="false" customHeight="false" outlineLevel="0" collapsed="false">
      <c r="A36" s="8" t="s">
        <v>86</v>
      </c>
      <c r="B36" s="0" t="n">
        <f aca="false">SUM(C36:Z36)</f>
        <v>4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3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</row>
    <row r="37" customFormat="false" ht="12.75" hidden="false" customHeight="false" outlineLevel="0" collapsed="false">
      <c r="A37" s="7" t="s">
        <v>4</v>
      </c>
      <c r="B37" s="7" t="n">
        <f aca="false">SUM(B36:B36)</f>
        <v>4</v>
      </c>
      <c r="C37" s="7" t="n">
        <f aca="false">SUM(C36:C36)</f>
        <v>0</v>
      </c>
      <c r="D37" s="7" t="n">
        <f aca="false">SUM(D36:D36)</f>
        <v>0</v>
      </c>
      <c r="E37" s="7" t="n">
        <f aca="false">SUM(E36:E36)</f>
        <v>0</v>
      </c>
      <c r="F37" s="7" t="n">
        <f aca="false">SUM(F36:F36)</f>
        <v>1</v>
      </c>
      <c r="G37" s="7" t="n">
        <f aca="false">SUM(G36:G36)</f>
        <v>3</v>
      </c>
      <c r="H37" s="7" t="n">
        <f aca="false">SUM(H36:H36)</f>
        <v>0</v>
      </c>
      <c r="I37" s="7" t="n">
        <f aca="false">SUM(I36:I36)</f>
        <v>0</v>
      </c>
      <c r="J37" s="7" t="n">
        <f aca="false">SUM(J36:J36)</f>
        <v>0</v>
      </c>
      <c r="K37" s="7" t="n">
        <f aca="false">SUM(K36:K36)</f>
        <v>0</v>
      </c>
      <c r="L37" s="7" t="n">
        <f aca="false">SUM(L36:L36)</f>
        <v>0</v>
      </c>
      <c r="M37" s="7" t="n">
        <f aca="false">SUM(M36:M36)</f>
        <v>0</v>
      </c>
      <c r="N37" s="7" t="n">
        <f aca="false">SUM(N36:N36)</f>
        <v>0</v>
      </c>
      <c r="O37" s="7" t="n">
        <f aca="false">SUM(O36:O36)</f>
        <v>0</v>
      </c>
      <c r="P37" s="7" t="n">
        <f aca="false">SUM(P36:P36)</f>
        <v>0</v>
      </c>
      <c r="Q37" s="7" t="n">
        <f aca="false">SUM(Q36:Q36)</f>
        <v>0</v>
      </c>
      <c r="R37" s="7" t="n">
        <f aca="false">SUM(R36:R36)</f>
        <v>0</v>
      </c>
      <c r="S37" s="7" t="n">
        <f aca="false">SUM(S36:S36)</f>
        <v>0</v>
      </c>
      <c r="T37" s="7" t="n">
        <f aca="false">SUM(T36:T36)</f>
        <v>0</v>
      </c>
      <c r="U37" s="7" t="n">
        <f aca="false">SUM(U36:U36)</f>
        <v>0</v>
      </c>
      <c r="V37" s="7" t="n">
        <f aca="false">SUM(V36:V36)</f>
        <v>0</v>
      </c>
      <c r="W37" s="7" t="n">
        <f aca="false">SUM(W36:W36)</f>
        <v>0</v>
      </c>
      <c r="X37" s="7"/>
      <c r="Y37" s="7"/>
      <c r="Z37" s="7"/>
    </row>
    <row r="39" customFormat="false" ht="12.75" hidden="false" customHeight="false" outlineLevel="0" collapsed="false">
      <c r="A39" s="2" t="s">
        <v>27</v>
      </c>
    </row>
    <row r="40" customFormat="false" ht="12.75" hidden="false" customHeight="false" outlineLevel="0" collapsed="false">
      <c r="A40" s="8" t="s">
        <v>83</v>
      </c>
      <c r="B40" s="0" t="n">
        <f aca="false">SUM(C40:Z40)</f>
        <v>5</v>
      </c>
      <c r="C40" s="0" t="n">
        <v>0</v>
      </c>
      <c r="D40" s="0" t="n">
        <v>2</v>
      </c>
      <c r="E40" s="0" t="n">
        <v>3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7" t="s">
        <v>4</v>
      </c>
      <c r="B41" s="7" t="n">
        <f aca="false">SUM(B40:B40)</f>
        <v>5</v>
      </c>
      <c r="C41" s="7" t="n">
        <f aca="false">SUM(C40:C40)</f>
        <v>0</v>
      </c>
      <c r="D41" s="7" t="n">
        <f aca="false">SUM(D40:D40)</f>
        <v>2</v>
      </c>
      <c r="E41" s="7" t="n">
        <f aca="false">SUM(E40:E40)</f>
        <v>3</v>
      </c>
      <c r="F41" s="7" t="n">
        <f aca="false">SUM(F40:F40)</f>
        <v>0</v>
      </c>
      <c r="G41" s="7" t="n">
        <f aca="false">SUM(G40:G40)</f>
        <v>0</v>
      </c>
      <c r="H41" s="7" t="n">
        <f aca="false">SUM(H40:H40)</f>
        <v>0</v>
      </c>
      <c r="I41" s="7" t="n">
        <f aca="false">SUM(I40:I40)</f>
        <v>0</v>
      </c>
      <c r="J41" s="7" t="n">
        <f aca="false">SUM(J40:J40)</f>
        <v>0</v>
      </c>
      <c r="K41" s="7" t="n">
        <f aca="false">SUM(K40:K40)</f>
        <v>0</v>
      </c>
      <c r="L41" s="7" t="n">
        <f aca="false">SUM(L40:L40)</f>
        <v>0</v>
      </c>
      <c r="M41" s="7" t="n">
        <f aca="false">SUM(M40:M40)</f>
        <v>0</v>
      </c>
      <c r="N41" s="7" t="n">
        <f aca="false">SUM(N40:N40)</f>
        <v>0</v>
      </c>
      <c r="O41" s="7" t="n">
        <f aca="false">SUM(O40:O40)</f>
        <v>0</v>
      </c>
      <c r="P41" s="7" t="n">
        <f aca="false">SUM(P40:P40)</f>
        <v>0</v>
      </c>
      <c r="Q41" s="7" t="n">
        <f aca="false">SUM(Q40:Q40)</f>
        <v>0</v>
      </c>
      <c r="R41" s="7" t="n">
        <f aca="false">SUM(R40:R40)</f>
        <v>0</v>
      </c>
      <c r="S41" s="7" t="n">
        <f aca="false">SUM(S40:S40)</f>
        <v>0</v>
      </c>
      <c r="T41" s="7" t="n">
        <f aca="false">SUM(T40:T40)</f>
        <v>0</v>
      </c>
      <c r="U41" s="7" t="n">
        <f aca="false">SUM(U40:U40)</f>
        <v>0</v>
      </c>
      <c r="V41" s="7" t="n">
        <f aca="false">SUM(V40:V40)</f>
        <v>0</v>
      </c>
      <c r="W41" s="7" t="n">
        <f aca="false">SUM(W40:W40)</f>
        <v>0</v>
      </c>
      <c r="X41" s="7"/>
      <c r="Y41" s="7"/>
      <c r="Z41" s="7"/>
    </row>
    <row r="43" customFormat="false" ht="12.75" hidden="false" customHeight="false" outlineLevel="0" collapsed="false">
      <c r="A43" s="2" t="s">
        <v>6</v>
      </c>
    </row>
    <row r="44" customFormat="false" ht="12.75" hidden="false" customHeight="false" outlineLevel="0" collapsed="false">
      <c r="A44" s="8" t="s">
        <v>86</v>
      </c>
      <c r="B44" s="0" t="n">
        <f aca="false">SUM(C44:Z44)</f>
        <v>6</v>
      </c>
      <c r="C44" s="0" t="n">
        <v>1</v>
      </c>
      <c r="D44" s="0" t="n">
        <v>0</v>
      </c>
      <c r="E44" s="0" t="n">
        <v>5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7" t="s">
        <v>4</v>
      </c>
      <c r="B45" s="7" t="n">
        <f aca="false">SUM(B44:B44)</f>
        <v>6</v>
      </c>
      <c r="C45" s="7" t="n">
        <f aca="false">SUM(C44:C44)</f>
        <v>1</v>
      </c>
      <c r="D45" s="7" t="n">
        <f aca="false">SUM(D44:D44)</f>
        <v>0</v>
      </c>
      <c r="E45" s="7" t="n">
        <f aca="false">SUM(E44:E44)</f>
        <v>5</v>
      </c>
      <c r="F45" s="7" t="n">
        <f aca="false">SUM(F44:F44)</f>
        <v>0</v>
      </c>
      <c r="G45" s="7" t="n">
        <f aca="false">SUM(G44:G44)</f>
        <v>0</v>
      </c>
      <c r="H45" s="7" t="n">
        <f aca="false">SUM(H44:H44)</f>
        <v>0</v>
      </c>
      <c r="I45" s="7" t="n">
        <f aca="false">SUM(I44:I44)</f>
        <v>0</v>
      </c>
      <c r="J45" s="7" t="n">
        <f aca="false">SUM(J44:J44)</f>
        <v>0</v>
      </c>
      <c r="K45" s="7" t="n">
        <f aca="false">SUM(K44:K44)</f>
        <v>0</v>
      </c>
      <c r="L45" s="7" t="n">
        <f aca="false">SUM(L44:L44)</f>
        <v>0</v>
      </c>
      <c r="M45" s="7" t="n">
        <f aca="false">SUM(M44:M44)</f>
        <v>0</v>
      </c>
      <c r="N45" s="7" t="n">
        <f aca="false">SUM(N44:N44)</f>
        <v>0</v>
      </c>
      <c r="O45" s="7" t="n">
        <f aca="false">SUM(O44:O44)</f>
        <v>0</v>
      </c>
      <c r="P45" s="7" t="n">
        <f aca="false">SUM(P44:P44)</f>
        <v>0</v>
      </c>
      <c r="Q45" s="7" t="n">
        <f aca="false">SUM(Q44:Q44)</f>
        <v>0</v>
      </c>
      <c r="R45" s="7" t="n">
        <f aca="false">SUM(R44:R44)</f>
        <v>0</v>
      </c>
      <c r="S45" s="7" t="n">
        <f aca="false">SUM(S44:S44)</f>
        <v>0</v>
      </c>
      <c r="T45" s="7" t="n">
        <f aca="false">SUM(T44:T44)</f>
        <v>0</v>
      </c>
      <c r="U45" s="7" t="n">
        <f aca="false">SUM(U44:U44)</f>
        <v>0</v>
      </c>
      <c r="V45" s="7" t="n">
        <f aca="false">SUM(V44:V44)</f>
        <v>0</v>
      </c>
      <c r="W45" s="7" t="n">
        <f aca="false">SUM(W44:W44)</f>
        <v>0</v>
      </c>
      <c r="X45" s="7"/>
      <c r="Y45" s="7"/>
      <c r="Z45" s="7"/>
    </row>
    <row r="47" customFormat="false" ht="12.75" hidden="false" customHeight="false" outlineLevel="0" collapsed="false">
      <c r="A47" s="2" t="s">
        <v>7</v>
      </c>
    </row>
    <row r="48" customFormat="false" ht="12.75" hidden="false" customHeight="false" outlineLevel="0" collapsed="false">
      <c r="A48" s="8" t="s">
        <v>83</v>
      </c>
      <c r="B48" s="0" t="n">
        <f aca="false">SUM(C48:Z48)</f>
        <v>6</v>
      </c>
      <c r="C48" s="0" t="n">
        <v>0</v>
      </c>
      <c r="D48" s="0" t="n">
        <v>3</v>
      </c>
      <c r="E48" s="0" t="n">
        <v>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8" t="s">
        <v>86</v>
      </c>
      <c r="B49" s="0" t="n">
        <f aca="false">SUM(C49:Z49)</f>
        <v>1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7" t="s">
        <v>4</v>
      </c>
      <c r="B50" s="7" t="n">
        <f aca="false">SUM(B48:B49)</f>
        <v>7</v>
      </c>
      <c r="C50" s="7" t="n">
        <f aca="false">SUM(C48:C49)</f>
        <v>0</v>
      </c>
      <c r="D50" s="7" t="n">
        <f aca="false">SUM(D48:D49)</f>
        <v>4</v>
      </c>
      <c r="E50" s="7" t="n">
        <f aca="false">SUM(E48:E49)</f>
        <v>3</v>
      </c>
      <c r="F50" s="7" t="n">
        <f aca="false">SUM(F48:F49)</f>
        <v>0</v>
      </c>
      <c r="G50" s="7" t="n">
        <f aca="false">SUM(G48:G49)</f>
        <v>0</v>
      </c>
      <c r="H50" s="7" t="n">
        <f aca="false">SUM(H48:H49)</f>
        <v>0</v>
      </c>
      <c r="I50" s="7" t="n">
        <f aca="false">SUM(I48:I49)</f>
        <v>0</v>
      </c>
      <c r="J50" s="7" t="n">
        <f aca="false">SUM(J48:J49)</f>
        <v>0</v>
      </c>
      <c r="K50" s="7" t="n">
        <f aca="false">SUM(K48:K49)</f>
        <v>0</v>
      </c>
      <c r="L50" s="7" t="n">
        <f aca="false">SUM(L48:L49)</f>
        <v>0</v>
      </c>
      <c r="M50" s="7" t="n">
        <f aca="false">SUM(M48:M49)</f>
        <v>0</v>
      </c>
      <c r="N50" s="7" t="n">
        <f aca="false">SUM(N48:N49)</f>
        <v>0</v>
      </c>
      <c r="O50" s="7" t="n">
        <f aca="false">SUM(O48:O49)</f>
        <v>0</v>
      </c>
      <c r="P50" s="7" t="n">
        <f aca="false">SUM(P48:P49)</f>
        <v>0</v>
      </c>
      <c r="Q50" s="7" t="n">
        <f aca="false">SUM(Q48:Q49)</f>
        <v>0</v>
      </c>
      <c r="R50" s="7" t="n">
        <f aca="false">SUM(R48:R49)</f>
        <v>0</v>
      </c>
      <c r="S50" s="7" t="n">
        <f aca="false">SUM(S48:S49)</f>
        <v>0</v>
      </c>
      <c r="T50" s="7" t="n">
        <f aca="false">SUM(T48:T49)</f>
        <v>0</v>
      </c>
      <c r="U50" s="7" t="n">
        <f aca="false">SUM(U48:U49)</f>
        <v>0</v>
      </c>
      <c r="V50" s="7" t="n">
        <f aca="false">SUM(V48:V49)</f>
        <v>0</v>
      </c>
      <c r="W50" s="7" t="n">
        <f aca="false">SUM(W48:W49)</f>
        <v>0</v>
      </c>
      <c r="X50" s="7"/>
      <c r="Y50" s="7"/>
      <c r="Z50" s="7"/>
    </row>
    <row r="52" customFormat="false" ht="12.75" hidden="false" customHeight="false" outlineLevel="0" collapsed="false">
      <c r="A52" s="2" t="s">
        <v>8</v>
      </c>
    </row>
    <row r="53" customFormat="false" ht="12.75" hidden="false" customHeight="false" outlineLevel="0" collapsed="false">
      <c r="A53" s="8" t="s">
        <v>86</v>
      </c>
      <c r="B53" s="0" t="n">
        <f aca="false">SUM(C53:Z53)</f>
        <v>6</v>
      </c>
      <c r="C53" s="0" t="n">
        <v>0</v>
      </c>
      <c r="D53" s="0" t="n">
        <v>3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7" t="s">
        <v>4</v>
      </c>
      <c r="B54" s="7" t="n">
        <f aca="false">SUM(B53:B53)</f>
        <v>6</v>
      </c>
      <c r="C54" s="7" t="n">
        <f aca="false">SUM(C53:C53)</f>
        <v>0</v>
      </c>
      <c r="D54" s="7" t="n">
        <f aca="false">SUM(D53:D53)</f>
        <v>3</v>
      </c>
      <c r="E54" s="7" t="n">
        <f aca="false">SUM(E53:E53)</f>
        <v>3</v>
      </c>
      <c r="F54" s="7" t="n">
        <f aca="false">SUM(F53:F53)</f>
        <v>0</v>
      </c>
      <c r="G54" s="7" t="n">
        <f aca="false">SUM(G53:G53)</f>
        <v>0</v>
      </c>
      <c r="H54" s="7" t="n">
        <f aca="false">SUM(H53:H53)</f>
        <v>0</v>
      </c>
      <c r="I54" s="7" t="n">
        <f aca="false">SUM(I53:I53)</f>
        <v>0</v>
      </c>
      <c r="J54" s="7" t="n">
        <f aca="false">SUM(J53:J53)</f>
        <v>0</v>
      </c>
      <c r="K54" s="7" t="n">
        <f aca="false">SUM(K53:K53)</f>
        <v>0</v>
      </c>
      <c r="L54" s="7" t="n">
        <f aca="false">SUM(L53:L53)</f>
        <v>0</v>
      </c>
      <c r="M54" s="7" t="n">
        <f aca="false">SUM(M53:M53)</f>
        <v>0</v>
      </c>
      <c r="N54" s="7" t="n">
        <f aca="false">SUM(N53:N53)</f>
        <v>0</v>
      </c>
      <c r="O54" s="7" t="n">
        <f aca="false">SUM(O53:O53)</f>
        <v>0</v>
      </c>
      <c r="P54" s="7" t="n">
        <f aca="false">SUM(P53:P53)</f>
        <v>0</v>
      </c>
      <c r="Q54" s="7" t="n">
        <f aca="false">SUM(Q53:Q53)</f>
        <v>0</v>
      </c>
      <c r="R54" s="7" t="n">
        <f aca="false">SUM(R53:R53)</f>
        <v>0</v>
      </c>
      <c r="S54" s="7" t="n">
        <f aca="false">SUM(S53:S53)</f>
        <v>0</v>
      </c>
      <c r="T54" s="7" t="n">
        <f aca="false">SUM(T53:T53)</f>
        <v>0</v>
      </c>
      <c r="U54" s="7" t="n">
        <f aca="false">SUM(U53:U53)</f>
        <v>0</v>
      </c>
      <c r="V54" s="7" t="n">
        <f aca="false">SUM(V53:V53)</f>
        <v>0</v>
      </c>
      <c r="W54" s="7" t="n">
        <f aca="false">SUM(W53:W53)</f>
        <v>0</v>
      </c>
      <c r="X54" s="7"/>
      <c r="Y54" s="7"/>
      <c r="Z54" s="7"/>
    </row>
    <row r="56" customFormat="false" ht="12.75" hidden="false" customHeight="false" outlineLevel="0" collapsed="false">
      <c r="A56" s="2" t="s">
        <v>28</v>
      </c>
    </row>
    <row r="57" customFormat="false" ht="12.75" hidden="false" customHeight="false" outlineLevel="0" collapsed="false">
      <c r="A57" s="8" t="s">
        <v>83</v>
      </c>
      <c r="B57" s="0" t="n">
        <f aca="false">SUM(C57:Z57)</f>
        <v>5</v>
      </c>
      <c r="C57" s="0" t="n">
        <v>0</v>
      </c>
      <c r="D57" s="0" t="n">
        <v>2</v>
      </c>
      <c r="E57" s="0" t="n">
        <v>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7" t="s">
        <v>4</v>
      </c>
      <c r="B58" s="7" t="n">
        <f aca="false">SUM(B57:B57)</f>
        <v>5</v>
      </c>
      <c r="C58" s="7" t="n">
        <f aca="false">SUM(C57:C57)</f>
        <v>0</v>
      </c>
      <c r="D58" s="7" t="n">
        <f aca="false">SUM(D57:D57)</f>
        <v>2</v>
      </c>
      <c r="E58" s="7" t="n">
        <f aca="false">SUM(E57:E57)</f>
        <v>3</v>
      </c>
      <c r="F58" s="7" t="n">
        <f aca="false">SUM(F57:F57)</f>
        <v>0</v>
      </c>
      <c r="G58" s="7" t="n">
        <f aca="false">SUM(G57:G57)</f>
        <v>0</v>
      </c>
      <c r="H58" s="7" t="n">
        <f aca="false">SUM(H57:H57)</f>
        <v>0</v>
      </c>
      <c r="I58" s="7" t="n">
        <f aca="false">SUM(I57:I57)</f>
        <v>0</v>
      </c>
      <c r="J58" s="7" t="n">
        <f aca="false">SUM(J57:J57)</f>
        <v>0</v>
      </c>
      <c r="K58" s="7" t="n">
        <f aca="false">SUM(K57:K57)</f>
        <v>0</v>
      </c>
      <c r="L58" s="7" t="n">
        <f aca="false">SUM(L57:L57)</f>
        <v>0</v>
      </c>
      <c r="M58" s="7" t="n">
        <f aca="false">SUM(M57:M57)</f>
        <v>0</v>
      </c>
      <c r="N58" s="7" t="n">
        <f aca="false">SUM(N57:N57)</f>
        <v>0</v>
      </c>
      <c r="O58" s="7" t="n">
        <f aca="false">SUM(O57:O57)</f>
        <v>0</v>
      </c>
      <c r="P58" s="7" t="n">
        <f aca="false">SUM(P57:P57)</f>
        <v>0</v>
      </c>
      <c r="Q58" s="7" t="n">
        <f aca="false">SUM(Q57:Q57)</f>
        <v>0</v>
      </c>
      <c r="R58" s="7" t="n">
        <f aca="false">SUM(R57:R57)</f>
        <v>0</v>
      </c>
      <c r="S58" s="7" t="n">
        <f aca="false">SUM(S57:S57)</f>
        <v>0</v>
      </c>
      <c r="T58" s="7" t="n">
        <f aca="false">SUM(T57:T57)</f>
        <v>0</v>
      </c>
      <c r="U58" s="7" t="n">
        <f aca="false">SUM(U57:U57)</f>
        <v>0</v>
      </c>
      <c r="V58" s="7" t="n">
        <f aca="false">SUM(V57:V57)</f>
        <v>0</v>
      </c>
      <c r="W58" s="7" t="n">
        <f aca="false">SUM(W57:W57)</f>
        <v>0</v>
      </c>
      <c r="X58" s="7"/>
      <c r="Y58" s="7"/>
      <c r="Z58" s="7"/>
    </row>
    <row r="60" customFormat="false" ht="12.75" hidden="false" customHeight="false" outlineLevel="0" collapsed="false">
      <c r="A60" s="2" t="s">
        <v>29</v>
      </c>
    </row>
    <row r="61" customFormat="false" ht="12.75" hidden="false" customHeight="false" outlineLevel="0" collapsed="false">
      <c r="A61" s="8" t="s">
        <v>83</v>
      </c>
      <c r="B61" s="0" t="n">
        <f aca="false">SUM(C61:Z61)</f>
        <v>5</v>
      </c>
      <c r="C61" s="0" t="n">
        <v>0</v>
      </c>
      <c r="D61" s="0" t="n">
        <v>2</v>
      </c>
      <c r="E61" s="0" t="n">
        <v>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7" t="s">
        <v>4</v>
      </c>
      <c r="B62" s="7" t="n">
        <f aca="false">SUM(B61:B61)</f>
        <v>5</v>
      </c>
      <c r="C62" s="7" t="n">
        <f aca="false">SUM(C61:C61)</f>
        <v>0</v>
      </c>
      <c r="D62" s="7" t="n">
        <f aca="false">SUM(D61:D61)</f>
        <v>2</v>
      </c>
      <c r="E62" s="7" t="n">
        <f aca="false">SUM(E61:E61)</f>
        <v>3</v>
      </c>
      <c r="F62" s="7" t="n">
        <f aca="false">SUM(F61:F61)</f>
        <v>0</v>
      </c>
      <c r="G62" s="7" t="n">
        <f aca="false">SUM(G61:G61)</f>
        <v>0</v>
      </c>
      <c r="H62" s="7" t="n">
        <f aca="false">SUM(H61:H61)</f>
        <v>0</v>
      </c>
      <c r="I62" s="7" t="n">
        <f aca="false">SUM(I61:I61)</f>
        <v>0</v>
      </c>
      <c r="J62" s="7" t="n">
        <f aca="false">SUM(J61:J61)</f>
        <v>0</v>
      </c>
      <c r="K62" s="7" t="n">
        <f aca="false">SUM(K61:K61)</f>
        <v>0</v>
      </c>
      <c r="L62" s="7" t="n">
        <f aca="false">SUM(L61:L61)</f>
        <v>0</v>
      </c>
      <c r="M62" s="7" t="n">
        <f aca="false">SUM(M61:M61)</f>
        <v>0</v>
      </c>
      <c r="N62" s="7" t="n">
        <f aca="false">SUM(N61:N61)</f>
        <v>0</v>
      </c>
      <c r="O62" s="7" t="n">
        <f aca="false">SUM(O61:O61)</f>
        <v>0</v>
      </c>
      <c r="P62" s="7" t="n">
        <f aca="false">SUM(P61:P61)</f>
        <v>0</v>
      </c>
      <c r="Q62" s="7" t="n">
        <f aca="false">SUM(Q61:Q61)</f>
        <v>0</v>
      </c>
      <c r="R62" s="7" t="n">
        <f aca="false">SUM(R61:R61)</f>
        <v>0</v>
      </c>
      <c r="S62" s="7" t="n">
        <f aca="false">SUM(S61:S61)</f>
        <v>0</v>
      </c>
      <c r="T62" s="7" t="n">
        <f aca="false">SUM(T61:T61)</f>
        <v>0</v>
      </c>
      <c r="U62" s="7" t="n">
        <f aca="false">SUM(U61:U61)</f>
        <v>0</v>
      </c>
      <c r="V62" s="7" t="n">
        <f aca="false">SUM(V61:V61)</f>
        <v>0</v>
      </c>
      <c r="W62" s="7" t="n">
        <f aca="false">SUM(W61:W61)</f>
        <v>0</v>
      </c>
      <c r="X62" s="7"/>
      <c r="Y62" s="7"/>
      <c r="Z62" s="7"/>
    </row>
    <row r="64" customFormat="false" ht="12.75" hidden="false" customHeight="false" outlineLevel="0" collapsed="false">
      <c r="A64" s="2" t="s">
        <v>9</v>
      </c>
    </row>
    <row r="65" customFormat="false" ht="12.75" hidden="false" customHeight="false" outlineLevel="0" collapsed="false">
      <c r="A65" s="8" t="s">
        <v>83</v>
      </c>
      <c r="B65" s="0" t="n">
        <f aca="false">SUM(C65:Z65)</f>
        <v>6</v>
      </c>
      <c r="C65" s="0" t="n">
        <v>0</v>
      </c>
      <c r="D65" s="0" t="n">
        <v>3</v>
      </c>
      <c r="E65" s="0" t="n">
        <v>3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8" t="s">
        <v>86</v>
      </c>
      <c r="B66" s="0" t="n">
        <f aca="false">SUM(C66:Z66)</f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7" t="s">
        <v>4</v>
      </c>
      <c r="B67" s="7" t="n">
        <f aca="false">SUM(B65:B66)</f>
        <v>7</v>
      </c>
      <c r="C67" s="7" t="n">
        <f aca="false">SUM(C65:C66)</f>
        <v>0</v>
      </c>
      <c r="D67" s="7" t="n">
        <f aca="false">SUM(D65:D66)</f>
        <v>4</v>
      </c>
      <c r="E67" s="7" t="n">
        <f aca="false">SUM(E65:E66)</f>
        <v>3</v>
      </c>
      <c r="F67" s="7" t="n">
        <f aca="false">SUM(F65:F66)</f>
        <v>0</v>
      </c>
      <c r="G67" s="7" t="n">
        <f aca="false">SUM(G65:G66)</f>
        <v>0</v>
      </c>
      <c r="H67" s="7" t="n">
        <f aca="false">SUM(H65:H66)</f>
        <v>0</v>
      </c>
      <c r="I67" s="7" t="n">
        <f aca="false">SUM(I65:I66)</f>
        <v>0</v>
      </c>
      <c r="J67" s="7" t="n">
        <f aca="false">SUM(J65:J66)</f>
        <v>0</v>
      </c>
      <c r="K67" s="7" t="n">
        <f aca="false">SUM(K65:K66)</f>
        <v>0</v>
      </c>
      <c r="L67" s="7" t="n">
        <f aca="false">SUM(L65:L66)</f>
        <v>0</v>
      </c>
      <c r="M67" s="7" t="n">
        <f aca="false">SUM(M65:M66)</f>
        <v>0</v>
      </c>
      <c r="N67" s="7" t="n">
        <f aca="false">SUM(N65:N66)</f>
        <v>0</v>
      </c>
      <c r="O67" s="7" t="n">
        <f aca="false">SUM(O65:O66)</f>
        <v>0</v>
      </c>
      <c r="P67" s="7" t="n">
        <f aca="false">SUM(P65:P66)</f>
        <v>0</v>
      </c>
      <c r="Q67" s="7" t="n">
        <f aca="false">SUM(Q65:Q66)</f>
        <v>0</v>
      </c>
      <c r="R67" s="7" t="n">
        <f aca="false">SUM(R65:R66)</f>
        <v>0</v>
      </c>
      <c r="S67" s="7" t="n">
        <f aca="false">SUM(S65:S66)</f>
        <v>0</v>
      </c>
      <c r="T67" s="7" t="n">
        <f aca="false">SUM(T65:T66)</f>
        <v>0</v>
      </c>
      <c r="U67" s="7" t="n">
        <f aca="false">SUM(U65:U66)</f>
        <v>0</v>
      </c>
      <c r="V67" s="7" t="n">
        <f aca="false">SUM(V65:V66)</f>
        <v>0</v>
      </c>
      <c r="W67" s="7" t="n">
        <f aca="false">SUM(W65:W66)</f>
        <v>0</v>
      </c>
      <c r="X67" s="7"/>
      <c r="Y67" s="7"/>
      <c r="Z67" s="7"/>
    </row>
    <row r="69" customFormat="false" ht="12.75" hidden="false" customHeight="false" outlineLevel="0" collapsed="false">
      <c r="A69" s="2" t="s">
        <v>22</v>
      </c>
    </row>
    <row r="70" customFormat="false" ht="12.75" hidden="false" customHeight="false" outlineLevel="0" collapsed="false">
      <c r="A70" s="8" t="s">
        <v>86</v>
      </c>
      <c r="B70" s="0" t="n">
        <f aca="false">SUM(C70:Z70)</f>
        <v>4</v>
      </c>
      <c r="C70" s="0" t="n">
        <v>0</v>
      </c>
      <c r="D70" s="0" t="n">
        <v>0</v>
      </c>
      <c r="E70" s="0" t="n">
        <v>0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A71" s="7" t="s">
        <v>4</v>
      </c>
      <c r="B71" s="7" t="n">
        <f aca="false">SUM(B70:B70)</f>
        <v>4</v>
      </c>
      <c r="C71" s="7" t="n">
        <f aca="false">SUM(C70:C70)</f>
        <v>0</v>
      </c>
      <c r="D71" s="7" t="n">
        <f aca="false">SUM(D70:D70)</f>
        <v>0</v>
      </c>
      <c r="E71" s="7" t="n">
        <f aca="false">SUM(E70:E70)</f>
        <v>0</v>
      </c>
      <c r="F71" s="7" t="n">
        <f aca="false">SUM(F70:F70)</f>
        <v>4</v>
      </c>
      <c r="G71" s="7" t="n">
        <f aca="false">SUM(G70:G70)</f>
        <v>0</v>
      </c>
      <c r="H71" s="7" t="n">
        <f aca="false">SUM(H70:H70)</f>
        <v>0</v>
      </c>
      <c r="I71" s="7" t="n">
        <f aca="false">SUM(I70:I70)</f>
        <v>0</v>
      </c>
      <c r="J71" s="7" t="n">
        <f aca="false">SUM(J70:J70)</f>
        <v>0</v>
      </c>
      <c r="K71" s="7" t="n">
        <f aca="false">SUM(K70:K70)</f>
        <v>0</v>
      </c>
      <c r="L71" s="7" t="n">
        <f aca="false">SUM(L70:L70)</f>
        <v>0</v>
      </c>
      <c r="M71" s="7" t="n">
        <f aca="false">SUM(M70:M70)</f>
        <v>0</v>
      </c>
      <c r="N71" s="7" t="n">
        <f aca="false">SUM(N70:N70)</f>
        <v>0</v>
      </c>
      <c r="O71" s="7" t="n">
        <f aca="false">SUM(O70:O70)</f>
        <v>0</v>
      </c>
      <c r="P71" s="7" t="n">
        <f aca="false">SUM(P70:P70)</f>
        <v>0</v>
      </c>
      <c r="Q71" s="7" t="n">
        <f aca="false">SUM(Q70:Q70)</f>
        <v>0</v>
      </c>
      <c r="R71" s="7" t="n">
        <f aca="false">SUM(R70:R70)</f>
        <v>0</v>
      </c>
      <c r="S71" s="7" t="n">
        <f aca="false">SUM(S70:S70)</f>
        <v>0</v>
      </c>
      <c r="T71" s="7" t="n">
        <f aca="false">SUM(T70:T70)</f>
        <v>0</v>
      </c>
      <c r="U71" s="7" t="n">
        <f aca="false">SUM(U70:U70)</f>
        <v>0</v>
      </c>
      <c r="V71" s="7" t="n">
        <f aca="false">SUM(V70:V70)</f>
        <v>0</v>
      </c>
      <c r="W71" s="7" t="n">
        <f aca="false">SUM(W70:W70)</f>
        <v>0</v>
      </c>
      <c r="X71" s="7"/>
      <c r="Y71" s="7"/>
      <c r="Z71" s="7"/>
    </row>
    <row r="73" customFormat="false" ht="12.75" hidden="false" customHeight="false" outlineLevel="0" collapsed="false">
      <c r="A73" s="2" t="s">
        <v>10</v>
      </c>
    </row>
    <row r="74" customFormat="false" ht="12.75" hidden="false" customHeight="false" outlineLevel="0" collapsed="false">
      <c r="A74" s="8" t="s">
        <v>86</v>
      </c>
      <c r="B74" s="0" t="n">
        <f aca="false">SUM(C74:Z74)</f>
        <v>5</v>
      </c>
      <c r="C74" s="0" t="n">
        <v>0</v>
      </c>
      <c r="D74" s="0" t="n">
        <v>1</v>
      </c>
      <c r="E74" s="0" t="n">
        <v>4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7" t="s">
        <v>4</v>
      </c>
      <c r="B75" s="7" t="n">
        <f aca="false">SUM(B74:B74)</f>
        <v>5</v>
      </c>
      <c r="C75" s="7" t="n">
        <f aca="false">SUM(C74:C74)</f>
        <v>0</v>
      </c>
      <c r="D75" s="7" t="n">
        <f aca="false">SUM(D74:D74)</f>
        <v>1</v>
      </c>
      <c r="E75" s="7" t="n">
        <f aca="false">SUM(E74:E74)</f>
        <v>4</v>
      </c>
      <c r="F75" s="7" t="n">
        <f aca="false">SUM(F74:F74)</f>
        <v>0</v>
      </c>
      <c r="G75" s="7" t="n">
        <f aca="false">SUM(G74:G74)</f>
        <v>0</v>
      </c>
      <c r="H75" s="7" t="n">
        <f aca="false">SUM(H74:H74)</f>
        <v>0</v>
      </c>
      <c r="I75" s="7" t="n">
        <f aca="false">SUM(I74:I74)</f>
        <v>0</v>
      </c>
      <c r="J75" s="7" t="n">
        <f aca="false">SUM(J74:J74)</f>
        <v>0</v>
      </c>
      <c r="K75" s="7" t="n">
        <f aca="false">SUM(K74:K74)</f>
        <v>0</v>
      </c>
      <c r="L75" s="7" t="n">
        <f aca="false">SUM(L74:L74)</f>
        <v>0</v>
      </c>
      <c r="M75" s="7" t="n">
        <f aca="false">SUM(M74:M74)</f>
        <v>0</v>
      </c>
      <c r="N75" s="7" t="n">
        <f aca="false">SUM(N74:N74)</f>
        <v>0</v>
      </c>
      <c r="O75" s="7" t="n">
        <f aca="false">SUM(O74:O74)</f>
        <v>0</v>
      </c>
      <c r="P75" s="7" t="n">
        <f aca="false">SUM(P74:P74)</f>
        <v>0</v>
      </c>
      <c r="Q75" s="7" t="n">
        <f aca="false">SUM(Q74:Q74)</f>
        <v>0</v>
      </c>
      <c r="R75" s="7" t="n">
        <f aca="false">SUM(R74:R74)</f>
        <v>0</v>
      </c>
      <c r="S75" s="7" t="n">
        <f aca="false">SUM(S74:S74)</f>
        <v>0</v>
      </c>
      <c r="T75" s="7" t="n">
        <f aca="false">SUM(T74:T74)</f>
        <v>0</v>
      </c>
      <c r="U75" s="7" t="n">
        <f aca="false">SUM(U74:U74)</f>
        <v>0</v>
      </c>
      <c r="V75" s="7" t="n">
        <f aca="false">SUM(V74:V74)</f>
        <v>0</v>
      </c>
      <c r="W75" s="7" t="n">
        <f aca="false">SUM(W74:W74)</f>
        <v>0</v>
      </c>
      <c r="X75" s="7"/>
      <c r="Y75" s="7"/>
      <c r="Z75" s="7"/>
    </row>
    <row r="77" customFormat="false" ht="12.75" hidden="false" customHeight="false" outlineLevel="0" collapsed="false">
      <c r="A77" s="2" t="s">
        <v>30</v>
      </c>
    </row>
    <row r="78" customFormat="false" ht="12.75" hidden="false" customHeight="false" outlineLevel="0" collapsed="false">
      <c r="A78" s="8" t="s">
        <v>83</v>
      </c>
      <c r="B78" s="0" t="n">
        <f aca="false">SUM(C78:Z78)</f>
        <v>5</v>
      </c>
      <c r="C78" s="0" t="n">
        <v>0</v>
      </c>
      <c r="D78" s="0" t="n">
        <v>2</v>
      </c>
      <c r="E78" s="0" t="n">
        <v>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7" t="s">
        <v>4</v>
      </c>
      <c r="B79" s="7" t="n">
        <f aca="false">SUM(B78:B78)</f>
        <v>5</v>
      </c>
      <c r="C79" s="7" t="n">
        <f aca="false">SUM(C78:C78)</f>
        <v>0</v>
      </c>
      <c r="D79" s="7" t="n">
        <f aca="false">SUM(D78:D78)</f>
        <v>2</v>
      </c>
      <c r="E79" s="7" t="n">
        <f aca="false">SUM(E78:E78)</f>
        <v>3</v>
      </c>
      <c r="F79" s="7" t="n">
        <f aca="false">SUM(F78:F78)</f>
        <v>0</v>
      </c>
      <c r="G79" s="7" t="n">
        <f aca="false">SUM(G78:G78)</f>
        <v>0</v>
      </c>
      <c r="H79" s="7" t="n">
        <f aca="false">SUM(H78:H78)</f>
        <v>0</v>
      </c>
      <c r="I79" s="7" t="n">
        <f aca="false">SUM(I78:I78)</f>
        <v>0</v>
      </c>
      <c r="J79" s="7" t="n">
        <f aca="false">SUM(J78:J78)</f>
        <v>0</v>
      </c>
      <c r="K79" s="7" t="n">
        <f aca="false">SUM(K78:K78)</f>
        <v>0</v>
      </c>
      <c r="L79" s="7" t="n">
        <f aca="false">SUM(L78:L78)</f>
        <v>0</v>
      </c>
      <c r="M79" s="7" t="n">
        <f aca="false">SUM(M78:M78)</f>
        <v>0</v>
      </c>
      <c r="N79" s="7" t="n">
        <f aca="false">SUM(N78:N78)</f>
        <v>0</v>
      </c>
      <c r="O79" s="7" t="n">
        <f aca="false">SUM(O78:O78)</f>
        <v>0</v>
      </c>
      <c r="P79" s="7" t="n">
        <f aca="false">SUM(P78:P78)</f>
        <v>0</v>
      </c>
      <c r="Q79" s="7" t="n">
        <f aca="false">SUM(Q78:Q78)</f>
        <v>0</v>
      </c>
      <c r="R79" s="7" t="n">
        <f aca="false">SUM(R78:R78)</f>
        <v>0</v>
      </c>
      <c r="S79" s="7" t="n">
        <f aca="false">SUM(S78:S78)</f>
        <v>0</v>
      </c>
      <c r="T79" s="7" t="n">
        <f aca="false">SUM(T78:T78)</f>
        <v>0</v>
      </c>
      <c r="U79" s="7" t="n">
        <f aca="false">SUM(U78:U78)</f>
        <v>0</v>
      </c>
      <c r="V79" s="7" t="n">
        <f aca="false">SUM(V78:V78)</f>
        <v>0</v>
      </c>
      <c r="W79" s="7" t="n">
        <f aca="false">SUM(W78:W78)</f>
        <v>0</v>
      </c>
      <c r="X79" s="7"/>
      <c r="Y79" s="7"/>
      <c r="Z79" s="7"/>
    </row>
    <row r="81" customFormat="false" ht="12.75" hidden="false" customHeight="false" outlineLevel="0" collapsed="false">
      <c r="A81" s="2" t="s">
        <v>11</v>
      </c>
    </row>
    <row r="82" customFormat="false" ht="12.75" hidden="false" customHeight="false" outlineLevel="0" collapsed="false">
      <c r="A82" s="8" t="s">
        <v>86</v>
      </c>
      <c r="B82" s="0" t="n">
        <f aca="false">SUM(C82:Z82)</f>
        <v>7</v>
      </c>
      <c r="C82" s="0" t="n">
        <v>0</v>
      </c>
      <c r="D82" s="0" t="n">
        <v>0</v>
      </c>
      <c r="E82" s="0" t="n">
        <v>2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7" t="s">
        <v>4</v>
      </c>
      <c r="B83" s="7" t="n">
        <f aca="false">SUM(B82:B82)</f>
        <v>7</v>
      </c>
      <c r="C83" s="7" t="n">
        <f aca="false">SUM(C82:C82)</f>
        <v>0</v>
      </c>
      <c r="D83" s="7" t="n">
        <f aca="false">SUM(D82:D82)</f>
        <v>0</v>
      </c>
      <c r="E83" s="7" t="n">
        <f aca="false">SUM(E82:E82)</f>
        <v>2</v>
      </c>
      <c r="F83" s="7" t="n">
        <f aca="false">SUM(F82:F82)</f>
        <v>5</v>
      </c>
      <c r="G83" s="7" t="n">
        <f aca="false">SUM(G82:G82)</f>
        <v>0</v>
      </c>
      <c r="H83" s="7" t="n">
        <f aca="false">SUM(H82:H82)</f>
        <v>0</v>
      </c>
      <c r="I83" s="7" t="n">
        <f aca="false">SUM(I82:I82)</f>
        <v>0</v>
      </c>
      <c r="J83" s="7" t="n">
        <f aca="false">SUM(J82:J82)</f>
        <v>0</v>
      </c>
      <c r="K83" s="7" t="n">
        <f aca="false">SUM(K82:K82)</f>
        <v>0</v>
      </c>
      <c r="L83" s="7" t="n">
        <f aca="false">SUM(L82:L82)</f>
        <v>0</v>
      </c>
      <c r="M83" s="7" t="n">
        <f aca="false">SUM(M82:M82)</f>
        <v>0</v>
      </c>
      <c r="N83" s="7" t="n">
        <f aca="false">SUM(N82:N82)</f>
        <v>0</v>
      </c>
      <c r="O83" s="7" t="n">
        <f aca="false">SUM(O82:O82)</f>
        <v>0</v>
      </c>
      <c r="P83" s="7" t="n">
        <f aca="false">SUM(P82:P82)</f>
        <v>0</v>
      </c>
      <c r="Q83" s="7" t="n">
        <f aca="false">SUM(Q82:Q82)</f>
        <v>0</v>
      </c>
      <c r="R83" s="7" t="n">
        <f aca="false">SUM(R82:R82)</f>
        <v>0</v>
      </c>
      <c r="S83" s="7" t="n">
        <f aca="false">SUM(S82:S82)</f>
        <v>0</v>
      </c>
      <c r="T83" s="7" t="n">
        <f aca="false">SUM(T82:T82)</f>
        <v>0</v>
      </c>
      <c r="U83" s="7" t="n">
        <f aca="false">SUM(U82:U82)</f>
        <v>0</v>
      </c>
      <c r="V83" s="7" t="n">
        <f aca="false">SUM(V82:V82)</f>
        <v>0</v>
      </c>
      <c r="W83" s="7" t="n">
        <f aca="false">SUM(W82:W82)</f>
        <v>0</v>
      </c>
      <c r="X83" s="7"/>
      <c r="Y83" s="7"/>
      <c r="Z83" s="7"/>
    </row>
    <row r="85" customFormat="false" ht="12.75" hidden="false" customHeight="false" outlineLevel="0" collapsed="false">
      <c r="A85" s="2" t="s">
        <v>12</v>
      </c>
    </row>
    <row r="86" customFormat="false" ht="12.75" hidden="false" customHeight="false" outlineLevel="0" collapsed="false">
      <c r="A86" s="8" t="s">
        <v>86</v>
      </c>
      <c r="B86" s="0" t="n">
        <f aca="false">SUM(C86:Z86)</f>
        <v>6</v>
      </c>
      <c r="C86" s="0" t="n">
        <v>1</v>
      </c>
      <c r="D86" s="0" t="n">
        <v>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A87" s="7" t="s">
        <v>4</v>
      </c>
      <c r="B87" s="7" t="n">
        <f aca="false">SUM(B86:B86)</f>
        <v>6</v>
      </c>
      <c r="C87" s="7" t="n">
        <f aca="false">SUM(C86:C86)</f>
        <v>1</v>
      </c>
      <c r="D87" s="7" t="n">
        <f aca="false">SUM(D86:D86)</f>
        <v>5</v>
      </c>
      <c r="E87" s="7" t="n">
        <f aca="false">SUM(E86:E86)</f>
        <v>0</v>
      </c>
      <c r="F87" s="7" t="n">
        <f aca="false">SUM(F86:F86)</f>
        <v>0</v>
      </c>
      <c r="G87" s="7" t="n">
        <f aca="false">SUM(G86:G86)</f>
        <v>0</v>
      </c>
      <c r="H87" s="7" t="n">
        <f aca="false">SUM(H86:H86)</f>
        <v>0</v>
      </c>
      <c r="I87" s="7" t="n">
        <f aca="false">SUM(I86:I86)</f>
        <v>0</v>
      </c>
      <c r="J87" s="7" t="n">
        <f aca="false">SUM(J86:J86)</f>
        <v>0</v>
      </c>
      <c r="K87" s="7" t="n">
        <f aca="false">SUM(K86:K86)</f>
        <v>0</v>
      </c>
      <c r="L87" s="7" t="n">
        <f aca="false">SUM(L86:L86)</f>
        <v>0</v>
      </c>
      <c r="M87" s="7" t="n">
        <f aca="false">SUM(M86:M86)</f>
        <v>0</v>
      </c>
      <c r="N87" s="7" t="n">
        <f aca="false">SUM(N86:N86)</f>
        <v>0</v>
      </c>
      <c r="O87" s="7" t="n">
        <f aca="false">SUM(O86:O86)</f>
        <v>0</v>
      </c>
      <c r="P87" s="7" t="n">
        <f aca="false">SUM(P86:P86)</f>
        <v>0</v>
      </c>
      <c r="Q87" s="7" t="n">
        <f aca="false">SUM(Q86:Q86)</f>
        <v>0</v>
      </c>
      <c r="R87" s="7" t="n">
        <f aca="false">SUM(R86:R86)</f>
        <v>0</v>
      </c>
      <c r="S87" s="7" t="n">
        <f aca="false">SUM(S86:S86)</f>
        <v>0</v>
      </c>
      <c r="T87" s="7" t="n">
        <f aca="false">SUM(T86:T86)</f>
        <v>0</v>
      </c>
      <c r="U87" s="7" t="n">
        <f aca="false">SUM(U86:U86)</f>
        <v>0</v>
      </c>
      <c r="V87" s="7" t="n">
        <f aca="false">SUM(V86:V86)</f>
        <v>0</v>
      </c>
      <c r="W87" s="7" t="n">
        <f aca="false">SUM(W86:W86)</f>
        <v>0</v>
      </c>
      <c r="X87" s="7"/>
      <c r="Y87" s="7"/>
      <c r="Z87" s="7"/>
    </row>
    <row r="89" customFormat="false" ht="12.75" hidden="false" customHeight="false" outlineLevel="0" collapsed="false">
      <c r="A89" s="2" t="s">
        <v>13</v>
      </c>
    </row>
    <row r="90" customFormat="false" ht="12.75" hidden="false" customHeight="false" outlineLevel="0" collapsed="false">
      <c r="A90" s="8" t="s">
        <v>86</v>
      </c>
      <c r="B90" s="0" t="n">
        <f aca="false">SUM(C90:Z90)</f>
        <v>4</v>
      </c>
      <c r="C90" s="0" t="n">
        <v>1</v>
      </c>
      <c r="D90" s="0" t="n">
        <v>0</v>
      </c>
      <c r="E90" s="0" t="n">
        <v>3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</row>
    <row r="91" customFormat="false" ht="12.75" hidden="false" customHeight="false" outlineLevel="0" collapsed="false">
      <c r="A91" s="7" t="s">
        <v>4</v>
      </c>
      <c r="B91" s="7" t="n">
        <f aca="false">SUM(B90:B90)</f>
        <v>4</v>
      </c>
      <c r="C91" s="7" t="n">
        <f aca="false">SUM(C90:C90)</f>
        <v>1</v>
      </c>
      <c r="D91" s="7" t="n">
        <f aca="false">SUM(D90:D90)</f>
        <v>0</v>
      </c>
      <c r="E91" s="7" t="n">
        <f aca="false">SUM(E90:E90)</f>
        <v>3</v>
      </c>
      <c r="F91" s="7" t="n">
        <f aca="false">SUM(F90:F90)</f>
        <v>0</v>
      </c>
      <c r="G91" s="7" t="n">
        <f aca="false">SUM(G90:G90)</f>
        <v>0</v>
      </c>
      <c r="H91" s="7" t="n">
        <f aca="false">SUM(H90:H90)</f>
        <v>0</v>
      </c>
      <c r="I91" s="7" t="n">
        <f aca="false">SUM(I90:I90)</f>
        <v>0</v>
      </c>
      <c r="J91" s="7" t="n">
        <f aca="false">SUM(J90:J90)</f>
        <v>0</v>
      </c>
      <c r="K91" s="7" t="n">
        <f aca="false">SUM(K90:K90)</f>
        <v>0</v>
      </c>
      <c r="L91" s="7" t="n">
        <f aca="false">SUM(L90:L90)</f>
        <v>0</v>
      </c>
      <c r="M91" s="7" t="n">
        <f aca="false">SUM(M90:M90)</f>
        <v>0</v>
      </c>
      <c r="N91" s="7" t="n">
        <f aca="false">SUM(N90:N90)</f>
        <v>0</v>
      </c>
      <c r="O91" s="7" t="n">
        <f aca="false">SUM(O90:O90)</f>
        <v>0</v>
      </c>
      <c r="P91" s="7" t="n">
        <f aca="false">SUM(P90:P90)</f>
        <v>0</v>
      </c>
      <c r="Q91" s="7" t="n">
        <f aca="false">SUM(Q90:Q90)</f>
        <v>0</v>
      </c>
      <c r="R91" s="7" t="n">
        <f aca="false">SUM(R90:R90)</f>
        <v>0</v>
      </c>
      <c r="S91" s="7" t="n">
        <f aca="false">SUM(S90:S90)</f>
        <v>0</v>
      </c>
      <c r="T91" s="7" t="n">
        <f aca="false">SUM(T90:T90)</f>
        <v>0</v>
      </c>
      <c r="U91" s="7" t="n">
        <f aca="false">SUM(U90:U90)</f>
        <v>0</v>
      </c>
      <c r="V91" s="7" t="n">
        <f aca="false">SUM(V90:V90)</f>
        <v>0</v>
      </c>
      <c r="W91" s="7" t="n">
        <f aca="false">SUM(W90:W90)</f>
        <v>0</v>
      </c>
      <c r="X91" s="7"/>
      <c r="Y91" s="7"/>
      <c r="Z91" s="7"/>
    </row>
    <row r="93" customFormat="false" ht="12.75" hidden="false" customHeight="false" outlineLevel="0" collapsed="false">
      <c r="A93" s="2" t="s">
        <v>14</v>
      </c>
    </row>
    <row r="94" customFormat="false" ht="12.75" hidden="false" customHeight="false" outlineLevel="0" collapsed="false">
      <c r="A94" s="8" t="s">
        <v>83</v>
      </c>
      <c r="B94" s="0" t="n">
        <f aca="false">SUM(C94:Z94)</f>
        <v>6</v>
      </c>
      <c r="C94" s="0" t="n">
        <v>0</v>
      </c>
      <c r="D94" s="0" t="n">
        <v>3</v>
      </c>
      <c r="E94" s="0" t="n">
        <v>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A95" s="7" t="s">
        <v>4</v>
      </c>
      <c r="B95" s="7" t="n">
        <f aca="false">SUM(B94:B94)</f>
        <v>6</v>
      </c>
      <c r="C95" s="7" t="n">
        <f aca="false">SUM(C94:C94)</f>
        <v>0</v>
      </c>
      <c r="D95" s="7" t="n">
        <f aca="false">SUM(D94:D94)</f>
        <v>3</v>
      </c>
      <c r="E95" s="7" t="n">
        <f aca="false">SUM(E94:E94)</f>
        <v>3</v>
      </c>
      <c r="F95" s="7" t="n">
        <f aca="false">SUM(F94:F94)</f>
        <v>0</v>
      </c>
      <c r="G95" s="7" t="n">
        <f aca="false">SUM(G94:G94)</f>
        <v>0</v>
      </c>
      <c r="H95" s="7" t="n">
        <f aca="false">SUM(H94:H94)</f>
        <v>0</v>
      </c>
      <c r="I95" s="7" t="n">
        <f aca="false">SUM(I94:I94)</f>
        <v>0</v>
      </c>
      <c r="J95" s="7" t="n">
        <f aca="false">SUM(J94:J94)</f>
        <v>0</v>
      </c>
      <c r="K95" s="7" t="n">
        <f aca="false">SUM(K94:K94)</f>
        <v>0</v>
      </c>
      <c r="L95" s="7" t="n">
        <f aca="false">SUM(L94:L94)</f>
        <v>0</v>
      </c>
      <c r="M95" s="7" t="n">
        <f aca="false">SUM(M94:M94)</f>
        <v>0</v>
      </c>
      <c r="N95" s="7" t="n">
        <f aca="false">SUM(N94:N94)</f>
        <v>0</v>
      </c>
      <c r="O95" s="7" t="n">
        <f aca="false">SUM(O94:O94)</f>
        <v>0</v>
      </c>
      <c r="P95" s="7" t="n">
        <f aca="false">SUM(P94:P94)</f>
        <v>0</v>
      </c>
      <c r="Q95" s="7" t="n">
        <f aca="false">SUM(Q94:Q94)</f>
        <v>0</v>
      </c>
      <c r="R95" s="7" t="n">
        <f aca="false">SUM(R94:R94)</f>
        <v>0</v>
      </c>
      <c r="S95" s="7" t="n">
        <f aca="false">SUM(S94:S94)</f>
        <v>0</v>
      </c>
      <c r="T95" s="7" t="n">
        <f aca="false">SUM(T94:T94)</f>
        <v>0</v>
      </c>
      <c r="U95" s="7" t="n">
        <f aca="false">SUM(U94:U94)</f>
        <v>0</v>
      </c>
      <c r="V95" s="7" t="n">
        <f aca="false">SUM(V94:V94)</f>
        <v>0</v>
      </c>
      <c r="W95" s="7" t="n">
        <f aca="false">SUM(W94:W94)</f>
        <v>0</v>
      </c>
      <c r="X95" s="7"/>
      <c r="Y95" s="7"/>
      <c r="Z95" s="7"/>
    </row>
    <row r="97" customFormat="false" ht="12.75" hidden="false" customHeight="false" outlineLevel="0" collapsed="false">
      <c r="A97" s="2" t="s">
        <v>37</v>
      </c>
    </row>
    <row r="98" customFormat="false" ht="12.75" hidden="false" customHeight="false" outlineLevel="0" collapsed="false">
      <c r="A98" s="8" t="s">
        <v>86</v>
      </c>
      <c r="B98" s="0" t="n">
        <f aca="false">SUM(C98:Z98)</f>
        <v>3</v>
      </c>
      <c r="C98" s="0" t="n">
        <v>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</row>
    <row r="99" customFormat="false" ht="12.75" hidden="false" customHeight="false" outlineLevel="0" collapsed="false">
      <c r="A99" s="7" t="s">
        <v>4</v>
      </c>
      <c r="B99" s="7" t="n">
        <f aca="false">SUM(B98:B98)</f>
        <v>3</v>
      </c>
      <c r="C99" s="7" t="n">
        <f aca="false">SUM(C98:C98)</f>
        <v>3</v>
      </c>
      <c r="D99" s="7" t="n">
        <f aca="false">SUM(D98:D98)</f>
        <v>0</v>
      </c>
      <c r="E99" s="7" t="n">
        <f aca="false">SUM(E98:E98)</f>
        <v>0</v>
      </c>
      <c r="F99" s="7" t="n">
        <f aca="false">SUM(F98:F98)</f>
        <v>0</v>
      </c>
      <c r="G99" s="7" t="n">
        <f aca="false">SUM(G98:G98)</f>
        <v>0</v>
      </c>
      <c r="H99" s="7" t="n">
        <f aca="false">SUM(H98:H98)</f>
        <v>0</v>
      </c>
      <c r="I99" s="7" t="n">
        <f aca="false">SUM(I98:I98)</f>
        <v>0</v>
      </c>
      <c r="J99" s="7" t="n">
        <f aca="false">SUM(J98:J98)</f>
        <v>0</v>
      </c>
      <c r="K99" s="7" t="n">
        <f aca="false">SUM(K98:K98)</f>
        <v>0</v>
      </c>
      <c r="L99" s="7" t="n">
        <f aca="false">SUM(L98:L98)</f>
        <v>0</v>
      </c>
      <c r="M99" s="7" t="n">
        <f aca="false">SUM(M98:M98)</f>
        <v>0</v>
      </c>
      <c r="N99" s="7" t="n">
        <f aca="false">SUM(N98:N98)</f>
        <v>0</v>
      </c>
      <c r="O99" s="7" t="n">
        <f aca="false">SUM(O98:O98)</f>
        <v>0</v>
      </c>
      <c r="P99" s="7" t="n">
        <f aca="false">SUM(P98:P98)</f>
        <v>0</v>
      </c>
      <c r="Q99" s="7" t="n">
        <f aca="false">SUM(Q98:Q98)</f>
        <v>0</v>
      </c>
      <c r="R99" s="7" t="n">
        <f aca="false">SUM(R98:R98)</f>
        <v>0</v>
      </c>
      <c r="S99" s="7" t="n">
        <f aca="false">SUM(S98:S98)</f>
        <v>0</v>
      </c>
      <c r="T99" s="7" t="n">
        <f aca="false">SUM(T98:T98)</f>
        <v>0</v>
      </c>
      <c r="U99" s="7" t="n">
        <f aca="false">SUM(U98:U98)</f>
        <v>0</v>
      </c>
      <c r="V99" s="7" t="n">
        <f aca="false">SUM(V98:V98)</f>
        <v>0</v>
      </c>
      <c r="W99" s="7" t="n">
        <f aca="false">SUM(W98:W98)</f>
        <v>0</v>
      </c>
      <c r="X99" s="7"/>
      <c r="Y99" s="7"/>
      <c r="Z99" s="7"/>
    </row>
    <row r="101" customFormat="false" ht="12.75" hidden="false" customHeight="false" outlineLevel="0" collapsed="false">
      <c r="A101" s="2" t="s">
        <v>31</v>
      </c>
    </row>
    <row r="102" customFormat="false" ht="12.75" hidden="false" customHeight="false" outlineLevel="0" collapsed="false">
      <c r="A102" s="8" t="s">
        <v>83</v>
      </c>
      <c r="B102" s="0" t="n">
        <f aca="false">SUM(C102:Z102)</f>
        <v>5</v>
      </c>
      <c r="C102" s="0" t="n">
        <v>0</v>
      </c>
      <c r="D102" s="0" t="n">
        <v>2</v>
      </c>
      <c r="E102" s="0" t="n">
        <v>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</row>
    <row r="103" customFormat="false" ht="12.75" hidden="false" customHeight="false" outlineLevel="0" collapsed="false">
      <c r="A103" s="7" t="s">
        <v>4</v>
      </c>
      <c r="B103" s="7" t="n">
        <f aca="false">SUM(B102:B102)</f>
        <v>5</v>
      </c>
      <c r="C103" s="7" t="n">
        <f aca="false">SUM(C102:C102)</f>
        <v>0</v>
      </c>
      <c r="D103" s="7" t="n">
        <f aca="false">SUM(D102:D102)</f>
        <v>2</v>
      </c>
      <c r="E103" s="7" t="n">
        <f aca="false">SUM(E102:E102)</f>
        <v>3</v>
      </c>
      <c r="F103" s="7" t="n">
        <f aca="false">SUM(F102:F102)</f>
        <v>0</v>
      </c>
      <c r="G103" s="7" t="n">
        <f aca="false">SUM(G102:G102)</f>
        <v>0</v>
      </c>
      <c r="H103" s="7" t="n">
        <f aca="false">SUM(H102:H102)</f>
        <v>0</v>
      </c>
      <c r="I103" s="7" t="n">
        <f aca="false">SUM(I102:I102)</f>
        <v>0</v>
      </c>
      <c r="J103" s="7" t="n">
        <f aca="false">SUM(J102:J102)</f>
        <v>0</v>
      </c>
      <c r="K103" s="7" t="n">
        <f aca="false">SUM(K102:K102)</f>
        <v>0</v>
      </c>
      <c r="L103" s="7" t="n">
        <f aca="false">SUM(L102:L102)</f>
        <v>0</v>
      </c>
      <c r="M103" s="7" t="n">
        <f aca="false">SUM(M102:M102)</f>
        <v>0</v>
      </c>
      <c r="N103" s="7" t="n">
        <f aca="false">SUM(N102:N102)</f>
        <v>0</v>
      </c>
      <c r="O103" s="7" t="n">
        <f aca="false">SUM(O102:O102)</f>
        <v>0</v>
      </c>
      <c r="P103" s="7" t="n">
        <f aca="false">SUM(P102:P102)</f>
        <v>0</v>
      </c>
      <c r="Q103" s="7" t="n">
        <f aca="false">SUM(Q102:Q102)</f>
        <v>0</v>
      </c>
      <c r="R103" s="7" t="n">
        <f aca="false">SUM(R102:R102)</f>
        <v>0</v>
      </c>
      <c r="S103" s="7" t="n">
        <f aca="false">SUM(S102:S102)</f>
        <v>0</v>
      </c>
      <c r="T103" s="7" t="n">
        <f aca="false">SUM(T102:T102)</f>
        <v>0</v>
      </c>
      <c r="U103" s="7" t="n">
        <f aca="false">SUM(U102:U102)</f>
        <v>0</v>
      </c>
      <c r="V103" s="7" t="n">
        <f aca="false">SUM(V102:V102)</f>
        <v>0</v>
      </c>
      <c r="W103" s="7" t="n">
        <f aca="false">SUM(W102:W102)</f>
        <v>0</v>
      </c>
      <c r="X103" s="7"/>
      <c r="Y103" s="7"/>
      <c r="Z103" s="7"/>
    </row>
    <row r="105" customFormat="false" ht="12.75" hidden="false" customHeight="false" outlineLevel="0" collapsed="false">
      <c r="A105" s="2" t="s">
        <v>15</v>
      </c>
    </row>
    <row r="106" customFormat="false" ht="12.75" hidden="false" customHeight="false" outlineLevel="0" collapsed="false">
      <c r="A106" s="8" t="s">
        <v>83</v>
      </c>
      <c r="B106" s="0" t="n">
        <f aca="false">SUM(C106:Z106)</f>
        <v>3</v>
      </c>
      <c r="C106" s="0" t="n">
        <v>0</v>
      </c>
      <c r="D106" s="0" t="n">
        <v>0</v>
      </c>
      <c r="E106" s="0" t="n">
        <v>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</row>
    <row r="107" customFormat="false" ht="12.75" hidden="false" customHeight="false" outlineLevel="0" collapsed="false">
      <c r="A107" s="8" t="s">
        <v>86</v>
      </c>
      <c r="B107" s="0" t="n">
        <f aca="false">SUM(C107:Z107)</f>
        <v>3</v>
      </c>
      <c r="C107" s="0" t="n">
        <v>1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</row>
    <row r="108" customFormat="false" ht="12.75" hidden="false" customHeight="false" outlineLevel="0" collapsed="false">
      <c r="A108" s="7" t="s">
        <v>4</v>
      </c>
      <c r="B108" s="7" t="n">
        <f aca="false">SUM(B106:B107)</f>
        <v>6</v>
      </c>
      <c r="C108" s="7" t="n">
        <f aca="false">SUM(C106:C107)</f>
        <v>1</v>
      </c>
      <c r="D108" s="7" t="n">
        <f aca="false">SUM(D106:D107)</f>
        <v>2</v>
      </c>
      <c r="E108" s="7" t="n">
        <f aca="false">SUM(E106:E107)</f>
        <v>3</v>
      </c>
      <c r="F108" s="7" t="n">
        <f aca="false">SUM(F106:F107)</f>
        <v>0</v>
      </c>
      <c r="G108" s="7" t="n">
        <f aca="false">SUM(G106:G107)</f>
        <v>0</v>
      </c>
      <c r="H108" s="7" t="n">
        <f aca="false">SUM(H106:H107)</f>
        <v>0</v>
      </c>
      <c r="I108" s="7" t="n">
        <f aca="false">SUM(I106:I107)</f>
        <v>0</v>
      </c>
      <c r="J108" s="7" t="n">
        <f aca="false">SUM(J106:J107)</f>
        <v>0</v>
      </c>
      <c r="K108" s="7" t="n">
        <f aca="false">SUM(K106:K107)</f>
        <v>0</v>
      </c>
      <c r="L108" s="7" t="n">
        <f aca="false">SUM(L106:L107)</f>
        <v>0</v>
      </c>
      <c r="M108" s="7" t="n">
        <f aca="false">SUM(M106:M107)</f>
        <v>0</v>
      </c>
      <c r="N108" s="7" t="n">
        <f aca="false">SUM(N106:N107)</f>
        <v>0</v>
      </c>
      <c r="O108" s="7" t="n">
        <f aca="false">SUM(O106:O107)</f>
        <v>0</v>
      </c>
      <c r="P108" s="7" t="n">
        <f aca="false">SUM(P106:P107)</f>
        <v>0</v>
      </c>
      <c r="Q108" s="7" t="n">
        <f aca="false">SUM(Q106:Q107)</f>
        <v>0</v>
      </c>
      <c r="R108" s="7" t="n">
        <f aca="false">SUM(R106:R107)</f>
        <v>0</v>
      </c>
      <c r="S108" s="7" t="n">
        <f aca="false">SUM(S106:S107)</f>
        <v>0</v>
      </c>
      <c r="T108" s="7" t="n">
        <f aca="false">SUM(T106:T107)</f>
        <v>0</v>
      </c>
      <c r="U108" s="7" t="n">
        <f aca="false">SUM(U106:U107)</f>
        <v>0</v>
      </c>
      <c r="V108" s="7" t="n">
        <f aca="false">SUM(V106:V107)</f>
        <v>0</v>
      </c>
      <c r="W108" s="7" t="n">
        <f aca="false">SUM(W106:W107)</f>
        <v>0</v>
      </c>
      <c r="X108" s="7"/>
      <c r="Y108" s="7"/>
      <c r="Z108" s="7"/>
    </row>
    <row r="110" customFormat="false" ht="12.75" hidden="false" customHeight="false" outlineLevel="0" collapsed="false">
      <c r="A110" s="2" t="s">
        <v>23</v>
      </c>
    </row>
    <row r="111" customFormat="false" ht="12.75" hidden="false" customHeight="false" outlineLevel="0" collapsed="false">
      <c r="A111" s="8" t="s">
        <v>86</v>
      </c>
      <c r="B111" s="0" t="n">
        <f aca="false">SUM(C111:Z111)</f>
        <v>4</v>
      </c>
      <c r="C111" s="0" t="n">
        <v>4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</row>
    <row r="112" customFormat="false" ht="12.75" hidden="false" customHeight="false" outlineLevel="0" collapsed="false">
      <c r="A112" s="7" t="s">
        <v>4</v>
      </c>
      <c r="B112" s="7" t="n">
        <f aca="false">SUM(B111:B111)</f>
        <v>4</v>
      </c>
      <c r="C112" s="7" t="n">
        <f aca="false">SUM(C111:C111)</f>
        <v>4</v>
      </c>
      <c r="D112" s="7" t="n">
        <f aca="false">SUM(D111:D111)</f>
        <v>0</v>
      </c>
      <c r="E112" s="7" t="n">
        <f aca="false">SUM(E111:E111)</f>
        <v>0</v>
      </c>
      <c r="F112" s="7" t="n">
        <f aca="false">SUM(F111:F111)</f>
        <v>0</v>
      </c>
      <c r="G112" s="7" t="n">
        <f aca="false">SUM(G111:G111)</f>
        <v>0</v>
      </c>
      <c r="H112" s="7" t="n">
        <f aca="false">SUM(H111:H111)</f>
        <v>0</v>
      </c>
      <c r="I112" s="7" t="n">
        <f aca="false">SUM(I111:I111)</f>
        <v>0</v>
      </c>
      <c r="J112" s="7" t="n">
        <f aca="false">SUM(J111:J111)</f>
        <v>0</v>
      </c>
      <c r="K112" s="7" t="n">
        <f aca="false">SUM(K111:K111)</f>
        <v>0</v>
      </c>
      <c r="L112" s="7" t="n">
        <f aca="false">SUM(L111:L111)</f>
        <v>0</v>
      </c>
      <c r="M112" s="7" t="n">
        <f aca="false">SUM(M111:M111)</f>
        <v>0</v>
      </c>
      <c r="N112" s="7" t="n">
        <f aca="false">SUM(N111:N111)</f>
        <v>0</v>
      </c>
      <c r="O112" s="7" t="n">
        <f aca="false">SUM(O111:O111)</f>
        <v>0</v>
      </c>
      <c r="P112" s="7" t="n">
        <f aca="false">SUM(P111:P111)</f>
        <v>0</v>
      </c>
      <c r="Q112" s="7" t="n">
        <f aca="false">SUM(Q111:Q111)</f>
        <v>0</v>
      </c>
      <c r="R112" s="7" t="n">
        <f aca="false">SUM(R111:R111)</f>
        <v>0</v>
      </c>
      <c r="S112" s="7" t="n">
        <f aca="false">SUM(S111:S111)</f>
        <v>0</v>
      </c>
      <c r="T112" s="7" t="n">
        <f aca="false">SUM(T111:T111)</f>
        <v>0</v>
      </c>
      <c r="U112" s="7" t="n">
        <f aca="false">SUM(U111:U111)</f>
        <v>0</v>
      </c>
      <c r="V112" s="7" t="n">
        <f aca="false">SUM(V111:V111)</f>
        <v>0</v>
      </c>
      <c r="W112" s="7" t="n">
        <f aca="false">SUM(W111:W111)</f>
        <v>0</v>
      </c>
      <c r="X112" s="7"/>
      <c r="Y112" s="7"/>
      <c r="Z112" s="7"/>
    </row>
    <row r="114" customFormat="false" ht="12.75" hidden="false" customHeight="false" outlineLevel="0" collapsed="false">
      <c r="A114" s="2" t="s">
        <v>16</v>
      </c>
    </row>
    <row r="115" customFormat="false" ht="12.75" hidden="false" customHeight="false" outlineLevel="0" collapsed="false">
      <c r="A115" s="8" t="s">
        <v>86</v>
      </c>
      <c r="B115" s="0" t="n">
        <f aca="false">SUM(C115:Z115)</f>
        <v>8</v>
      </c>
      <c r="C115" s="0" t="n">
        <v>8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</row>
    <row r="116" customFormat="false" ht="12.75" hidden="false" customHeight="false" outlineLevel="0" collapsed="false">
      <c r="A116" s="7" t="s">
        <v>4</v>
      </c>
      <c r="B116" s="7" t="n">
        <f aca="false">SUM(B115:B115)</f>
        <v>8</v>
      </c>
      <c r="C116" s="7" t="n">
        <f aca="false">SUM(C115:C115)</f>
        <v>8</v>
      </c>
      <c r="D116" s="7" t="n">
        <f aca="false">SUM(D115:D115)</f>
        <v>0</v>
      </c>
      <c r="E116" s="7" t="n">
        <f aca="false">SUM(E115:E115)</f>
        <v>0</v>
      </c>
      <c r="F116" s="7" t="n">
        <f aca="false">SUM(F115:F115)</f>
        <v>0</v>
      </c>
      <c r="G116" s="7" t="n">
        <f aca="false">SUM(G115:G115)</f>
        <v>0</v>
      </c>
      <c r="H116" s="7" t="n">
        <f aca="false">SUM(H115:H115)</f>
        <v>0</v>
      </c>
      <c r="I116" s="7" t="n">
        <f aca="false">SUM(I115:I115)</f>
        <v>0</v>
      </c>
      <c r="J116" s="7" t="n">
        <f aca="false">SUM(J115:J115)</f>
        <v>0</v>
      </c>
      <c r="K116" s="7" t="n">
        <f aca="false">SUM(K115:K115)</f>
        <v>0</v>
      </c>
      <c r="L116" s="7" t="n">
        <f aca="false">SUM(L115:L115)</f>
        <v>0</v>
      </c>
      <c r="M116" s="7" t="n">
        <f aca="false">SUM(M115:M115)</f>
        <v>0</v>
      </c>
      <c r="N116" s="7" t="n">
        <f aca="false">SUM(N115:N115)</f>
        <v>0</v>
      </c>
      <c r="O116" s="7" t="n">
        <f aca="false">SUM(O115:O115)</f>
        <v>0</v>
      </c>
      <c r="P116" s="7" t="n">
        <f aca="false">SUM(P115:P115)</f>
        <v>0</v>
      </c>
      <c r="Q116" s="7" t="n">
        <f aca="false">SUM(Q115:Q115)</f>
        <v>0</v>
      </c>
      <c r="R116" s="7" t="n">
        <f aca="false">SUM(R115:R115)</f>
        <v>0</v>
      </c>
      <c r="S116" s="7" t="n">
        <f aca="false">SUM(S115:S115)</f>
        <v>0</v>
      </c>
      <c r="T116" s="7" t="n">
        <f aca="false">SUM(T115:T115)</f>
        <v>0</v>
      </c>
      <c r="U116" s="7" t="n">
        <f aca="false">SUM(U115:U115)</f>
        <v>0</v>
      </c>
      <c r="V116" s="7" t="n">
        <f aca="false">SUM(V115:V115)</f>
        <v>0</v>
      </c>
      <c r="W116" s="7" t="n">
        <f aca="false">SUM(W115:W115)</f>
        <v>0</v>
      </c>
      <c r="X116" s="7"/>
      <c r="Y116" s="7"/>
      <c r="Z116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92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8" t="s">
        <v>93</v>
      </c>
      <c r="B9" s="0" t="n">
        <f aca="false">SUM(C9:Z9)</f>
        <v>1119741</v>
      </c>
      <c r="C9" s="0" t="n">
        <v>31083</v>
      </c>
      <c r="D9" s="0" t="n">
        <v>21187</v>
      </c>
      <c r="E9" s="0" t="n">
        <v>29437</v>
      </c>
      <c r="F9" s="0" t="n">
        <v>30044</v>
      </c>
      <c r="G9" s="0" t="n">
        <v>26896</v>
      </c>
      <c r="H9" s="0" t="n">
        <v>30199</v>
      </c>
      <c r="I9" s="0" t="n">
        <v>35594</v>
      </c>
      <c r="J9" s="0" t="n">
        <v>63819</v>
      </c>
      <c r="K9" s="0" t="n">
        <v>51315</v>
      </c>
      <c r="L9" s="0" t="n">
        <v>61291</v>
      </c>
      <c r="M9" s="0" t="n">
        <v>68378</v>
      </c>
      <c r="N9" s="0" t="n">
        <v>111720</v>
      </c>
      <c r="O9" s="0" t="n">
        <v>94289</v>
      </c>
      <c r="P9" s="0" t="n">
        <v>101489</v>
      </c>
      <c r="Q9" s="0" t="n">
        <v>109121</v>
      </c>
      <c r="R9" s="0" t="n">
        <v>116199</v>
      </c>
      <c r="S9" s="0" t="n">
        <v>122544</v>
      </c>
      <c r="T9" s="0" t="n">
        <v>15136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8" t="s">
        <v>94</v>
      </c>
      <c r="B10" s="0" t="n">
        <f aca="false">SUM(C10:Z10)</f>
        <v>742852</v>
      </c>
      <c r="C10" s="0" t="n">
        <v>95848</v>
      </c>
      <c r="D10" s="0" t="n">
        <v>163116</v>
      </c>
      <c r="E10" s="0" t="n">
        <v>109405</v>
      </c>
      <c r="F10" s="0" t="n">
        <v>23577</v>
      </c>
      <c r="G10" s="0" t="n">
        <v>24481</v>
      </c>
      <c r="H10" s="0" t="n">
        <v>20566</v>
      </c>
      <c r="I10" s="0" t="n">
        <v>22607</v>
      </c>
      <c r="J10" s="0" t="n">
        <v>23910</v>
      </c>
      <c r="K10" s="0" t="n">
        <v>24875</v>
      </c>
      <c r="L10" s="0" t="n">
        <v>25536</v>
      </c>
      <c r="M10" s="0" t="n">
        <v>25985</v>
      </c>
      <c r="N10" s="0" t="n">
        <v>27326</v>
      </c>
      <c r="O10" s="0" t="n">
        <v>28858</v>
      </c>
      <c r="P10" s="0" t="n">
        <v>29616</v>
      </c>
      <c r="Q10" s="0" t="n">
        <v>30638</v>
      </c>
      <c r="R10" s="0" t="n">
        <v>31289</v>
      </c>
      <c r="S10" s="0" t="n">
        <v>31793</v>
      </c>
      <c r="T10" s="0" t="n">
        <v>3426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7" t="s">
        <v>4</v>
      </c>
      <c r="B11" s="7" t="n">
        <f aca="false">SUM(B9:B10)</f>
        <v>1862593</v>
      </c>
      <c r="C11" s="7" t="n">
        <f aca="false">SUM(C9:C10)</f>
        <v>126931</v>
      </c>
      <c r="D11" s="7" t="n">
        <f aca="false">SUM(D9:D10)</f>
        <v>184303</v>
      </c>
      <c r="E11" s="7" t="n">
        <f aca="false">SUM(E9:E10)</f>
        <v>138842</v>
      </c>
      <c r="F11" s="7" t="n">
        <f aca="false">SUM(F9:F10)</f>
        <v>53621</v>
      </c>
      <c r="G11" s="7" t="n">
        <f aca="false">SUM(G9:G10)</f>
        <v>51377</v>
      </c>
      <c r="H11" s="7" t="n">
        <f aca="false">SUM(H9:H10)</f>
        <v>50765</v>
      </c>
      <c r="I11" s="7" t="n">
        <f aca="false">SUM(I9:I10)</f>
        <v>58201</v>
      </c>
      <c r="J11" s="7" t="n">
        <f aca="false">SUM(J9:J10)</f>
        <v>87729</v>
      </c>
      <c r="K11" s="7" t="n">
        <f aca="false">SUM(K9:K10)</f>
        <v>76190</v>
      </c>
      <c r="L11" s="7" t="n">
        <f aca="false">SUM(L9:L10)</f>
        <v>86827</v>
      </c>
      <c r="M11" s="7" t="n">
        <f aca="false">SUM(M9:M10)</f>
        <v>94363</v>
      </c>
      <c r="N11" s="7" t="n">
        <f aca="false">SUM(N9:N10)</f>
        <v>139046</v>
      </c>
      <c r="O11" s="7" t="n">
        <f aca="false">SUM(O9:O10)</f>
        <v>123147</v>
      </c>
      <c r="P11" s="7" t="n">
        <f aca="false">SUM(P9:P10)</f>
        <v>131105</v>
      </c>
      <c r="Q11" s="7" t="n">
        <f aca="false">SUM(Q9:Q10)</f>
        <v>139759</v>
      </c>
      <c r="R11" s="7" t="n">
        <f aca="false">SUM(R9:R10)</f>
        <v>147488</v>
      </c>
      <c r="S11" s="7" t="n">
        <f aca="false">SUM(S9:S10)</f>
        <v>154337</v>
      </c>
      <c r="T11" s="7" t="n">
        <f aca="false">SUM(T9:T10)</f>
        <v>18562</v>
      </c>
      <c r="U11" s="7" t="n">
        <f aca="false">SUM(U9:U10)</f>
        <v>0</v>
      </c>
      <c r="V11" s="7" t="n">
        <f aca="false">SUM(V9:V10)</f>
        <v>0</v>
      </c>
      <c r="W11" s="7" t="n">
        <f aca="false">SUM(W9:W10)</f>
        <v>0</v>
      </c>
      <c r="X11" s="7"/>
      <c r="Y11" s="7"/>
      <c r="Z11" s="7"/>
    </row>
    <row r="14" customFormat="false" ht="15.75" hidden="false" customHeight="false" outlineLevel="0" collapsed="false">
      <c r="A14" s="3" t="s">
        <v>95</v>
      </c>
    </row>
    <row r="15" customFormat="false" ht="12.75" hidden="false" customHeight="false" outlineLevel="0" collapsed="false">
      <c r="A15" s="2" t="s">
        <v>36</v>
      </c>
    </row>
    <row r="16" customFormat="false" ht="12.75" hidden="false" customHeight="false" outlineLevel="0" collapsed="false">
      <c r="A16" s="8" t="s">
        <v>93</v>
      </c>
      <c r="B16" s="0" t="n">
        <f aca="false">SUM(C16:Z16)</f>
        <v>8214</v>
      </c>
      <c r="C16" s="0" t="n">
        <v>90</v>
      </c>
      <c r="D16" s="0" t="n">
        <v>75</v>
      </c>
      <c r="E16" s="0" t="n">
        <v>279</v>
      </c>
      <c r="F16" s="0" t="n">
        <v>555</v>
      </c>
      <c r="G16" s="0" t="n">
        <v>555</v>
      </c>
      <c r="H16" s="0" t="n">
        <v>555</v>
      </c>
      <c r="I16" s="0" t="n">
        <v>555</v>
      </c>
      <c r="J16" s="0" t="n">
        <v>555</v>
      </c>
      <c r="K16" s="0" t="n">
        <v>555</v>
      </c>
      <c r="L16" s="0" t="n">
        <v>555</v>
      </c>
      <c r="M16" s="0" t="n">
        <v>555</v>
      </c>
      <c r="N16" s="0" t="n">
        <v>555</v>
      </c>
      <c r="O16" s="0" t="n">
        <v>555</v>
      </c>
      <c r="P16" s="0" t="n">
        <v>555</v>
      </c>
      <c r="Q16" s="0" t="n">
        <v>555</v>
      </c>
      <c r="R16" s="0" t="n">
        <v>555</v>
      </c>
      <c r="S16" s="0" t="n">
        <v>555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8" t="s">
        <v>94</v>
      </c>
      <c r="B17" s="0" t="n">
        <f aca="false">SUM(C17:Z17)</f>
        <v>22737</v>
      </c>
      <c r="C17" s="0" t="n">
        <v>12849</v>
      </c>
      <c r="D17" s="0" t="n">
        <v>618</v>
      </c>
      <c r="E17" s="0" t="n">
        <v>618</v>
      </c>
      <c r="F17" s="0" t="n">
        <v>618</v>
      </c>
      <c r="G17" s="0" t="n">
        <v>618</v>
      </c>
      <c r="H17" s="0" t="n">
        <v>618</v>
      </c>
      <c r="I17" s="0" t="n">
        <v>618</v>
      </c>
      <c r="J17" s="0" t="n">
        <v>618</v>
      </c>
      <c r="K17" s="0" t="n">
        <v>618</v>
      </c>
      <c r="L17" s="0" t="n">
        <v>618</v>
      </c>
      <c r="M17" s="0" t="n">
        <v>618</v>
      </c>
      <c r="N17" s="0" t="n">
        <v>618</v>
      </c>
      <c r="O17" s="0" t="n">
        <v>618</v>
      </c>
      <c r="P17" s="0" t="n">
        <v>618</v>
      </c>
      <c r="Q17" s="0" t="n">
        <v>618</v>
      </c>
      <c r="R17" s="0" t="n">
        <v>618</v>
      </c>
      <c r="S17" s="0" t="n">
        <v>618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7" t="s">
        <v>4</v>
      </c>
      <c r="B18" s="7" t="n">
        <f aca="false">SUM(B16:B17)</f>
        <v>30951</v>
      </c>
      <c r="C18" s="7" t="n">
        <f aca="false">SUM(C16:C17)</f>
        <v>12939</v>
      </c>
      <c r="D18" s="7" t="n">
        <f aca="false">SUM(D16:D17)</f>
        <v>693</v>
      </c>
      <c r="E18" s="7" t="n">
        <f aca="false">SUM(E16:E17)</f>
        <v>897</v>
      </c>
      <c r="F18" s="7" t="n">
        <f aca="false">SUM(F16:F17)</f>
        <v>1173</v>
      </c>
      <c r="G18" s="7" t="n">
        <f aca="false">SUM(G16:G17)</f>
        <v>1173</v>
      </c>
      <c r="H18" s="7" t="n">
        <f aca="false">SUM(H16:H17)</f>
        <v>1173</v>
      </c>
      <c r="I18" s="7" t="n">
        <f aca="false">SUM(I16:I17)</f>
        <v>1173</v>
      </c>
      <c r="J18" s="7" t="n">
        <f aca="false">SUM(J16:J17)</f>
        <v>1173</v>
      </c>
      <c r="K18" s="7" t="n">
        <f aca="false">SUM(K16:K17)</f>
        <v>1173</v>
      </c>
      <c r="L18" s="7" t="n">
        <f aca="false">SUM(L16:L17)</f>
        <v>1173</v>
      </c>
      <c r="M18" s="7" t="n">
        <f aca="false">SUM(M16:M17)</f>
        <v>1173</v>
      </c>
      <c r="N18" s="7" t="n">
        <f aca="false">SUM(N16:N17)</f>
        <v>1173</v>
      </c>
      <c r="O18" s="7" t="n">
        <f aca="false">SUM(O16:O17)</f>
        <v>1173</v>
      </c>
      <c r="P18" s="7" t="n">
        <f aca="false">SUM(P16:P17)</f>
        <v>1173</v>
      </c>
      <c r="Q18" s="7" t="n">
        <f aca="false">SUM(Q16:Q17)</f>
        <v>1173</v>
      </c>
      <c r="R18" s="7" t="n">
        <f aca="false">SUM(R16:R17)</f>
        <v>1173</v>
      </c>
      <c r="S18" s="7" t="n">
        <f aca="false">SUM(S16:S17)</f>
        <v>1173</v>
      </c>
      <c r="T18" s="7" t="n">
        <f aca="false">SUM(T16:T17)</f>
        <v>0</v>
      </c>
      <c r="U18" s="7" t="n">
        <f aca="false">SUM(U16:U17)</f>
        <v>0</v>
      </c>
      <c r="V18" s="7" t="n">
        <f aca="false">SUM(V16:V17)</f>
        <v>0</v>
      </c>
      <c r="W18" s="7" t="n">
        <f aca="false">SUM(W16:W17)</f>
        <v>0</v>
      </c>
      <c r="X18" s="7"/>
      <c r="Y18" s="7"/>
      <c r="Z18" s="7"/>
    </row>
    <row r="20" customFormat="false" ht="12.75" hidden="false" customHeight="false" outlineLevel="0" collapsed="false">
      <c r="A20" s="2" t="s">
        <v>25</v>
      </c>
    </row>
    <row r="21" customFormat="false" ht="12.75" hidden="false" customHeight="false" outlineLevel="0" collapsed="false">
      <c r="A21" s="8" t="s">
        <v>93</v>
      </c>
      <c r="B21" s="0" t="n">
        <f aca="false">SUM(C21:Z21)</f>
        <v>78959</v>
      </c>
      <c r="C21" s="0" t="n">
        <v>0</v>
      </c>
      <c r="D21" s="0" t="n">
        <v>1984</v>
      </c>
      <c r="E21" s="0" t="n">
        <v>1870</v>
      </c>
      <c r="F21" s="0" t="n">
        <v>710</v>
      </c>
      <c r="G21" s="0" t="n">
        <v>1415</v>
      </c>
      <c r="H21" s="0" t="n">
        <v>2125</v>
      </c>
      <c r="I21" s="0" t="n">
        <v>2835</v>
      </c>
      <c r="J21" s="0" t="n">
        <v>3545</v>
      </c>
      <c r="K21" s="0" t="n">
        <v>4250</v>
      </c>
      <c r="L21" s="0" t="n">
        <v>4960</v>
      </c>
      <c r="M21" s="0" t="n">
        <v>5670</v>
      </c>
      <c r="N21" s="0" t="n">
        <v>6375</v>
      </c>
      <c r="O21" s="0" t="n">
        <v>7085</v>
      </c>
      <c r="P21" s="0" t="n">
        <v>7795</v>
      </c>
      <c r="Q21" s="0" t="n">
        <v>8500</v>
      </c>
      <c r="R21" s="0" t="n">
        <v>9210</v>
      </c>
      <c r="S21" s="0" t="n">
        <v>1063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8" t="s">
        <v>94</v>
      </c>
      <c r="B22" s="0" t="n">
        <f aca="false">SUM(C22:Z22)</f>
        <v>34378</v>
      </c>
      <c r="C22" s="0" t="n">
        <v>0</v>
      </c>
      <c r="D22" s="0" t="n">
        <v>7583</v>
      </c>
      <c r="E22" s="0" t="n">
        <v>10320</v>
      </c>
      <c r="F22" s="0" t="n">
        <v>600</v>
      </c>
      <c r="G22" s="0" t="n">
        <v>640</v>
      </c>
      <c r="H22" s="0" t="n">
        <v>710</v>
      </c>
      <c r="I22" s="0" t="n">
        <v>710</v>
      </c>
      <c r="J22" s="0" t="n">
        <v>990</v>
      </c>
      <c r="K22" s="0" t="n">
        <v>1135</v>
      </c>
      <c r="L22" s="0" t="n">
        <v>1135</v>
      </c>
      <c r="M22" s="0" t="n">
        <v>1205</v>
      </c>
      <c r="N22" s="0" t="n">
        <v>1310</v>
      </c>
      <c r="O22" s="0" t="n">
        <v>1345</v>
      </c>
      <c r="P22" s="0" t="n">
        <v>1525</v>
      </c>
      <c r="Q22" s="0" t="n">
        <v>1700</v>
      </c>
      <c r="R22" s="0" t="n">
        <v>1735</v>
      </c>
      <c r="S22" s="0" t="n">
        <v>1735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7" t="s">
        <v>4</v>
      </c>
      <c r="B23" s="7" t="n">
        <f aca="false">SUM(B21:B22)</f>
        <v>113337</v>
      </c>
      <c r="C23" s="7" t="n">
        <f aca="false">SUM(C21:C22)</f>
        <v>0</v>
      </c>
      <c r="D23" s="7" t="n">
        <f aca="false">SUM(D21:D22)</f>
        <v>9567</v>
      </c>
      <c r="E23" s="7" t="n">
        <f aca="false">SUM(E21:E22)</f>
        <v>12190</v>
      </c>
      <c r="F23" s="7" t="n">
        <f aca="false">SUM(F21:F22)</f>
        <v>1310</v>
      </c>
      <c r="G23" s="7" t="n">
        <f aca="false">SUM(G21:G22)</f>
        <v>2055</v>
      </c>
      <c r="H23" s="7" t="n">
        <f aca="false">SUM(H21:H22)</f>
        <v>2835</v>
      </c>
      <c r="I23" s="7" t="n">
        <f aca="false">SUM(I21:I22)</f>
        <v>3545</v>
      </c>
      <c r="J23" s="7" t="n">
        <f aca="false">SUM(J21:J22)</f>
        <v>4535</v>
      </c>
      <c r="K23" s="7" t="n">
        <f aca="false">SUM(K21:K22)</f>
        <v>5385</v>
      </c>
      <c r="L23" s="7" t="n">
        <f aca="false">SUM(L21:L22)</f>
        <v>6095</v>
      </c>
      <c r="M23" s="7" t="n">
        <f aca="false">SUM(M21:M22)</f>
        <v>6875</v>
      </c>
      <c r="N23" s="7" t="n">
        <f aca="false">SUM(N21:N22)</f>
        <v>7685</v>
      </c>
      <c r="O23" s="7" t="n">
        <f aca="false">SUM(O21:O22)</f>
        <v>8430</v>
      </c>
      <c r="P23" s="7" t="n">
        <f aca="false">SUM(P21:P22)</f>
        <v>9320</v>
      </c>
      <c r="Q23" s="7" t="n">
        <f aca="false">SUM(Q21:Q22)</f>
        <v>10200</v>
      </c>
      <c r="R23" s="7" t="n">
        <f aca="false">SUM(R21:R22)</f>
        <v>10945</v>
      </c>
      <c r="S23" s="7" t="n">
        <f aca="false">SUM(S21:S22)</f>
        <v>12365</v>
      </c>
      <c r="T23" s="7" t="n">
        <f aca="false">SUM(T21:T22)</f>
        <v>0</v>
      </c>
      <c r="U23" s="7" t="n">
        <f aca="false">SUM(U21:U22)</f>
        <v>0</v>
      </c>
      <c r="V23" s="7" t="n">
        <f aca="false">SUM(V21:V22)</f>
        <v>0</v>
      </c>
      <c r="W23" s="7" t="n">
        <f aca="false">SUM(W21:W22)</f>
        <v>0</v>
      </c>
      <c r="X23" s="7"/>
      <c r="Y23" s="7"/>
      <c r="Z23" s="7"/>
    </row>
    <row r="25" customFormat="false" ht="12.75" hidden="false" customHeight="false" outlineLevel="0" collapsed="false">
      <c r="A25" s="2" t="s">
        <v>33</v>
      </c>
    </row>
    <row r="26" customFormat="false" ht="12.75" hidden="false" customHeight="false" outlineLevel="0" collapsed="false">
      <c r="A26" s="8" t="s">
        <v>93</v>
      </c>
      <c r="B26" s="0" t="n">
        <f aca="false">SUM(C26:Z26)</f>
        <v>36368</v>
      </c>
      <c r="C26" s="0" t="n">
        <v>207</v>
      </c>
      <c r="D26" s="0" t="n">
        <v>0</v>
      </c>
      <c r="E26" s="0" t="n">
        <v>1653</v>
      </c>
      <c r="F26" s="0" t="n">
        <v>1032</v>
      </c>
      <c r="G26" s="0" t="n">
        <v>1032</v>
      </c>
      <c r="H26" s="0" t="n">
        <v>1032</v>
      </c>
      <c r="I26" s="0" t="n">
        <v>1032</v>
      </c>
      <c r="J26" s="0" t="n">
        <v>1860</v>
      </c>
      <c r="K26" s="0" t="n">
        <v>1860</v>
      </c>
      <c r="L26" s="0" t="n">
        <v>1860</v>
      </c>
      <c r="M26" s="0" t="n">
        <v>1860</v>
      </c>
      <c r="N26" s="0" t="n">
        <v>1860</v>
      </c>
      <c r="O26" s="0" t="n">
        <v>4216</v>
      </c>
      <c r="P26" s="0" t="n">
        <v>4216</v>
      </c>
      <c r="Q26" s="0" t="n">
        <v>4216</v>
      </c>
      <c r="R26" s="0" t="n">
        <v>4216</v>
      </c>
      <c r="S26" s="0" t="n">
        <v>4216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8" t="s">
        <v>94</v>
      </c>
      <c r="B27" s="0" t="n">
        <f aca="false">SUM(C27:Z27)</f>
        <v>35596</v>
      </c>
      <c r="C27" s="0" t="n">
        <v>12329</v>
      </c>
      <c r="D27" s="0" t="n">
        <v>0</v>
      </c>
      <c r="E27" s="0" t="n">
        <v>2951</v>
      </c>
      <c r="F27" s="0" t="n">
        <v>1136</v>
      </c>
      <c r="G27" s="0" t="n">
        <v>1136</v>
      </c>
      <c r="H27" s="0" t="n">
        <v>1136</v>
      </c>
      <c r="I27" s="0" t="n">
        <v>1136</v>
      </c>
      <c r="J27" s="0" t="n">
        <v>1344</v>
      </c>
      <c r="K27" s="0" t="n">
        <v>1344</v>
      </c>
      <c r="L27" s="0" t="n">
        <v>1344</v>
      </c>
      <c r="M27" s="0" t="n">
        <v>1344</v>
      </c>
      <c r="N27" s="0" t="n">
        <v>1364</v>
      </c>
      <c r="O27" s="0" t="n">
        <v>1736</v>
      </c>
      <c r="P27" s="0" t="n">
        <v>1756</v>
      </c>
      <c r="Q27" s="0" t="n">
        <v>1820</v>
      </c>
      <c r="R27" s="0" t="n">
        <v>1840</v>
      </c>
      <c r="S27" s="0" t="n">
        <v>188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7" t="s">
        <v>4</v>
      </c>
      <c r="B28" s="7" t="n">
        <f aca="false">SUM(B26:B27)</f>
        <v>71964</v>
      </c>
      <c r="C28" s="7" t="n">
        <f aca="false">SUM(C26:C27)</f>
        <v>12536</v>
      </c>
      <c r="D28" s="7" t="n">
        <f aca="false">SUM(D26:D27)</f>
        <v>0</v>
      </c>
      <c r="E28" s="7" t="n">
        <f aca="false">SUM(E26:E27)</f>
        <v>4604</v>
      </c>
      <c r="F28" s="7" t="n">
        <f aca="false">SUM(F26:F27)</f>
        <v>2168</v>
      </c>
      <c r="G28" s="7" t="n">
        <f aca="false">SUM(G26:G27)</f>
        <v>2168</v>
      </c>
      <c r="H28" s="7" t="n">
        <f aca="false">SUM(H26:H27)</f>
        <v>2168</v>
      </c>
      <c r="I28" s="7" t="n">
        <f aca="false">SUM(I26:I27)</f>
        <v>2168</v>
      </c>
      <c r="J28" s="7" t="n">
        <f aca="false">SUM(J26:J27)</f>
        <v>3204</v>
      </c>
      <c r="K28" s="7" t="n">
        <f aca="false">SUM(K26:K27)</f>
        <v>3204</v>
      </c>
      <c r="L28" s="7" t="n">
        <f aca="false">SUM(L26:L27)</f>
        <v>3204</v>
      </c>
      <c r="M28" s="7" t="n">
        <f aca="false">SUM(M26:M27)</f>
        <v>3204</v>
      </c>
      <c r="N28" s="7" t="n">
        <f aca="false">SUM(N26:N27)</f>
        <v>3224</v>
      </c>
      <c r="O28" s="7" t="n">
        <f aca="false">SUM(O26:O27)</f>
        <v>5952</v>
      </c>
      <c r="P28" s="7" t="n">
        <f aca="false">SUM(P26:P27)</f>
        <v>5972</v>
      </c>
      <c r="Q28" s="7" t="n">
        <f aca="false">SUM(Q26:Q27)</f>
        <v>6036</v>
      </c>
      <c r="R28" s="7" t="n">
        <f aca="false">SUM(R26:R27)</f>
        <v>6056</v>
      </c>
      <c r="S28" s="7" t="n">
        <f aca="false">SUM(S26:S27)</f>
        <v>6096</v>
      </c>
      <c r="T28" s="7" t="n">
        <f aca="false">SUM(T26:T27)</f>
        <v>0</v>
      </c>
      <c r="U28" s="7" t="n">
        <f aca="false">SUM(U26:U27)</f>
        <v>0</v>
      </c>
      <c r="V28" s="7" t="n">
        <f aca="false">SUM(V26:V27)</f>
        <v>0</v>
      </c>
      <c r="W28" s="7" t="n">
        <f aca="false">SUM(W26:W27)</f>
        <v>0</v>
      </c>
      <c r="X28" s="7"/>
      <c r="Y28" s="7"/>
      <c r="Z28" s="7"/>
    </row>
    <row r="30" customFormat="false" ht="12.75" hidden="false" customHeight="false" outlineLevel="0" collapsed="false">
      <c r="A30" s="2" t="s">
        <v>26</v>
      </c>
    </row>
    <row r="31" customFormat="false" ht="12.75" hidden="false" customHeight="false" outlineLevel="0" collapsed="false">
      <c r="A31" s="8" t="s">
        <v>93</v>
      </c>
      <c r="B31" s="0" t="n">
        <f aca="false">SUM(C31:Z31)</f>
        <v>25712</v>
      </c>
      <c r="C31" s="0" t="n">
        <v>0</v>
      </c>
      <c r="D31" s="0" t="n">
        <v>170</v>
      </c>
      <c r="E31" s="0" t="n">
        <v>212</v>
      </c>
      <c r="F31" s="0" t="n">
        <v>640</v>
      </c>
      <c r="G31" s="0" t="n">
        <v>780</v>
      </c>
      <c r="H31" s="0" t="n">
        <v>920</v>
      </c>
      <c r="I31" s="0" t="n">
        <v>1065</v>
      </c>
      <c r="J31" s="0" t="n">
        <v>1205</v>
      </c>
      <c r="K31" s="0" t="n">
        <v>1345</v>
      </c>
      <c r="L31" s="0" t="n">
        <v>1560</v>
      </c>
      <c r="M31" s="0" t="n">
        <v>1770</v>
      </c>
      <c r="N31" s="0" t="n">
        <v>2020</v>
      </c>
      <c r="O31" s="0" t="n">
        <v>2265</v>
      </c>
      <c r="P31" s="0" t="n">
        <v>2515</v>
      </c>
      <c r="Q31" s="0" t="n">
        <v>2800</v>
      </c>
      <c r="R31" s="0" t="n">
        <v>3080</v>
      </c>
      <c r="S31" s="0" t="n">
        <v>3365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8" t="s">
        <v>94</v>
      </c>
      <c r="B32" s="0" t="n">
        <f aca="false">SUM(C32:Z32)</f>
        <v>24871</v>
      </c>
      <c r="C32" s="0" t="n">
        <v>0</v>
      </c>
      <c r="D32" s="0" t="n">
        <v>5760</v>
      </c>
      <c r="E32" s="0" t="n">
        <v>7701</v>
      </c>
      <c r="F32" s="0" t="n">
        <v>675</v>
      </c>
      <c r="G32" s="0" t="n">
        <v>710</v>
      </c>
      <c r="H32" s="0" t="n">
        <v>745</v>
      </c>
      <c r="I32" s="0" t="n">
        <v>745</v>
      </c>
      <c r="J32" s="0" t="n">
        <v>745</v>
      </c>
      <c r="K32" s="0" t="n">
        <v>745</v>
      </c>
      <c r="L32" s="0" t="n">
        <v>780</v>
      </c>
      <c r="M32" s="0" t="n">
        <v>780</v>
      </c>
      <c r="N32" s="0" t="n">
        <v>815</v>
      </c>
      <c r="O32" s="0" t="n">
        <v>815</v>
      </c>
      <c r="P32" s="0" t="n">
        <v>885</v>
      </c>
      <c r="Q32" s="0" t="n">
        <v>990</v>
      </c>
      <c r="R32" s="0" t="n">
        <v>990</v>
      </c>
      <c r="S32" s="0" t="n">
        <v>99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1:B32)</f>
        <v>50583</v>
      </c>
      <c r="C33" s="7" t="n">
        <f aca="false">SUM(C31:C32)</f>
        <v>0</v>
      </c>
      <c r="D33" s="7" t="n">
        <f aca="false">SUM(D31:D32)</f>
        <v>5930</v>
      </c>
      <c r="E33" s="7" t="n">
        <f aca="false">SUM(E31:E32)</f>
        <v>7913</v>
      </c>
      <c r="F33" s="7" t="n">
        <f aca="false">SUM(F31:F32)</f>
        <v>1315</v>
      </c>
      <c r="G33" s="7" t="n">
        <f aca="false">SUM(G31:G32)</f>
        <v>1490</v>
      </c>
      <c r="H33" s="7" t="n">
        <f aca="false">SUM(H31:H32)</f>
        <v>1665</v>
      </c>
      <c r="I33" s="7" t="n">
        <f aca="false">SUM(I31:I32)</f>
        <v>1810</v>
      </c>
      <c r="J33" s="7" t="n">
        <f aca="false">SUM(J31:J32)</f>
        <v>1950</v>
      </c>
      <c r="K33" s="7" t="n">
        <f aca="false">SUM(K31:K32)</f>
        <v>2090</v>
      </c>
      <c r="L33" s="7" t="n">
        <f aca="false">SUM(L31:L32)</f>
        <v>2340</v>
      </c>
      <c r="M33" s="7" t="n">
        <f aca="false">SUM(M31:M32)</f>
        <v>2550</v>
      </c>
      <c r="N33" s="7" t="n">
        <f aca="false">SUM(N31:N32)</f>
        <v>2835</v>
      </c>
      <c r="O33" s="7" t="n">
        <f aca="false">SUM(O31:O32)</f>
        <v>3080</v>
      </c>
      <c r="P33" s="7" t="n">
        <f aca="false">SUM(P31:P32)</f>
        <v>3400</v>
      </c>
      <c r="Q33" s="7" t="n">
        <f aca="false">SUM(Q31:Q32)</f>
        <v>3790</v>
      </c>
      <c r="R33" s="7" t="n">
        <f aca="false">SUM(R31:R32)</f>
        <v>4070</v>
      </c>
      <c r="S33" s="7" t="n">
        <f aca="false">SUM(S31:S32)</f>
        <v>4355</v>
      </c>
      <c r="T33" s="7" t="n">
        <f aca="false">SUM(T31:T32)</f>
        <v>0</v>
      </c>
      <c r="U33" s="7" t="n">
        <f aca="false">SUM(U31:U32)</f>
        <v>0</v>
      </c>
      <c r="V33" s="7" t="n">
        <f aca="false">SUM(V31:V32)</f>
        <v>0</v>
      </c>
      <c r="W33" s="7" t="n">
        <f aca="false">SUM(W31:W32)</f>
        <v>0</v>
      </c>
      <c r="X33" s="7"/>
      <c r="Y33" s="7"/>
      <c r="Z33" s="7"/>
    </row>
    <row r="35" customFormat="false" ht="12.75" hidden="false" customHeight="false" outlineLevel="0" collapsed="false">
      <c r="A35" s="2" t="s">
        <v>19</v>
      </c>
    </row>
    <row r="36" customFormat="false" ht="12.75" hidden="false" customHeight="false" outlineLevel="0" collapsed="false">
      <c r="A36" s="8" t="s">
        <v>93</v>
      </c>
      <c r="B36" s="0" t="n">
        <f aca="false">SUM(C36:Z36)</f>
        <v>45711</v>
      </c>
      <c r="C36" s="0" t="n">
        <v>1378</v>
      </c>
      <c r="D36" s="0" t="n">
        <v>1746</v>
      </c>
      <c r="E36" s="0" t="n">
        <v>1378</v>
      </c>
      <c r="F36" s="0" t="n">
        <v>2148</v>
      </c>
      <c r="G36" s="0" t="n">
        <v>2640</v>
      </c>
      <c r="H36" s="0" t="n">
        <v>2148</v>
      </c>
      <c r="I36" s="0" t="n">
        <v>2148</v>
      </c>
      <c r="J36" s="0" t="n">
        <v>2900</v>
      </c>
      <c r="K36" s="0" t="n">
        <v>2900</v>
      </c>
      <c r="L36" s="0" t="n">
        <v>2900</v>
      </c>
      <c r="M36" s="0" t="n">
        <v>2900</v>
      </c>
      <c r="N36" s="0" t="n">
        <v>2900</v>
      </c>
      <c r="O36" s="0" t="n">
        <v>3525</v>
      </c>
      <c r="P36" s="0" t="n">
        <v>3525</v>
      </c>
      <c r="Q36" s="0" t="n">
        <v>3525</v>
      </c>
      <c r="R36" s="0" t="n">
        <v>3525</v>
      </c>
      <c r="S36" s="0" t="n">
        <v>3525</v>
      </c>
      <c r="T36" s="0" t="n">
        <v>0</v>
      </c>
      <c r="U36" s="0" t="n">
        <v>0</v>
      </c>
      <c r="V36" s="0" t="n">
        <v>0</v>
      </c>
      <c r="W36" s="0" t="n">
        <v>0</v>
      </c>
    </row>
    <row r="37" customFormat="false" ht="12.75" hidden="false" customHeight="false" outlineLevel="0" collapsed="false">
      <c r="A37" s="8" t="s">
        <v>94</v>
      </c>
      <c r="B37" s="0" t="n">
        <f aca="false">SUM(C37:Z37)</f>
        <v>34708</v>
      </c>
      <c r="C37" s="0" t="n">
        <v>1000</v>
      </c>
      <c r="D37" s="0" t="n">
        <v>12428</v>
      </c>
      <c r="E37" s="0" t="n">
        <v>1020</v>
      </c>
      <c r="F37" s="0" t="n">
        <v>1080</v>
      </c>
      <c r="G37" s="0" t="n">
        <v>4420</v>
      </c>
      <c r="H37" s="0" t="n">
        <v>1080</v>
      </c>
      <c r="I37" s="0" t="n">
        <v>1080</v>
      </c>
      <c r="J37" s="0" t="n">
        <v>1200</v>
      </c>
      <c r="K37" s="0" t="n">
        <v>1200</v>
      </c>
      <c r="L37" s="0" t="n">
        <v>1200</v>
      </c>
      <c r="M37" s="0" t="n">
        <v>1200</v>
      </c>
      <c r="N37" s="0" t="n">
        <v>1200</v>
      </c>
      <c r="O37" s="0" t="n">
        <v>1320</v>
      </c>
      <c r="P37" s="0" t="n">
        <v>1320</v>
      </c>
      <c r="Q37" s="0" t="n">
        <v>1320</v>
      </c>
      <c r="R37" s="0" t="n">
        <v>1320</v>
      </c>
      <c r="S37" s="0" t="n">
        <v>132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7" t="s">
        <v>4</v>
      </c>
      <c r="B38" s="7" t="n">
        <f aca="false">SUM(B36:B37)</f>
        <v>80419</v>
      </c>
      <c r="C38" s="7" t="n">
        <f aca="false">SUM(C36:C37)</f>
        <v>2378</v>
      </c>
      <c r="D38" s="7" t="n">
        <f aca="false">SUM(D36:D37)</f>
        <v>14174</v>
      </c>
      <c r="E38" s="7" t="n">
        <f aca="false">SUM(E36:E37)</f>
        <v>2398</v>
      </c>
      <c r="F38" s="7" t="n">
        <f aca="false">SUM(F36:F37)</f>
        <v>3228</v>
      </c>
      <c r="G38" s="7" t="n">
        <f aca="false">SUM(G36:G37)</f>
        <v>7060</v>
      </c>
      <c r="H38" s="7" t="n">
        <f aca="false">SUM(H36:H37)</f>
        <v>3228</v>
      </c>
      <c r="I38" s="7" t="n">
        <f aca="false">SUM(I36:I37)</f>
        <v>3228</v>
      </c>
      <c r="J38" s="7" t="n">
        <f aca="false">SUM(J36:J37)</f>
        <v>4100</v>
      </c>
      <c r="K38" s="7" t="n">
        <f aca="false">SUM(K36:K37)</f>
        <v>4100</v>
      </c>
      <c r="L38" s="7" t="n">
        <f aca="false">SUM(L36:L37)</f>
        <v>4100</v>
      </c>
      <c r="M38" s="7" t="n">
        <f aca="false">SUM(M36:M37)</f>
        <v>4100</v>
      </c>
      <c r="N38" s="7" t="n">
        <f aca="false">SUM(N36:N37)</f>
        <v>4100</v>
      </c>
      <c r="O38" s="7" t="n">
        <f aca="false">SUM(O36:O37)</f>
        <v>4845</v>
      </c>
      <c r="P38" s="7" t="n">
        <f aca="false">SUM(P36:P37)</f>
        <v>4845</v>
      </c>
      <c r="Q38" s="7" t="n">
        <f aca="false">SUM(Q36:Q37)</f>
        <v>4845</v>
      </c>
      <c r="R38" s="7" t="n">
        <f aca="false">SUM(R36:R37)</f>
        <v>4845</v>
      </c>
      <c r="S38" s="7" t="n">
        <f aca="false">SUM(S36:S37)</f>
        <v>4845</v>
      </c>
      <c r="T38" s="7" t="n">
        <f aca="false">SUM(T36:T37)</f>
        <v>0</v>
      </c>
      <c r="U38" s="7" t="n">
        <f aca="false">SUM(U36:U37)</f>
        <v>0</v>
      </c>
      <c r="V38" s="7" t="n">
        <f aca="false">SUM(V36:V37)</f>
        <v>0</v>
      </c>
      <c r="W38" s="7" t="n">
        <f aca="false">SUM(W36:W37)</f>
        <v>0</v>
      </c>
      <c r="X38" s="7"/>
      <c r="Y38" s="7"/>
      <c r="Z38" s="7"/>
    </row>
    <row r="40" customFormat="false" ht="12.75" hidden="false" customHeight="false" outlineLevel="0" collapsed="false">
      <c r="A40" s="2" t="s">
        <v>34</v>
      </c>
    </row>
    <row r="41" customFormat="false" ht="12.75" hidden="false" customHeight="false" outlineLevel="0" collapsed="false">
      <c r="A41" s="8" t="s">
        <v>93</v>
      </c>
      <c r="B41" s="0" t="n">
        <f aca="false">SUM(C41:Z41)</f>
        <v>23924</v>
      </c>
      <c r="C41" s="0" t="n">
        <v>3712</v>
      </c>
      <c r="D41" s="0" t="n">
        <v>416</v>
      </c>
      <c r="E41" s="0" t="n">
        <v>824</v>
      </c>
      <c r="F41" s="0" t="n">
        <v>1133</v>
      </c>
      <c r="G41" s="0" t="n">
        <v>1751</v>
      </c>
      <c r="H41" s="0" t="n">
        <v>824</v>
      </c>
      <c r="I41" s="0" t="n">
        <v>824</v>
      </c>
      <c r="J41" s="0" t="n">
        <v>1032</v>
      </c>
      <c r="K41" s="0" t="n">
        <v>1032</v>
      </c>
      <c r="L41" s="0" t="n">
        <v>1032</v>
      </c>
      <c r="M41" s="0" t="n">
        <v>1032</v>
      </c>
      <c r="N41" s="0" t="n">
        <v>1032</v>
      </c>
      <c r="O41" s="0" t="n">
        <v>1856</v>
      </c>
      <c r="P41" s="0" t="n">
        <v>1856</v>
      </c>
      <c r="Q41" s="0" t="n">
        <v>1856</v>
      </c>
      <c r="R41" s="0" t="n">
        <v>1856</v>
      </c>
      <c r="S41" s="0" t="n">
        <v>1856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8" t="s">
        <v>94</v>
      </c>
      <c r="B42" s="0" t="n">
        <f aca="false">SUM(C42:Z42)</f>
        <v>25964</v>
      </c>
      <c r="C42" s="0" t="n">
        <v>2676</v>
      </c>
      <c r="D42" s="0" t="n">
        <v>2123</v>
      </c>
      <c r="E42" s="0" t="n">
        <v>4685</v>
      </c>
      <c r="F42" s="0" t="n">
        <v>1485</v>
      </c>
      <c r="G42" s="0" t="n">
        <v>2639</v>
      </c>
      <c r="H42" s="0" t="n">
        <v>928</v>
      </c>
      <c r="I42" s="0" t="n">
        <v>928</v>
      </c>
      <c r="J42" s="0" t="n">
        <v>968</v>
      </c>
      <c r="K42" s="0" t="n">
        <v>968</v>
      </c>
      <c r="L42" s="0" t="n">
        <v>968</v>
      </c>
      <c r="M42" s="0" t="n">
        <v>968</v>
      </c>
      <c r="N42" s="0" t="n">
        <v>968</v>
      </c>
      <c r="O42" s="0" t="n">
        <v>1132</v>
      </c>
      <c r="P42" s="0" t="n">
        <v>1132</v>
      </c>
      <c r="Q42" s="0" t="n">
        <v>1132</v>
      </c>
      <c r="R42" s="0" t="n">
        <v>1132</v>
      </c>
      <c r="S42" s="0" t="n">
        <v>1132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7" t="s">
        <v>4</v>
      </c>
      <c r="B43" s="7" t="n">
        <f aca="false">SUM(B41:B42)</f>
        <v>49888</v>
      </c>
      <c r="C43" s="7" t="n">
        <f aca="false">SUM(C41:C42)</f>
        <v>6388</v>
      </c>
      <c r="D43" s="7" t="n">
        <f aca="false">SUM(D41:D42)</f>
        <v>2539</v>
      </c>
      <c r="E43" s="7" t="n">
        <f aca="false">SUM(E41:E42)</f>
        <v>5509</v>
      </c>
      <c r="F43" s="7" t="n">
        <f aca="false">SUM(F41:F42)</f>
        <v>2618</v>
      </c>
      <c r="G43" s="7" t="n">
        <f aca="false">SUM(G41:G42)</f>
        <v>4390</v>
      </c>
      <c r="H43" s="7" t="n">
        <f aca="false">SUM(H41:H42)</f>
        <v>1752</v>
      </c>
      <c r="I43" s="7" t="n">
        <f aca="false">SUM(I41:I42)</f>
        <v>1752</v>
      </c>
      <c r="J43" s="7" t="n">
        <f aca="false">SUM(J41:J42)</f>
        <v>2000</v>
      </c>
      <c r="K43" s="7" t="n">
        <f aca="false">SUM(K41:K42)</f>
        <v>2000</v>
      </c>
      <c r="L43" s="7" t="n">
        <f aca="false">SUM(L41:L42)</f>
        <v>2000</v>
      </c>
      <c r="M43" s="7" t="n">
        <f aca="false">SUM(M41:M42)</f>
        <v>2000</v>
      </c>
      <c r="N43" s="7" t="n">
        <f aca="false">SUM(N41:N42)</f>
        <v>2000</v>
      </c>
      <c r="O43" s="7" t="n">
        <f aca="false">SUM(O41:O42)</f>
        <v>2988</v>
      </c>
      <c r="P43" s="7" t="n">
        <f aca="false">SUM(P41:P42)</f>
        <v>2988</v>
      </c>
      <c r="Q43" s="7" t="n">
        <f aca="false">SUM(Q41:Q42)</f>
        <v>2988</v>
      </c>
      <c r="R43" s="7" t="n">
        <f aca="false">SUM(R41:R42)</f>
        <v>2988</v>
      </c>
      <c r="S43" s="7" t="n">
        <f aca="false">SUM(S41:S42)</f>
        <v>2988</v>
      </c>
      <c r="T43" s="7" t="n">
        <f aca="false">SUM(T41:T42)</f>
        <v>0</v>
      </c>
      <c r="U43" s="7" t="n">
        <f aca="false">SUM(U41:U42)</f>
        <v>0</v>
      </c>
      <c r="V43" s="7" t="n">
        <f aca="false">SUM(V41:V42)</f>
        <v>0</v>
      </c>
      <c r="W43" s="7" t="n">
        <f aca="false">SUM(W41:W42)</f>
        <v>0</v>
      </c>
      <c r="X43" s="7"/>
      <c r="Y43" s="7"/>
      <c r="Z43" s="7"/>
    </row>
    <row r="45" customFormat="false" ht="12.75" hidden="false" customHeight="false" outlineLevel="0" collapsed="false">
      <c r="A45" s="2" t="s">
        <v>27</v>
      </c>
    </row>
    <row r="46" customFormat="false" ht="12.75" hidden="false" customHeight="false" outlineLevel="0" collapsed="false">
      <c r="A46" s="8" t="s">
        <v>93</v>
      </c>
      <c r="B46" s="0" t="n">
        <f aca="false">SUM(C46:Z46)</f>
        <v>22896</v>
      </c>
      <c r="C46" s="0" t="n">
        <v>0</v>
      </c>
      <c r="D46" s="0" t="n">
        <v>218</v>
      </c>
      <c r="E46" s="0" t="n">
        <v>218</v>
      </c>
      <c r="F46" s="0" t="n">
        <v>1090</v>
      </c>
      <c r="G46" s="0" t="n">
        <v>1090</v>
      </c>
      <c r="H46" s="0" t="n">
        <v>1690</v>
      </c>
      <c r="I46" s="0" t="n">
        <v>1690</v>
      </c>
      <c r="J46" s="0" t="n">
        <v>1690</v>
      </c>
      <c r="K46" s="0" t="n">
        <v>1690</v>
      </c>
      <c r="L46" s="0" t="n">
        <v>1690</v>
      </c>
      <c r="M46" s="0" t="n">
        <v>1690</v>
      </c>
      <c r="N46" s="0" t="n">
        <v>1690</v>
      </c>
      <c r="O46" s="0" t="n">
        <v>1690</v>
      </c>
      <c r="P46" s="0" t="n">
        <v>1690</v>
      </c>
      <c r="Q46" s="0" t="n">
        <v>1690</v>
      </c>
      <c r="R46" s="0" t="n">
        <v>1690</v>
      </c>
      <c r="S46" s="0" t="n">
        <v>169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8" t="s">
        <v>94</v>
      </c>
      <c r="B47" s="0" t="n">
        <f aca="false">SUM(C47:Z47)</f>
        <v>20845</v>
      </c>
      <c r="C47" s="0" t="n">
        <v>0</v>
      </c>
      <c r="D47" s="0" t="n">
        <v>3064</v>
      </c>
      <c r="E47" s="0" t="n">
        <v>4411</v>
      </c>
      <c r="F47" s="0" t="n">
        <v>955</v>
      </c>
      <c r="G47" s="0" t="n">
        <v>955</v>
      </c>
      <c r="H47" s="0" t="n">
        <v>955</v>
      </c>
      <c r="I47" s="0" t="n">
        <v>955</v>
      </c>
      <c r="J47" s="0" t="n">
        <v>955</v>
      </c>
      <c r="K47" s="0" t="n">
        <v>955</v>
      </c>
      <c r="L47" s="0" t="n">
        <v>955</v>
      </c>
      <c r="M47" s="0" t="n">
        <v>955</v>
      </c>
      <c r="N47" s="0" t="n">
        <v>955</v>
      </c>
      <c r="O47" s="0" t="n">
        <v>955</v>
      </c>
      <c r="P47" s="0" t="n">
        <v>955</v>
      </c>
      <c r="Q47" s="0" t="n">
        <v>955</v>
      </c>
      <c r="R47" s="0" t="n">
        <v>955</v>
      </c>
      <c r="S47" s="0" t="n">
        <v>955</v>
      </c>
      <c r="T47" s="0" t="n">
        <v>0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7" t="s">
        <v>4</v>
      </c>
      <c r="B48" s="7" t="n">
        <f aca="false">SUM(B46:B47)</f>
        <v>43741</v>
      </c>
      <c r="C48" s="7" t="n">
        <f aca="false">SUM(C46:C47)</f>
        <v>0</v>
      </c>
      <c r="D48" s="7" t="n">
        <f aca="false">SUM(D46:D47)</f>
        <v>3282</v>
      </c>
      <c r="E48" s="7" t="n">
        <f aca="false">SUM(E46:E47)</f>
        <v>4629</v>
      </c>
      <c r="F48" s="7" t="n">
        <f aca="false">SUM(F46:F47)</f>
        <v>2045</v>
      </c>
      <c r="G48" s="7" t="n">
        <f aca="false">SUM(G46:G47)</f>
        <v>2045</v>
      </c>
      <c r="H48" s="7" t="n">
        <f aca="false">SUM(H46:H47)</f>
        <v>2645</v>
      </c>
      <c r="I48" s="7" t="n">
        <f aca="false">SUM(I46:I47)</f>
        <v>2645</v>
      </c>
      <c r="J48" s="7" t="n">
        <f aca="false">SUM(J46:J47)</f>
        <v>2645</v>
      </c>
      <c r="K48" s="7" t="n">
        <f aca="false">SUM(K46:K47)</f>
        <v>2645</v>
      </c>
      <c r="L48" s="7" t="n">
        <f aca="false">SUM(L46:L47)</f>
        <v>2645</v>
      </c>
      <c r="M48" s="7" t="n">
        <f aca="false">SUM(M46:M47)</f>
        <v>2645</v>
      </c>
      <c r="N48" s="7" t="n">
        <f aca="false">SUM(N46:N47)</f>
        <v>2645</v>
      </c>
      <c r="O48" s="7" t="n">
        <f aca="false">SUM(O46:O47)</f>
        <v>2645</v>
      </c>
      <c r="P48" s="7" t="n">
        <f aca="false">SUM(P46:P47)</f>
        <v>2645</v>
      </c>
      <c r="Q48" s="7" t="n">
        <f aca="false">SUM(Q46:Q47)</f>
        <v>2645</v>
      </c>
      <c r="R48" s="7" t="n">
        <f aca="false">SUM(R46:R47)</f>
        <v>2645</v>
      </c>
      <c r="S48" s="7" t="n">
        <f aca="false">SUM(S46:S47)</f>
        <v>2645</v>
      </c>
      <c r="T48" s="7" t="n">
        <f aca="false">SUM(T46:T47)</f>
        <v>0</v>
      </c>
      <c r="U48" s="7" t="n">
        <f aca="false">SUM(U46:U47)</f>
        <v>0</v>
      </c>
      <c r="V48" s="7" t="n">
        <f aca="false">SUM(V46:V47)</f>
        <v>0</v>
      </c>
      <c r="W48" s="7" t="n">
        <f aca="false">SUM(W46:W47)</f>
        <v>0</v>
      </c>
      <c r="X48" s="7"/>
      <c r="Y48" s="7"/>
      <c r="Z48" s="7"/>
    </row>
    <row r="50" customFormat="false" ht="12.75" hidden="false" customHeight="false" outlineLevel="0" collapsed="false">
      <c r="A50" s="2" t="s">
        <v>6</v>
      </c>
    </row>
    <row r="51" customFormat="false" ht="12.75" hidden="false" customHeight="false" outlineLevel="0" collapsed="false">
      <c r="A51" s="8" t="s">
        <v>93</v>
      </c>
      <c r="B51" s="0" t="n">
        <f aca="false">SUM(C51:Z51)</f>
        <v>47449</v>
      </c>
      <c r="C51" s="0" t="n">
        <v>176</v>
      </c>
      <c r="D51" s="0" t="n">
        <v>137</v>
      </c>
      <c r="E51" s="0" t="n">
        <v>1017</v>
      </c>
      <c r="F51" s="0" t="n">
        <v>868</v>
      </c>
      <c r="G51" s="0" t="n">
        <v>868</v>
      </c>
      <c r="H51" s="0" t="n">
        <v>1098</v>
      </c>
      <c r="I51" s="0" t="n">
        <v>1220</v>
      </c>
      <c r="J51" s="0" t="n">
        <v>1220</v>
      </c>
      <c r="K51" s="0" t="n">
        <v>1830</v>
      </c>
      <c r="L51" s="0" t="n">
        <v>2135</v>
      </c>
      <c r="M51" s="0" t="n">
        <v>2135</v>
      </c>
      <c r="N51" s="0" t="n">
        <v>3660</v>
      </c>
      <c r="O51" s="0" t="n">
        <v>3964</v>
      </c>
      <c r="P51" s="0" t="n">
        <v>3964</v>
      </c>
      <c r="Q51" s="0" t="n">
        <v>5484</v>
      </c>
      <c r="R51" s="0" t="n">
        <v>5789</v>
      </c>
      <c r="S51" s="0" t="n">
        <v>5789</v>
      </c>
      <c r="T51" s="0" t="n">
        <v>6095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8" t="s">
        <v>94</v>
      </c>
      <c r="B52" s="0" t="n">
        <f aca="false">SUM(C52:Z52)</f>
        <v>23501</v>
      </c>
      <c r="C52" s="0" t="n">
        <v>13436</v>
      </c>
      <c r="D52" s="0" t="n">
        <v>69</v>
      </c>
      <c r="E52" s="0" t="n">
        <v>949</v>
      </c>
      <c r="F52" s="0" t="n">
        <v>427</v>
      </c>
      <c r="G52" s="0" t="n">
        <v>427</v>
      </c>
      <c r="H52" s="0" t="n">
        <v>492</v>
      </c>
      <c r="I52" s="0" t="n">
        <v>506</v>
      </c>
      <c r="J52" s="0" t="n">
        <v>506</v>
      </c>
      <c r="K52" s="0" t="n">
        <v>576</v>
      </c>
      <c r="L52" s="0" t="n">
        <v>590</v>
      </c>
      <c r="M52" s="0" t="n">
        <v>590</v>
      </c>
      <c r="N52" s="0" t="n">
        <v>660</v>
      </c>
      <c r="O52" s="0" t="n">
        <v>673</v>
      </c>
      <c r="P52" s="0" t="n">
        <v>673</v>
      </c>
      <c r="Q52" s="0" t="n">
        <v>738</v>
      </c>
      <c r="R52" s="0" t="n">
        <v>752</v>
      </c>
      <c r="S52" s="0" t="n">
        <v>752</v>
      </c>
      <c r="T52" s="0" t="n">
        <v>685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7" t="s">
        <v>4</v>
      </c>
      <c r="B53" s="7" t="n">
        <f aca="false">SUM(B51:B52)</f>
        <v>70950</v>
      </c>
      <c r="C53" s="7" t="n">
        <f aca="false">SUM(C51:C52)</f>
        <v>13612</v>
      </c>
      <c r="D53" s="7" t="n">
        <f aca="false">SUM(D51:D52)</f>
        <v>206</v>
      </c>
      <c r="E53" s="7" t="n">
        <f aca="false">SUM(E51:E52)</f>
        <v>1966</v>
      </c>
      <c r="F53" s="7" t="n">
        <f aca="false">SUM(F51:F52)</f>
        <v>1295</v>
      </c>
      <c r="G53" s="7" t="n">
        <f aca="false">SUM(G51:G52)</f>
        <v>1295</v>
      </c>
      <c r="H53" s="7" t="n">
        <f aca="false">SUM(H51:H52)</f>
        <v>1590</v>
      </c>
      <c r="I53" s="7" t="n">
        <f aca="false">SUM(I51:I52)</f>
        <v>1726</v>
      </c>
      <c r="J53" s="7" t="n">
        <f aca="false">SUM(J51:J52)</f>
        <v>1726</v>
      </c>
      <c r="K53" s="7" t="n">
        <f aca="false">SUM(K51:K52)</f>
        <v>2406</v>
      </c>
      <c r="L53" s="7" t="n">
        <f aca="false">SUM(L51:L52)</f>
        <v>2725</v>
      </c>
      <c r="M53" s="7" t="n">
        <f aca="false">SUM(M51:M52)</f>
        <v>2725</v>
      </c>
      <c r="N53" s="7" t="n">
        <f aca="false">SUM(N51:N52)</f>
        <v>4320</v>
      </c>
      <c r="O53" s="7" t="n">
        <f aca="false">SUM(O51:O52)</f>
        <v>4637</v>
      </c>
      <c r="P53" s="7" t="n">
        <f aca="false">SUM(P51:P52)</f>
        <v>4637</v>
      </c>
      <c r="Q53" s="7" t="n">
        <f aca="false">SUM(Q51:Q52)</f>
        <v>6222</v>
      </c>
      <c r="R53" s="7" t="n">
        <f aca="false">SUM(R51:R52)</f>
        <v>6541</v>
      </c>
      <c r="S53" s="7" t="n">
        <f aca="false">SUM(S51:S52)</f>
        <v>6541</v>
      </c>
      <c r="T53" s="7" t="n">
        <f aca="false">SUM(T51:T52)</f>
        <v>6780</v>
      </c>
      <c r="U53" s="7" t="n">
        <f aca="false">SUM(U51:U52)</f>
        <v>0</v>
      </c>
      <c r="V53" s="7" t="n">
        <f aca="false">SUM(V51:V52)</f>
        <v>0</v>
      </c>
      <c r="W53" s="7" t="n">
        <f aca="false">SUM(W51:W52)</f>
        <v>0</v>
      </c>
      <c r="X53" s="7"/>
      <c r="Y53" s="7"/>
      <c r="Z53" s="7"/>
    </row>
    <row r="55" customFormat="false" ht="12.75" hidden="false" customHeight="false" outlineLevel="0" collapsed="false">
      <c r="A55" s="2" t="s">
        <v>7</v>
      </c>
    </row>
    <row r="56" customFormat="false" ht="12.75" hidden="false" customHeight="false" outlineLevel="0" collapsed="false">
      <c r="A56" s="8" t="s">
        <v>93</v>
      </c>
      <c r="B56" s="0" t="n">
        <f aca="false">SUM(C56:Z56)</f>
        <v>129689</v>
      </c>
      <c r="C56" s="0" t="n">
        <v>99</v>
      </c>
      <c r="D56" s="0" t="n">
        <v>1151</v>
      </c>
      <c r="E56" s="0" t="n">
        <v>1375</v>
      </c>
      <c r="F56" s="0" t="n">
        <v>1785</v>
      </c>
      <c r="G56" s="0" t="n">
        <v>2380</v>
      </c>
      <c r="H56" s="0" t="n">
        <v>2877</v>
      </c>
      <c r="I56" s="0" t="n">
        <v>3472</v>
      </c>
      <c r="J56" s="0" t="n">
        <v>4662</v>
      </c>
      <c r="K56" s="0" t="n">
        <v>6153</v>
      </c>
      <c r="L56" s="0" t="n">
        <v>7539</v>
      </c>
      <c r="M56" s="0" t="n">
        <v>9023</v>
      </c>
      <c r="N56" s="0" t="n">
        <v>10514</v>
      </c>
      <c r="O56" s="0" t="n">
        <v>12201</v>
      </c>
      <c r="P56" s="0" t="n">
        <v>13986</v>
      </c>
      <c r="Q56" s="0" t="n">
        <v>15771</v>
      </c>
      <c r="R56" s="0" t="n">
        <v>17458</v>
      </c>
      <c r="S56" s="0" t="n">
        <v>19243</v>
      </c>
      <c r="T56" s="0" t="n">
        <v>0</v>
      </c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8" t="s">
        <v>94</v>
      </c>
      <c r="B57" s="0" t="n">
        <f aca="false">SUM(C57:Z57)</f>
        <v>39108</v>
      </c>
      <c r="C57" s="0" t="n">
        <v>128</v>
      </c>
      <c r="D57" s="0" t="n">
        <v>4750</v>
      </c>
      <c r="E57" s="0" t="n">
        <v>4536</v>
      </c>
      <c r="F57" s="0" t="n">
        <v>1092</v>
      </c>
      <c r="G57" s="0" t="n">
        <v>1288</v>
      </c>
      <c r="H57" s="0" t="n">
        <v>1386</v>
      </c>
      <c r="I57" s="0" t="n">
        <v>1638</v>
      </c>
      <c r="J57" s="0" t="n">
        <v>1638</v>
      </c>
      <c r="K57" s="0" t="n">
        <v>1932</v>
      </c>
      <c r="L57" s="0" t="n">
        <v>1981</v>
      </c>
      <c r="M57" s="0" t="n">
        <v>1981</v>
      </c>
      <c r="N57" s="0" t="n">
        <v>2282</v>
      </c>
      <c r="O57" s="0" t="n">
        <v>2380</v>
      </c>
      <c r="P57" s="0" t="n">
        <v>2576</v>
      </c>
      <c r="Q57" s="0" t="n">
        <v>2877</v>
      </c>
      <c r="R57" s="0" t="n">
        <v>3171</v>
      </c>
      <c r="S57" s="0" t="n">
        <v>3472</v>
      </c>
      <c r="T57" s="0" t="n">
        <v>0</v>
      </c>
      <c r="U57" s="0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7" t="s">
        <v>4</v>
      </c>
      <c r="B58" s="7" t="n">
        <f aca="false">SUM(B56:B57)</f>
        <v>168797</v>
      </c>
      <c r="C58" s="7" t="n">
        <f aca="false">SUM(C56:C57)</f>
        <v>227</v>
      </c>
      <c r="D58" s="7" t="n">
        <f aca="false">SUM(D56:D57)</f>
        <v>5901</v>
      </c>
      <c r="E58" s="7" t="n">
        <f aca="false">SUM(E56:E57)</f>
        <v>5911</v>
      </c>
      <c r="F58" s="7" t="n">
        <f aca="false">SUM(F56:F57)</f>
        <v>2877</v>
      </c>
      <c r="G58" s="7" t="n">
        <f aca="false">SUM(G56:G57)</f>
        <v>3668</v>
      </c>
      <c r="H58" s="7" t="n">
        <f aca="false">SUM(H56:H57)</f>
        <v>4263</v>
      </c>
      <c r="I58" s="7" t="n">
        <f aca="false">SUM(I56:I57)</f>
        <v>5110</v>
      </c>
      <c r="J58" s="7" t="n">
        <f aca="false">SUM(J56:J57)</f>
        <v>6300</v>
      </c>
      <c r="K58" s="7" t="n">
        <f aca="false">SUM(K56:K57)</f>
        <v>8085</v>
      </c>
      <c r="L58" s="7" t="n">
        <f aca="false">SUM(L56:L57)</f>
        <v>9520</v>
      </c>
      <c r="M58" s="7" t="n">
        <f aca="false">SUM(M56:M57)</f>
        <v>11004</v>
      </c>
      <c r="N58" s="7" t="n">
        <f aca="false">SUM(N56:N57)</f>
        <v>12796</v>
      </c>
      <c r="O58" s="7" t="n">
        <f aca="false">SUM(O56:O57)</f>
        <v>14581</v>
      </c>
      <c r="P58" s="7" t="n">
        <f aca="false">SUM(P56:P57)</f>
        <v>16562</v>
      </c>
      <c r="Q58" s="7" t="n">
        <f aca="false">SUM(Q56:Q57)</f>
        <v>18648</v>
      </c>
      <c r="R58" s="7" t="n">
        <f aca="false">SUM(R56:R57)</f>
        <v>20629</v>
      </c>
      <c r="S58" s="7" t="n">
        <f aca="false">SUM(S56:S57)</f>
        <v>22715</v>
      </c>
      <c r="T58" s="7" t="n">
        <f aca="false">SUM(T56:T57)</f>
        <v>0</v>
      </c>
      <c r="U58" s="7" t="n">
        <f aca="false">SUM(U56:U57)</f>
        <v>0</v>
      </c>
      <c r="V58" s="7" t="n">
        <f aca="false">SUM(V56:V57)</f>
        <v>0</v>
      </c>
      <c r="W58" s="7" t="n">
        <f aca="false">SUM(W56:W57)</f>
        <v>0</v>
      </c>
      <c r="X58" s="7"/>
      <c r="Y58" s="7"/>
      <c r="Z58" s="7"/>
    </row>
    <row r="60" customFormat="false" ht="12.75" hidden="false" customHeight="false" outlineLevel="0" collapsed="false">
      <c r="A60" s="2" t="s">
        <v>8</v>
      </c>
    </row>
    <row r="61" customFormat="false" ht="12.75" hidden="false" customHeight="false" outlineLevel="0" collapsed="false">
      <c r="A61" s="8" t="s">
        <v>93</v>
      </c>
      <c r="B61" s="0" t="n">
        <f aca="false">SUM(C61:Z61)</f>
        <v>18663</v>
      </c>
      <c r="C61" s="0" t="n">
        <v>4464</v>
      </c>
      <c r="D61" s="0" t="n">
        <v>6654</v>
      </c>
      <c r="E61" s="0" t="n">
        <v>754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8" t="s">
        <v>94</v>
      </c>
      <c r="B62" s="0" t="n">
        <f aca="false">SUM(C62:Z62)</f>
        <v>41717</v>
      </c>
      <c r="C62" s="0" t="n">
        <v>11901</v>
      </c>
      <c r="D62" s="0" t="n">
        <v>21949</v>
      </c>
      <c r="E62" s="0" t="n">
        <v>786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</row>
    <row r="63" customFormat="false" ht="12.75" hidden="false" customHeight="false" outlineLevel="0" collapsed="false">
      <c r="A63" s="7" t="s">
        <v>4</v>
      </c>
      <c r="B63" s="7" t="n">
        <f aca="false">SUM(B61:B62)</f>
        <v>60380</v>
      </c>
      <c r="C63" s="7" t="n">
        <f aca="false">SUM(C61:C62)</f>
        <v>16365</v>
      </c>
      <c r="D63" s="7" t="n">
        <f aca="false">SUM(D61:D62)</f>
        <v>28603</v>
      </c>
      <c r="E63" s="7" t="n">
        <f aca="false">SUM(E61:E62)</f>
        <v>15412</v>
      </c>
      <c r="F63" s="7" t="n">
        <f aca="false">SUM(F61:F62)</f>
        <v>0</v>
      </c>
      <c r="G63" s="7" t="n">
        <f aca="false">SUM(G61:G62)</f>
        <v>0</v>
      </c>
      <c r="H63" s="7" t="n">
        <f aca="false">SUM(H61:H62)</f>
        <v>0</v>
      </c>
      <c r="I63" s="7" t="n">
        <f aca="false">SUM(I61:I62)</f>
        <v>0</v>
      </c>
      <c r="J63" s="7" t="n">
        <f aca="false">SUM(J61:J62)</f>
        <v>0</v>
      </c>
      <c r="K63" s="7" t="n">
        <f aca="false">SUM(K61:K62)</f>
        <v>0</v>
      </c>
      <c r="L63" s="7" t="n">
        <f aca="false">SUM(L61:L62)</f>
        <v>0</v>
      </c>
      <c r="M63" s="7" t="n">
        <f aca="false">SUM(M61:M62)</f>
        <v>0</v>
      </c>
      <c r="N63" s="7" t="n">
        <f aca="false">SUM(N61:N62)</f>
        <v>0</v>
      </c>
      <c r="O63" s="7" t="n">
        <f aca="false">SUM(O61:O62)</f>
        <v>0</v>
      </c>
      <c r="P63" s="7" t="n">
        <f aca="false">SUM(P61:P62)</f>
        <v>0</v>
      </c>
      <c r="Q63" s="7" t="n">
        <f aca="false">SUM(Q61:Q62)</f>
        <v>0</v>
      </c>
      <c r="R63" s="7" t="n">
        <f aca="false">SUM(R61:R62)</f>
        <v>0</v>
      </c>
      <c r="S63" s="7" t="n">
        <f aca="false">SUM(S61:S62)</f>
        <v>0</v>
      </c>
      <c r="T63" s="7" t="n">
        <f aca="false">SUM(T61:T62)</f>
        <v>0</v>
      </c>
      <c r="U63" s="7" t="n">
        <f aca="false">SUM(U61:U62)</f>
        <v>0</v>
      </c>
      <c r="V63" s="7" t="n">
        <f aca="false">SUM(V61:V62)</f>
        <v>0</v>
      </c>
      <c r="W63" s="7" t="n">
        <f aca="false">SUM(W61:W62)</f>
        <v>0</v>
      </c>
      <c r="X63" s="7"/>
      <c r="Y63" s="7"/>
      <c r="Z63" s="7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8" t="s">
        <v>93</v>
      </c>
      <c r="B66" s="0" t="n">
        <f aca="false">SUM(C66:Z66)</f>
        <v>38123</v>
      </c>
      <c r="C66" s="0" t="n">
        <v>0</v>
      </c>
      <c r="D66" s="0" t="n">
        <v>2305</v>
      </c>
      <c r="E66" s="0" t="n">
        <v>2383</v>
      </c>
      <c r="F66" s="0" t="n">
        <v>745</v>
      </c>
      <c r="G66" s="0" t="n">
        <v>930</v>
      </c>
      <c r="H66" s="0" t="n">
        <v>1110</v>
      </c>
      <c r="I66" s="0" t="n">
        <v>1295</v>
      </c>
      <c r="J66" s="0" t="n">
        <v>1565</v>
      </c>
      <c r="K66" s="0" t="n">
        <v>1840</v>
      </c>
      <c r="L66" s="0" t="n">
        <v>2115</v>
      </c>
      <c r="M66" s="0" t="n">
        <v>2390</v>
      </c>
      <c r="N66" s="0" t="n">
        <v>2660</v>
      </c>
      <c r="O66" s="0" t="n">
        <v>3035</v>
      </c>
      <c r="P66" s="0" t="n">
        <v>3390</v>
      </c>
      <c r="Q66" s="0" t="n">
        <v>3755</v>
      </c>
      <c r="R66" s="0" t="n">
        <v>4120</v>
      </c>
      <c r="S66" s="0" t="n">
        <v>4485</v>
      </c>
      <c r="T66" s="0" t="n">
        <v>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8" t="s">
        <v>94</v>
      </c>
      <c r="B67" s="0" t="n">
        <f aca="false">SUM(C67:Z67)</f>
        <v>37557</v>
      </c>
      <c r="C67" s="0" t="n">
        <v>0</v>
      </c>
      <c r="D67" s="0" t="n">
        <v>10735</v>
      </c>
      <c r="E67" s="0" t="n">
        <v>11877</v>
      </c>
      <c r="F67" s="0" t="n">
        <v>745</v>
      </c>
      <c r="G67" s="0" t="n">
        <v>745</v>
      </c>
      <c r="H67" s="0" t="n">
        <v>815</v>
      </c>
      <c r="I67" s="0" t="n">
        <v>990</v>
      </c>
      <c r="J67" s="0" t="n">
        <v>990</v>
      </c>
      <c r="K67" s="0" t="n">
        <v>990</v>
      </c>
      <c r="L67" s="0" t="n">
        <v>1025</v>
      </c>
      <c r="M67" s="0" t="n">
        <v>1135</v>
      </c>
      <c r="N67" s="0" t="n">
        <v>1205</v>
      </c>
      <c r="O67" s="0" t="n">
        <v>1205</v>
      </c>
      <c r="P67" s="0" t="n">
        <v>1205</v>
      </c>
      <c r="Q67" s="0" t="n">
        <v>1275</v>
      </c>
      <c r="R67" s="0" t="n">
        <v>1275</v>
      </c>
      <c r="S67" s="0" t="n">
        <v>1345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7" t="s">
        <v>4</v>
      </c>
      <c r="B68" s="7" t="n">
        <f aca="false">SUM(B66:B67)</f>
        <v>75680</v>
      </c>
      <c r="C68" s="7" t="n">
        <f aca="false">SUM(C66:C67)</f>
        <v>0</v>
      </c>
      <c r="D68" s="7" t="n">
        <f aca="false">SUM(D66:D67)</f>
        <v>13040</v>
      </c>
      <c r="E68" s="7" t="n">
        <f aca="false">SUM(E66:E67)</f>
        <v>14260</v>
      </c>
      <c r="F68" s="7" t="n">
        <f aca="false">SUM(F66:F67)</f>
        <v>1490</v>
      </c>
      <c r="G68" s="7" t="n">
        <f aca="false">SUM(G66:G67)</f>
        <v>1675</v>
      </c>
      <c r="H68" s="7" t="n">
        <f aca="false">SUM(H66:H67)</f>
        <v>1925</v>
      </c>
      <c r="I68" s="7" t="n">
        <f aca="false">SUM(I66:I67)</f>
        <v>2285</v>
      </c>
      <c r="J68" s="7" t="n">
        <f aca="false">SUM(J66:J67)</f>
        <v>2555</v>
      </c>
      <c r="K68" s="7" t="n">
        <f aca="false">SUM(K66:K67)</f>
        <v>2830</v>
      </c>
      <c r="L68" s="7" t="n">
        <f aca="false">SUM(L66:L67)</f>
        <v>3140</v>
      </c>
      <c r="M68" s="7" t="n">
        <f aca="false">SUM(M66:M67)</f>
        <v>3525</v>
      </c>
      <c r="N68" s="7" t="n">
        <f aca="false">SUM(N66:N67)</f>
        <v>3865</v>
      </c>
      <c r="O68" s="7" t="n">
        <f aca="false">SUM(O66:O67)</f>
        <v>4240</v>
      </c>
      <c r="P68" s="7" t="n">
        <f aca="false">SUM(P66:P67)</f>
        <v>4595</v>
      </c>
      <c r="Q68" s="7" t="n">
        <f aca="false">SUM(Q66:Q67)</f>
        <v>5030</v>
      </c>
      <c r="R68" s="7" t="n">
        <f aca="false">SUM(R66:R67)</f>
        <v>5395</v>
      </c>
      <c r="S68" s="7" t="n">
        <f aca="false">SUM(S66:S67)</f>
        <v>5830</v>
      </c>
      <c r="T68" s="7" t="n">
        <f aca="false">SUM(T66:T67)</f>
        <v>0</v>
      </c>
      <c r="U68" s="7" t="n">
        <f aca="false">SUM(U66:U67)</f>
        <v>0</v>
      </c>
      <c r="V68" s="7" t="n">
        <f aca="false">SUM(V66:V67)</f>
        <v>0</v>
      </c>
      <c r="W68" s="7" t="n">
        <f aca="false">SUM(W66:W67)</f>
        <v>0</v>
      </c>
      <c r="X68" s="7"/>
      <c r="Y68" s="7"/>
      <c r="Z68" s="7"/>
    </row>
    <row r="70" customFormat="false" ht="12.75" hidden="false" customHeight="false" outlineLevel="0" collapsed="false">
      <c r="A70" s="2" t="s">
        <v>29</v>
      </c>
    </row>
    <row r="71" customFormat="false" ht="12.75" hidden="false" customHeight="false" outlineLevel="0" collapsed="false">
      <c r="A71" s="8" t="s">
        <v>93</v>
      </c>
      <c r="B71" s="0" t="n">
        <f aca="false">SUM(C71:Z71)</f>
        <v>38756</v>
      </c>
      <c r="C71" s="0" t="n">
        <v>0</v>
      </c>
      <c r="D71" s="0" t="n">
        <v>202</v>
      </c>
      <c r="E71" s="0" t="n">
        <v>354</v>
      </c>
      <c r="F71" s="0" t="n">
        <v>650</v>
      </c>
      <c r="G71" s="0" t="n">
        <v>920</v>
      </c>
      <c r="H71" s="0" t="n">
        <v>1205</v>
      </c>
      <c r="I71" s="0" t="n">
        <v>1490</v>
      </c>
      <c r="J71" s="0" t="n">
        <v>1770</v>
      </c>
      <c r="K71" s="0" t="n">
        <v>2055</v>
      </c>
      <c r="L71" s="0" t="n">
        <v>2340</v>
      </c>
      <c r="M71" s="0" t="n">
        <v>2690</v>
      </c>
      <c r="N71" s="0" t="n">
        <v>3045</v>
      </c>
      <c r="O71" s="0" t="n">
        <v>3470</v>
      </c>
      <c r="P71" s="0" t="n">
        <v>3895</v>
      </c>
      <c r="Q71" s="0" t="n">
        <v>4395</v>
      </c>
      <c r="R71" s="0" t="n">
        <v>4890</v>
      </c>
      <c r="S71" s="0" t="n">
        <v>5385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8" t="s">
        <v>94</v>
      </c>
      <c r="B72" s="0" t="n">
        <f aca="false">SUM(C72:Z72)</f>
        <v>18676</v>
      </c>
      <c r="C72" s="0" t="n">
        <v>0</v>
      </c>
      <c r="D72" s="0" t="n">
        <v>2252</v>
      </c>
      <c r="E72" s="0" t="n">
        <v>3279</v>
      </c>
      <c r="F72" s="0" t="n">
        <v>600</v>
      </c>
      <c r="G72" s="0" t="n">
        <v>640</v>
      </c>
      <c r="H72" s="0" t="n">
        <v>675</v>
      </c>
      <c r="I72" s="0" t="n">
        <v>710</v>
      </c>
      <c r="J72" s="0" t="n">
        <v>815</v>
      </c>
      <c r="K72" s="0" t="n">
        <v>850</v>
      </c>
      <c r="L72" s="0" t="n">
        <v>885</v>
      </c>
      <c r="M72" s="0" t="n">
        <v>920</v>
      </c>
      <c r="N72" s="0" t="n">
        <v>920</v>
      </c>
      <c r="O72" s="0" t="n">
        <v>1100</v>
      </c>
      <c r="P72" s="0" t="n">
        <v>1100</v>
      </c>
      <c r="Q72" s="0" t="n">
        <v>1310</v>
      </c>
      <c r="R72" s="0" t="n">
        <v>1310</v>
      </c>
      <c r="S72" s="0" t="n">
        <v>1310</v>
      </c>
      <c r="T72" s="0" t="n">
        <v>0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7" t="s">
        <v>4</v>
      </c>
      <c r="B73" s="7" t="n">
        <f aca="false">SUM(B71:B72)</f>
        <v>57432</v>
      </c>
      <c r="C73" s="7" t="n">
        <f aca="false">SUM(C71:C72)</f>
        <v>0</v>
      </c>
      <c r="D73" s="7" t="n">
        <f aca="false">SUM(D71:D72)</f>
        <v>2454</v>
      </c>
      <c r="E73" s="7" t="n">
        <f aca="false">SUM(E71:E72)</f>
        <v>3633</v>
      </c>
      <c r="F73" s="7" t="n">
        <f aca="false">SUM(F71:F72)</f>
        <v>1250</v>
      </c>
      <c r="G73" s="7" t="n">
        <f aca="false">SUM(G71:G72)</f>
        <v>1560</v>
      </c>
      <c r="H73" s="7" t="n">
        <f aca="false">SUM(H71:H72)</f>
        <v>1880</v>
      </c>
      <c r="I73" s="7" t="n">
        <f aca="false">SUM(I71:I72)</f>
        <v>2200</v>
      </c>
      <c r="J73" s="7" t="n">
        <f aca="false">SUM(J71:J72)</f>
        <v>2585</v>
      </c>
      <c r="K73" s="7" t="n">
        <f aca="false">SUM(K71:K72)</f>
        <v>2905</v>
      </c>
      <c r="L73" s="7" t="n">
        <f aca="false">SUM(L71:L72)</f>
        <v>3225</v>
      </c>
      <c r="M73" s="7" t="n">
        <f aca="false">SUM(M71:M72)</f>
        <v>3610</v>
      </c>
      <c r="N73" s="7" t="n">
        <f aca="false">SUM(N71:N72)</f>
        <v>3965</v>
      </c>
      <c r="O73" s="7" t="n">
        <f aca="false">SUM(O71:O72)</f>
        <v>4570</v>
      </c>
      <c r="P73" s="7" t="n">
        <f aca="false">SUM(P71:P72)</f>
        <v>4995</v>
      </c>
      <c r="Q73" s="7" t="n">
        <f aca="false">SUM(Q71:Q72)</f>
        <v>5705</v>
      </c>
      <c r="R73" s="7" t="n">
        <f aca="false">SUM(R71:R72)</f>
        <v>6200</v>
      </c>
      <c r="S73" s="7" t="n">
        <f aca="false">SUM(S71:S72)</f>
        <v>6695</v>
      </c>
      <c r="T73" s="7" t="n">
        <f aca="false">SUM(T71:T72)</f>
        <v>0</v>
      </c>
      <c r="U73" s="7" t="n">
        <f aca="false">SUM(U71:U72)</f>
        <v>0</v>
      </c>
      <c r="V73" s="7" t="n">
        <f aca="false">SUM(V71:V72)</f>
        <v>0</v>
      </c>
      <c r="W73" s="7" t="n">
        <f aca="false">SUM(W71:W72)</f>
        <v>0</v>
      </c>
      <c r="X73" s="7"/>
      <c r="Y73" s="7"/>
      <c r="Z73" s="7"/>
    </row>
    <row r="75" customFormat="false" ht="12.75" hidden="false" customHeight="false" outlineLevel="0" collapsed="false">
      <c r="A75" s="2" t="s">
        <v>9</v>
      </c>
    </row>
    <row r="76" customFormat="false" ht="12.75" hidden="false" customHeight="false" outlineLevel="0" collapsed="false">
      <c r="A76" s="8" t="s">
        <v>93</v>
      </c>
      <c r="B76" s="0" t="n">
        <f aca="false">SUM(C76:Z76)</f>
        <v>50452</v>
      </c>
      <c r="C76" s="0" t="n">
        <v>0</v>
      </c>
      <c r="D76" s="0" t="n">
        <v>452</v>
      </c>
      <c r="E76" s="0" t="n">
        <v>580</v>
      </c>
      <c r="F76" s="0" t="n">
        <v>1239</v>
      </c>
      <c r="G76" s="0" t="n">
        <v>1463</v>
      </c>
      <c r="H76" s="0" t="n">
        <v>1687</v>
      </c>
      <c r="I76" s="0" t="n">
        <v>1911</v>
      </c>
      <c r="J76" s="0" t="n">
        <v>2142</v>
      </c>
      <c r="K76" s="0" t="n">
        <v>2366</v>
      </c>
      <c r="L76" s="0" t="n">
        <v>2814</v>
      </c>
      <c r="M76" s="0" t="n">
        <v>3262</v>
      </c>
      <c r="N76" s="0" t="n">
        <v>3941</v>
      </c>
      <c r="O76" s="0" t="n">
        <v>4613</v>
      </c>
      <c r="P76" s="0" t="n">
        <v>5180</v>
      </c>
      <c r="Q76" s="0" t="n">
        <v>5740</v>
      </c>
      <c r="R76" s="0" t="n">
        <v>6307</v>
      </c>
      <c r="S76" s="0" t="n">
        <v>6755</v>
      </c>
      <c r="T76" s="0" t="n">
        <v>0</v>
      </c>
      <c r="U76" s="0" t="n">
        <v>0</v>
      </c>
      <c r="V76" s="0" t="n">
        <v>0</v>
      </c>
      <c r="W76" s="0" t="n">
        <v>0</v>
      </c>
    </row>
    <row r="77" customFormat="false" ht="12.75" hidden="false" customHeight="false" outlineLevel="0" collapsed="false">
      <c r="A77" s="8" t="s">
        <v>94</v>
      </c>
      <c r="B77" s="0" t="n">
        <f aca="false">SUM(C77:Z77)</f>
        <v>28108</v>
      </c>
      <c r="C77" s="0" t="n">
        <v>1412</v>
      </c>
      <c r="D77" s="0" t="n">
        <v>3452</v>
      </c>
      <c r="E77" s="0" t="n">
        <v>3154</v>
      </c>
      <c r="F77" s="0" t="n">
        <v>1351</v>
      </c>
      <c r="G77" s="0" t="n">
        <v>1407</v>
      </c>
      <c r="H77" s="0" t="n">
        <v>1407</v>
      </c>
      <c r="I77" s="0" t="n">
        <v>1407</v>
      </c>
      <c r="J77" s="0" t="n">
        <v>1407</v>
      </c>
      <c r="K77" s="0" t="n">
        <v>1407</v>
      </c>
      <c r="L77" s="0" t="n">
        <v>1407</v>
      </c>
      <c r="M77" s="0" t="n">
        <v>1407</v>
      </c>
      <c r="N77" s="0" t="n">
        <v>1463</v>
      </c>
      <c r="O77" s="0" t="n">
        <v>1463</v>
      </c>
      <c r="P77" s="0" t="n">
        <v>1463</v>
      </c>
      <c r="Q77" s="0" t="n">
        <v>1463</v>
      </c>
      <c r="R77" s="0" t="n">
        <v>1519</v>
      </c>
      <c r="S77" s="0" t="n">
        <v>1519</v>
      </c>
      <c r="T77" s="0" t="n">
        <v>0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7" t="s">
        <v>4</v>
      </c>
      <c r="B78" s="7" t="n">
        <f aca="false">SUM(B76:B77)</f>
        <v>78560</v>
      </c>
      <c r="C78" s="7" t="n">
        <f aca="false">SUM(C76:C77)</f>
        <v>1412</v>
      </c>
      <c r="D78" s="7" t="n">
        <f aca="false">SUM(D76:D77)</f>
        <v>3904</v>
      </c>
      <c r="E78" s="7" t="n">
        <f aca="false">SUM(E76:E77)</f>
        <v>3734</v>
      </c>
      <c r="F78" s="7" t="n">
        <f aca="false">SUM(F76:F77)</f>
        <v>2590</v>
      </c>
      <c r="G78" s="7" t="n">
        <f aca="false">SUM(G76:G77)</f>
        <v>2870</v>
      </c>
      <c r="H78" s="7" t="n">
        <f aca="false">SUM(H76:H77)</f>
        <v>3094</v>
      </c>
      <c r="I78" s="7" t="n">
        <f aca="false">SUM(I76:I77)</f>
        <v>3318</v>
      </c>
      <c r="J78" s="7" t="n">
        <f aca="false">SUM(J76:J77)</f>
        <v>3549</v>
      </c>
      <c r="K78" s="7" t="n">
        <f aca="false">SUM(K76:K77)</f>
        <v>3773</v>
      </c>
      <c r="L78" s="7" t="n">
        <f aca="false">SUM(L76:L77)</f>
        <v>4221</v>
      </c>
      <c r="M78" s="7" t="n">
        <f aca="false">SUM(M76:M77)</f>
        <v>4669</v>
      </c>
      <c r="N78" s="7" t="n">
        <f aca="false">SUM(N76:N77)</f>
        <v>5404</v>
      </c>
      <c r="O78" s="7" t="n">
        <f aca="false">SUM(O76:O77)</f>
        <v>6076</v>
      </c>
      <c r="P78" s="7" t="n">
        <f aca="false">SUM(P76:P77)</f>
        <v>6643</v>
      </c>
      <c r="Q78" s="7" t="n">
        <f aca="false">SUM(Q76:Q77)</f>
        <v>7203</v>
      </c>
      <c r="R78" s="7" t="n">
        <f aca="false">SUM(R76:R77)</f>
        <v>7826</v>
      </c>
      <c r="S78" s="7" t="n">
        <f aca="false">SUM(S76:S77)</f>
        <v>8274</v>
      </c>
      <c r="T78" s="7" t="n">
        <f aca="false">SUM(T76:T77)</f>
        <v>0</v>
      </c>
      <c r="U78" s="7" t="n">
        <f aca="false">SUM(U76:U77)</f>
        <v>0</v>
      </c>
      <c r="V78" s="7" t="n">
        <f aca="false">SUM(V76:V77)</f>
        <v>0</v>
      </c>
      <c r="W78" s="7" t="n">
        <f aca="false">SUM(W76:W77)</f>
        <v>0</v>
      </c>
      <c r="X78" s="7"/>
      <c r="Y78" s="7"/>
      <c r="Z78" s="7"/>
    </row>
    <row r="80" customFormat="false" ht="12.75" hidden="false" customHeight="false" outlineLevel="0" collapsed="false">
      <c r="A80" s="2" t="s">
        <v>22</v>
      </c>
    </row>
    <row r="81" customFormat="false" ht="12.75" hidden="false" customHeight="false" outlineLevel="0" collapsed="false">
      <c r="A81" s="8" t="s">
        <v>93</v>
      </c>
      <c r="B81" s="0" t="n">
        <f aca="false">SUM(C81:Z81)</f>
        <v>28399</v>
      </c>
      <c r="C81" s="0" t="n">
        <v>0</v>
      </c>
      <c r="D81" s="0" t="n">
        <v>0</v>
      </c>
      <c r="E81" s="0" t="n">
        <v>0</v>
      </c>
      <c r="F81" s="0" t="n">
        <v>619</v>
      </c>
      <c r="G81" s="0" t="n">
        <v>503</v>
      </c>
      <c r="H81" s="0" t="n">
        <v>503</v>
      </c>
      <c r="I81" s="0" t="n">
        <v>824</v>
      </c>
      <c r="J81" s="0" t="n">
        <v>824</v>
      </c>
      <c r="K81" s="0" t="n">
        <v>1236</v>
      </c>
      <c r="L81" s="0" t="n">
        <v>1647</v>
      </c>
      <c r="M81" s="0" t="n">
        <v>1647</v>
      </c>
      <c r="N81" s="0" t="n">
        <v>2060</v>
      </c>
      <c r="O81" s="0" t="n">
        <v>2516</v>
      </c>
      <c r="P81" s="0" t="n">
        <v>3204</v>
      </c>
      <c r="Q81" s="0" t="n">
        <v>3204</v>
      </c>
      <c r="R81" s="0" t="n">
        <v>3204</v>
      </c>
      <c r="S81" s="0" t="n">
        <v>3204</v>
      </c>
      <c r="T81" s="0" t="n">
        <v>3204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A82" s="8" t="s">
        <v>94</v>
      </c>
      <c r="B82" s="0" t="n">
        <f aca="false">SUM(C82:Z82)</f>
        <v>30300</v>
      </c>
      <c r="C82" s="0" t="n">
        <v>0</v>
      </c>
      <c r="D82" s="0" t="n">
        <v>15236</v>
      </c>
      <c r="E82" s="0" t="n">
        <v>0</v>
      </c>
      <c r="F82" s="0" t="n">
        <v>3104</v>
      </c>
      <c r="G82" s="0" t="n">
        <v>704</v>
      </c>
      <c r="H82" s="0" t="n">
        <v>704</v>
      </c>
      <c r="I82" s="0" t="n">
        <v>728</v>
      </c>
      <c r="J82" s="0" t="n">
        <v>728</v>
      </c>
      <c r="K82" s="0" t="n">
        <v>748</v>
      </c>
      <c r="L82" s="0" t="n">
        <v>792</v>
      </c>
      <c r="M82" s="0" t="n">
        <v>792</v>
      </c>
      <c r="N82" s="0" t="n">
        <v>880</v>
      </c>
      <c r="O82" s="0" t="n">
        <v>924</v>
      </c>
      <c r="P82" s="0" t="n">
        <v>992</v>
      </c>
      <c r="Q82" s="0" t="n">
        <v>992</v>
      </c>
      <c r="R82" s="0" t="n">
        <v>992</v>
      </c>
      <c r="S82" s="0" t="n">
        <v>992</v>
      </c>
      <c r="T82" s="0" t="n">
        <v>992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7" t="s">
        <v>4</v>
      </c>
      <c r="B83" s="7" t="n">
        <f aca="false">SUM(B81:B82)</f>
        <v>58699</v>
      </c>
      <c r="C83" s="7" t="n">
        <f aca="false">SUM(C81:C82)</f>
        <v>0</v>
      </c>
      <c r="D83" s="7" t="n">
        <f aca="false">SUM(D81:D82)</f>
        <v>15236</v>
      </c>
      <c r="E83" s="7" t="n">
        <f aca="false">SUM(E81:E82)</f>
        <v>0</v>
      </c>
      <c r="F83" s="7" t="n">
        <f aca="false">SUM(F81:F82)</f>
        <v>3723</v>
      </c>
      <c r="G83" s="7" t="n">
        <f aca="false">SUM(G81:G82)</f>
        <v>1207</v>
      </c>
      <c r="H83" s="7" t="n">
        <f aca="false">SUM(H81:H82)</f>
        <v>1207</v>
      </c>
      <c r="I83" s="7" t="n">
        <f aca="false">SUM(I81:I82)</f>
        <v>1552</v>
      </c>
      <c r="J83" s="7" t="n">
        <f aca="false">SUM(J81:J82)</f>
        <v>1552</v>
      </c>
      <c r="K83" s="7" t="n">
        <f aca="false">SUM(K81:K82)</f>
        <v>1984</v>
      </c>
      <c r="L83" s="7" t="n">
        <f aca="false">SUM(L81:L82)</f>
        <v>2439</v>
      </c>
      <c r="M83" s="7" t="n">
        <f aca="false">SUM(M81:M82)</f>
        <v>2439</v>
      </c>
      <c r="N83" s="7" t="n">
        <f aca="false">SUM(N81:N82)</f>
        <v>2940</v>
      </c>
      <c r="O83" s="7" t="n">
        <f aca="false">SUM(O81:O82)</f>
        <v>3440</v>
      </c>
      <c r="P83" s="7" t="n">
        <f aca="false">SUM(P81:P82)</f>
        <v>4196</v>
      </c>
      <c r="Q83" s="7" t="n">
        <f aca="false">SUM(Q81:Q82)</f>
        <v>4196</v>
      </c>
      <c r="R83" s="7" t="n">
        <f aca="false">SUM(R81:R82)</f>
        <v>4196</v>
      </c>
      <c r="S83" s="7" t="n">
        <f aca="false">SUM(S81:S82)</f>
        <v>4196</v>
      </c>
      <c r="T83" s="7" t="n">
        <f aca="false">SUM(T81:T82)</f>
        <v>4196</v>
      </c>
      <c r="U83" s="7" t="n">
        <f aca="false">SUM(U81:U82)</f>
        <v>0</v>
      </c>
      <c r="V83" s="7" t="n">
        <f aca="false">SUM(V81:V82)</f>
        <v>0</v>
      </c>
      <c r="W83" s="7" t="n">
        <f aca="false">SUM(W81:W82)</f>
        <v>0</v>
      </c>
      <c r="X83" s="7"/>
      <c r="Y83" s="7"/>
      <c r="Z83" s="7"/>
    </row>
    <row r="85" customFormat="false" ht="12.75" hidden="false" customHeight="false" outlineLevel="0" collapsed="false">
      <c r="A85" s="2" t="s">
        <v>10</v>
      </c>
    </row>
    <row r="86" customFormat="false" ht="12.75" hidden="false" customHeight="false" outlineLevel="0" collapsed="false">
      <c r="A86" s="8" t="s">
        <v>93</v>
      </c>
      <c r="B86" s="0" t="n">
        <f aca="false">SUM(C86:Z86)</f>
        <v>19537</v>
      </c>
      <c r="C86" s="0" t="n">
        <v>939</v>
      </c>
      <c r="D86" s="0" t="n">
        <v>309</v>
      </c>
      <c r="E86" s="0" t="n">
        <v>1137</v>
      </c>
      <c r="F86" s="0" t="n">
        <v>565</v>
      </c>
      <c r="G86" s="0" t="n">
        <v>565</v>
      </c>
      <c r="H86" s="0" t="n">
        <v>565</v>
      </c>
      <c r="I86" s="0" t="n">
        <v>697</v>
      </c>
      <c r="J86" s="0" t="n">
        <v>1126</v>
      </c>
      <c r="K86" s="0" t="n">
        <v>1126</v>
      </c>
      <c r="L86" s="0" t="n">
        <v>1126</v>
      </c>
      <c r="M86" s="0" t="n">
        <v>1126</v>
      </c>
      <c r="N86" s="0" t="n">
        <v>1303</v>
      </c>
      <c r="O86" s="0" t="n">
        <v>1879</v>
      </c>
      <c r="P86" s="0" t="n">
        <v>1879</v>
      </c>
      <c r="Q86" s="0" t="n">
        <v>1879</v>
      </c>
      <c r="R86" s="0" t="n">
        <v>1879</v>
      </c>
      <c r="S86" s="0" t="n">
        <v>1437</v>
      </c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A87" s="8" t="s">
        <v>94</v>
      </c>
      <c r="B87" s="0" t="n">
        <f aca="false">SUM(C87:Z87)</f>
        <v>25825</v>
      </c>
      <c r="C87" s="0" t="n">
        <v>3050</v>
      </c>
      <c r="D87" s="0" t="n">
        <v>8480</v>
      </c>
      <c r="E87" s="0" t="n">
        <v>2070</v>
      </c>
      <c r="F87" s="0" t="n">
        <v>750</v>
      </c>
      <c r="G87" s="0" t="n">
        <v>750</v>
      </c>
      <c r="H87" s="0" t="n">
        <v>750</v>
      </c>
      <c r="I87" s="0" t="n">
        <v>770</v>
      </c>
      <c r="J87" s="0" t="n">
        <v>850</v>
      </c>
      <c r="K87" s="0" t="n">
        <v>850</v>
      </c>
      <c r="L87" s="0" t="n">
        <v>850</v>
      </c>
      <c r="M87" s="0" t="n">
        <v>850</v>
      </c>
      <c r="N87" s="0" t="n">
        <v>885</v>
      </c>
      <c r="O87" s="0" t="n">
        <v>1025</v>
      </c>
      <c r="P87" s="0" t="n">
        <v>1025</v>
      </c>
      <c r="Q87" s="0" t="n">
        <v>1025</v>
      </c>
      <c r="R87" s="0" t="n">
        <v>1025</v>
      </c>
      <c r="S87" s="0" t="n">
        <v>820</v>
      </c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12.75" hidden="false" customHeight="false" outlineLevel="0" collapsed="false">
      <c r="A88" s="7" t="s">
        <v>4</v>
      </c>
      <c r="B88" s="7" t="n">
        <f aca="false">SUM(B86:B87)</f>
        <v>45362</v>
      </c>
      <c r="C88" s="7" t="n">
        <f aca="false">SUM(C86:C87)</f>
        <v>3989</v>
      </c>
      <c r="D88" s="7" t="n">
        <f aca="false">SUM(D86:D87)</f>
        <v>8789</v>
      </c>
      <c r="E88" s="7" t="n">
        <f aca="false">SUM(E86:E87)</f>
        <v>3207</v>
      </c>
      <c r="F88" s="7" t="n">
        <f aca="false">SUM(F86:F87)</f>
        <v>1315</v>
      </c>
      <c r="G88" s="7" t="n">
        <f aca="false">SUM(G86:G87)</f>
        <v>1315</v>
      </c>
      <c r="H88" s="7" t="n">
        <f aca="false">SUM(H86:H87)</f>
        <v>1315</v>
      </c>
      <c r="I88" s="7" t="n">
        <f aca="false">SUM(I86:I87)</f>
        <v>1467</v>
      </c>
      <c r="J88" s="7" t="n">
        <f aca="false">SUM(J86:J87)</f>
        <v>1976</v>
      </c>
      <c r="K88" s="7" t="n">
        <f aca="false">SUM(K86:K87)</f>
        <v>1976</v>
      </c>
      <c r="L88" s="7" t="n">
        <f aca="false">SUM(L86:L87)</f>
        <v>1976</v>
      </c>
      <c r="M88" s="7" t="n">
        <f aca="false">SUM(M86:M87)</f>
        <v>1976</v>
      </c>
      <c r="N88" s="7" t="n">
        <f aca="false">SUM(N86:N87)</f>
        <v>2188</v>
      </c>
      <c r="O88" s="7" t="n">
        <f aca="false">SUM(O86:O87)</f>
        <v>2904</v>
      </c>
      <c r="P88" s="7" t="n">
        <f aca="false">SUM(P86:P87)</f>
        <v>2904</v>
      </c>
      <c r="Q88" s="7" t="n">
        <f aca="false">SUM(Q86:Q87)</f>
        <v>2904</v>
      </c>
      <c r="R88" s="7" t="n">
        <f aca="false">SUM(R86:R87)</f>
        <v>2904</v>
      </c>
      <c r="S88" s="7" t="n">
        <f aca="false">SUM(S86:S87)</f>
        <v>2257</v>
      </c>
      <c r="T88" s="7" t="n">
        <f aca="false">SUM(T86:T87)</f>
        <v>0</v>
      </c>
      <c r="U88" s="7" t="n">
        <f aca="false">SUM(U86:U87)</f>
        <v>0</v>
      </c>
      <c r="V88" s="7" t="n">
        <f aca="false">SUM(V86:V87)</f>
        <v>0</v>
      </c>
      <c r="W88" s="7" t="n">
        <f aca="false">SUM(W86:W87)</f>
        <v>0</v>
      </c>
      <c r="X88" s="7"/>
      <c r="Y88" s="7"/>
      <c r="Z88" s="7"/>
    </row>
    <row r="90" customFormat="false" ht="12.75" hidden="false" customHeight="false" outlineLevel="0" collapsed="false">
      <c r="A90" s="2" t="s">
        <v>30</v>
      </c>
    </row>
    <row r="91" customFormat="false" ht="12.75" hidden="false" customHeight="false" outlineLevel="0" collapsed="false">
      <c r="A91" s="8" t="s">
        <v>93</v>
      </c>
      <c r="B91" s="0" t="n">
        <f aca="false">SUM(C91:Z91)</f>
        <v>46736</v>
      </c>
      <c r="C91" s="0" t="n">
        <v>0</v>
      </c>
      <c r="D91" s="0" t="n">
        <v>360</v>
      </c>
      <c r="E91" s="0" t="n">
        <v>541</v>
      </c>
      <c r="F91" s="0" t="n">
        <v>850</v>
      </c>
      <c r="G91" s="0" t="n">
        <v>1205</v>
      </c>
      <c r="H91" s="0" t="n">
        <v>1415</v>
      </c>
      <c r="I91" s="0" t="n">
        <v>1630</v>
      </c>
      <c r="J91" s="0" t="n">
        <v>2195</v>
      </c>
      <c r="K91" s="0" t="n">
        <v>2905</v>
      </c>
      <c r="L91" s="0" t="n">
        <v>3755</v>
      </c>
      <c r="M91" s="0" t="n">
        <v>4250</v>
      </c>
      <c r="N91" s="0" t="n">
        <v>4605</v>
      </c>
      <c r="O91" s="0" t="n">
        <v>4605</v>
      </c>
      <c r="P91" s="0" t="n">
        <v>4605</v>
      </c>
      <c r="Q91" s="0" t="n">
        <v>4605</v>
      </c>
      <c r="R91" s="0" t="n">
        <v>4605</v>
      </c>
      <c r="S91" s="0" t="n">
        <v>4605</v>
      </c>
      <c r="T91" s="0" t="n">
        <v>0</v>
      </c>
      <c r="U91" s="0" t="n">
        <v>0</v>
      </c>
      <c r="V91" s="0" t="n">
        <v>0</v>
      </c>
      <c r="W91" s="0" t="n">
        <v>0</v>
      </c>
    </row>
    <row r="92" customFormat="false" ht="12.75" hidden="false" customHeight="false" outlineLevel="0" collapsed="false">
      <c r="A92" s="8" t="s">
        <v>94</v>
      </c>
      <c r="B92" s="0" t="n">
        <f aca="false">SUM(C92:Z92)</f>
        <v>47605</v>
      </c>
      <c r="C92" s="0" t="n">
        <v>0</v>
      </c>
      <c r="D92" s="0" t="n">
        <v>11196</v>
      </c>
      <c r="E92" s="0" t="n">
        <v>12224</v>
      </c>
      <c r="F92" s="0" t="n">
        <v>885</v>
      </c>
      <c r="G92" s="0" t="n">
        <v>990</v>
      </c>
      <c r="H92" s="0" t="n">
        <v>1025</v>
      </c>
      <c r="I92" s="0" t="n">
        <v>1240</v>
      </c>
      <c r="J92" s="0" t="n">
        <v>1415</v>
      </c>
      <c r="K92" s="0" t="n">
        <v>1595</v>
      </c>
      <c r="L92" s="0" t="n">
        <v>1880</v>
      </c>
      <c r="M92" s="0" t="n">
        <v>1985</v>
      </c>
      <c r="N92" s="0" t="n">
        <v>2195</v>
      </c>
      <c r="O92" s="0" t="n">
        <v>2195</v>
      </c>
      <c r="P92" s="0" t="n">
        <v>2195</v>
      </c>
      <c r="Q92" s="0" t="n">
        <v>2195</v>
      </c>
      <c r="R92" s="0" t="n">
        <v>2195</v>
      </c>
      <c r="S92" s="0" t="n">
        <v>2195</v>
      </c>
      <c r="T92" s="0" t="n">
        <v>0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A93" s="7" t="s">
        <v>4</v>
      </c>
      <c r="B93" s="7" t="n">
        <f aca="false">SUM(B91:B92)</f>
        <v>94341</v>
      </c>
      <c r="C93" s="7" t="n">
        <f aca="false">SUM(C91:C92)</f>
        <v>0</v>
      </c>
      <c r="D93" s="7" t="n">
        <f aca="false">SUM(D91:D92)</f>
        <v>11556</v>
      </c>
      <c r="E93" s="7" t="n">
        <f aca="false">SUM(E91:E92)</f>
        <v>12765</v>
      </c>
      <c r="F93" s="7" t="n">
        <f aca="false">SUM(F91:F92)</f>
        <v>1735</v>
      </c>
      <c r="G93" s="7" t="n">
        <f aca="false">SUM(G91:G92)</f>
        <v>2195</v>
      </c>
      <c r="H93" s="7" t="n">
        <f aca="false">SUM(H91:H92)</f>
        <v>2440</v>
      </c>
      <c r="I93" s="7" t="n">
        <f aca="false">SUM(I91:I92)</f>
        <v>2870</v>
      </c>
      <c r="J93" s="7" t="n">
        <f aca="false">SUM(J91:J92)</f>
        <v>3610</v>
      </c>
      <c r="K93" s="7" t="n">
        <f aca="false">SUM(K91:K92)</f>
        <v>4500</v>
      </c>
      <c r="L93" s="7" t="n">
        <f aca="false">SUM(L91:L92)</f>
        <v>5635</v>
      </c>
      <c r="M93" s="7" t="n">
        <f aca="false">SUM(M91:M92)</f>
        <v>6235</v>
      </c>
      <c r="N93" s="7" t="n">
        <f aca="false">SUM(N91:N92)</f>
        <v>6800</v>
      </c>
      <c r="O93" s="7" t="n">
        <f aca="false">SUM(O91:O92)</f>
        <v>6800</v>
      </c>
      <c r="P93" s="7" t="n">
        <f aca="false">SUM(P91:P92)</f>
        <v>6800</v>
      </c>
      <c r="Q93" s="7" t="n">
        <f aca="false">SUM(Q91:Q92)</f>
        <v>6800</v>
      </c>
      <c r="R93" s="7" t="n">
        <f aca="false">SUM(R91:R92)</f>
        <v>6800</v>
      </c>
      <c r="S93" s="7" t="n">
        <f aca="false">SUM(S91:S92)</f>
        <v>6800</v>
      </c>
      <c r="T93" s="7" t="n">
        <f aca="false">SUM(T91:T92)</f>
        <v>0</v>
      </c>
      <c r="U93" s="7" t="n">
        <f aca="false">SUM(U91:U92)</f>
        <v>0</v>
      </c>
      <c r="V93" s="7" t="n">
        <f aca="false">SUM(V91:V92)</f>
        <v>0</v>
      </c>
      <c r="W93" s="7" t="n">
        <f aca="false">SUM(W91:W92)</f>
        <v>0</v>
      </c>
      <c r="X93" s="7"/>
      <c r="Y93" s="7"/>
      <c r="Z93" s="7"/>
    </row>
    <row r="95" customFormat="false" ht="12.75" hidden="false" customHeight="false" outlineLevel="0" collapsed="false">
      <c r="A95" s="2" t="s">
        <v>11</v>
      </c>
    </row>
    <row r="96" customFormat="false" ht="12.75" hidden="false" customHeight="false" outlineLevel="0" collapsed="false">
      <c r="A96" s="8" t="s">
        <v>93</v>
      </c>
      <c r="B96" s="0" t="n">
        <f aca="false">SUM(C96:Z96)</f>
        <v>66528</v>
      </c>
      <c r="C96" s="0" t="n">
        <v>0</v>
      </c>
      <c r="D96" s="0" t="n">
        <v>0</v>
      </c>
      <c r="E96" s="0" t="n">
        <v>354</v>
      </c>
      <c r="F96" s="0" t="n">
        <v>740</v>
      </c>
      <c r="G96" s="0" t="n">
        <v>0</v>
      </c>
      <c r="H96" s="0" t="n">
        <v>328</v>
      </c>
      <c r="I96" s="0" t="n">
        <v>1028</v>
      </c>
      <c r="J96" s="0" t="n">
        <v>1028</v>
      </c>
      <c r="K96" s="0" t="n">
        <v>1751</v>
      </c>
      <c r="L96" s="0" t="n">
        <v>3267</v>
      </c>
      <c r="M96" s="0" t="n">
        <v>3267</v>
      </c>
      <c r="N96" s="0" t="n">
        <v>5208</v>
      </c>
      <c r="O96" s="0" t="n">
        <v>9313</v>
      </c>
      <c r="P96" s="0" t="n">
        <v>9313</v>
      </c>
      <c r="Q96" s="0" t="n">
        <v>9313</v>
      </c>
      <c r="R96" s="0" t="n">
        <v>9313</v>
      </c>
      <c r="S96" s="0" t="n">
        <v>9313</v>
      </c>
      <c r="T96" s="0" t="n">
        <v>2992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A97" s="8" t="s">
        <v>94</v>
      </c>
      <c r="B97" s="0" t="n">
        <f aca="false">SUM(C97:Z97)</f>
        <v>48177</v>
      </c>
      <c r="C97" s="0" t="n">
        <v>3764</v>
      </c>
      <c r="D97" s="0" t="n">
        <v>20634</v>
      </c>
      <c r="E97" s="0" t="n">
        <v>1027</v>
      </c>
      <c r="F97" s="0" t="n">
        <v>2362</v>
      </c>
      <c r="G97" s="0" t="n">
        <v>0</v>
      </c>
      <c r="H97" s="0" t="n">
        <v>551</v>
      </c>
      <c r="I97" s="0" t="n">
        <v>1702</v>
      </c>
      <c r="J97" s="0" t="n">
        <v>1702</v>
      </c>
      <c r="K97" s="0" t="n">
        <v>1713</v>
      </c>
      <c r="L97" s="0" t="n">
        <v>1731</v>
      </c>
      <c r="M97" s="0" t="n">
        <v>1731</v>
      </c>
      <c r="N97" s="0" t="n">
        <v>1744</v>
      </c>
      <c r="O97" s="0" t="n">
        <v>1766</v>
      </c>
      <c r="P97" s="0" t="n">
        <v>1766</v>
      </c>
      <c r="Q97" s="0" t="n">
        <v>1777</v>
      </c>
      <c r="R97" s="0" t="n">
        <v>1795</v>
      </c>
      <c r="S97" s="0" t="n">
        <v>1795</v>
      </c>
      <c r="T97" s="0" t="n">
        <v>617</v>
      </c>
      <c r="U97" s="0" t="n">
        <v>0</v>
      </c>
      <c r="V97" s="0" t="n">
        <v>0</v>
      </c>
      <c r="W97" s="0" t="n">
        <v>0</v>
      </c>
    </row>
    <row r="98" customFormat="false" ht="12.75" hidden="false" customHeight="false" outlineLevel="0" collapsed="false">
      <c r="A98" s="7" t="s">
        <v>4</v>
      </c>
      <c r="B98" s="7" t="n">
        <f aca="false">SUM(B96:B97)</f>
        <v>114705</v>
      </c>
      <c r="C98" s="7" t="n">
        <f aca="false">SUM(C96:C97)</f>
        <v>3764</v>
      </c>
      <c r="D98" s="7" t="n">
        <f aca="false">SUM(D96:D97)</f>
        <v>20634</v>
      </c>
      <c r="E98" s="7" t="n">
        <f aca="false">SUM(E96:E97)</f>
        <v>1381</v>
      </c>
      <c r="F98" s="7" t="n">
        <f aca="false">SUM(F96:F97)</f>
        <v>3102</v>
      </c>
      <c r="G98" s="7" t="n">
        <f aca="false">SUM(G96:G97)</f>
        <v>0</v>
      </c>
      <c r="H98" s="7" t="n">
        <f aca="false">SUM(H96:H97)</f>
        <v>879</v>
      </c>
      <c r="I98" s="7" t="n">
        <f aca="false">SUM(I96:I97)</f>
        <v>2730</v>
      </c>
      <c r="J98" s="7" t="n">
        <f aca="false">SUM(J96:J97)</f>
        <v>2730</v>
      </c>
      <c r="K98" s="7" t="n">
        <f aca="false">SUM(K96:K97)</f>
        <v>3464</v>
      </c>
      <c r="L98" s="7" t="n">
        <f aca="false">SUM(L96:L97)</f>
        <v>4998</v>
      </c>
      <c r="M98" s="7" t="n">
        <f aca="false">SUM(M96:M97)</f>
        <v>4998</v>
      </c>
      <c r="N98" s="7" t="n">
        <f aca="false">SUM(N96:N97)</f>
        <v>6952</v>
      </c>
      <c r="O98" s="7" t="n">
        <f aca="false">SUM(O96:O97)</f>
        <v>11079</v>
      </c>
      <c r="P98" s="7" t="n">
        <f aca="false">SUM(P96:P97)</f>
        <v>11079</v>
      </c>
      <c r="Q98" s="7" t="n">
        <f aca="false">SUM(Q96:Q97)</f>
        <v>11090</v>
      </c>
      <c r="R98" s="7" t="n">
        <f aca="false">SUM(R96:R97)</f>
        <v>11108</v>
      </c>
      <c r="S98" s="7" t="n">
        <f aca="false">SUM(S96:S97)</f>
        <v>11108</v>
      </c>
      <c r="T98" s="7" t="n">
        <f aca="false">SUM(T96:T97)</f>
        <v>3609</v>
      </c>
      <c r="U98" s="7" t="n">
        <f aca="false">SUM(U96:U97)</f>
        <v>0</v>
      </c>
      <c r="V98" s="7" t="n">
        <f aca="false">SUM(V96:V97)</f>
        <v>0</v>
      </c>
      <c r="W98" s="7" t="n">
        <f aca="false">SUM(W96:W97)</f>
        <v>0</v>
      </c>
      <c r="X98" s="7"/>
      <c r="Y98" s="7"/>
      <c r="Z98" s="7"/>
    </row>
    <row r="100" customFormat="false" ht="12.75" hidden="false" customHeight="false" outlineLevel="0" collapsed="false">
      <c r="A100" s="2" t="s">
        <v>12</v>
      </c>
    </row>
    <row r="101" customFormat="false" ht="12.75" hidden="false" customHeight="false" outlineLevel="0" collapsed="false">
      <c r="A101" s="8" t="s">
        <v>93</v>
      </c>
      <c r="B101" s="0" t="n">
        <f aca="false">SUM(C101:Z101)</f>
        <v>44529</v>
      </c>
      <c r="C101" s="0" t="n">
        <v>2278</v>
      </c>
      <c r="D101" s="0" t="n">
        <v>1398</v>
      </c>
      <c r="E101" s="0" t="n">
        <v>0</v>
      </c>
      <c r="F101" s="0" t="n">
        <v>217</v>
      </c>
      <c r="G101" s="0" t="n">
        <v>1201</v>
      </c>
      <c r="H101" s="0" t="n">
        <v>1201</v>
      </c>
      <c r="I101" s="0" t="n">
        <v>1386</v>
      </c>
      <c r="J101" s="0" t="n">
        <v>2242</v>
      </c>
      <c r="K101" s="0" t="n">
        <v>2242</v>
      </c>
      <c r="L101" s="0" t="n">
        <v>2509</v>
      </c>
      <c r="M101" s="0" t="n">
        <v>3764</v>
      </c>
      <c r="N101" s="0" t="n">
        <v>3764</v>
      </c>
      <c r="O101" s="0" t="n">
        <v>3873</v>
      </c>
      <c r="P101" s="0" t="n">
        <v>4419</v>
      </c>
      <c r="Q101" s="0" t="n">
        <v>4419</v>
      </c>
      <c r="R101" s="0" t="n">
        <v>4419</v>
      </c>
      <c r="S101" s="0" t="n">
        <v>4419</v>
      </c>
      <c r="T101" s="0" t="n">
        <v>778</v>
      </c>
      <c r="U101" s="0" t="n">
        <v>0</v>
      </c>
      <c r="V101" s="0" t="n">
        <v>0</v>
      </c>
      <c r="W101" s="0" t="n">
        <v>0</v>
      </c>
    </row>
    <row r="102" customFormat="false" ht="12.75" hidden="false" customHeight="false" outlineLevel="0" collapsed="false">
      <c r="A102" s="8" t="s">
        <v>94</v>
      </c>
      <c r="B102" s="0" t="n">
        <f aca="false">SUM(C102:Z102)</f>
        <v>29915</v>
      </c>
      <c r="C102" s="0" t="n">
        <v>2310</v>
      </c>
      <c r="D102" s="0" t="n">
        <v>12375</v>
      </c>
      <c r="E102" s="0" t="n">
        <v>0</v>
      </c>
      <c r="F102" s="0" t="n">
        <v>140</v>
      </c>
      <c r="G102" s="0" t="n">
        <v>840</v>
      </c>
      <c r="H102" s="0" t="n">
        <v>840</v>
      </c>
      <c r="I102" s="0" t="n">
        <v>875</v>
      </c>
      <c r="J102" s="0" t="n">
        <v>1050</v>
      </c>
      <c r="K102" s="0" t="n">
        <v>1050</v>
      </c>
      <c r="L102" s="0" t="n">
        <v>1070</v>
      </c>
      <c r="M102" s="0" t="n">
        <v>1170</v>
      </c>
      <c r="N102" s="0" t="n">
        <v>1170</v>
      </c>
      <c r="O102" s="0" t="n">
        <v>1200</v>
      </c>
      <c r="P102" s="0" t="n">
        <v>1350</v>
      </c>
      <c r="Q102" s="0" t="n">
        <v>1350</v>
      </c>
      <c r="R102" s="0" t="n">
        <v>1375</v>
      </c>
      <c r="S102" s="0" t="n">
        <v>1500</v>
      </c>
      <c r="T102" s="0" t="n">
        <v>250</v>
      </c>
      <c r="U102" s="0" t="n">
        <v>0</v>
      </c>
      <c r="V102" s="0" t="n">
        <v>0</v>
      </c>
      <c r="W102" s="0" t="n">
        <v>0</v>
      </c>
    </row>
    <row r="103" customFormat="false" ht="12.75" hidden="false" customHeight="false" outlineLevel="0" collapsed="false">
      <c r="A103" s="7" t="s">
        <v>4</v>
      </c>
      <c r="B103" s="7" t="n">
        <f aca="false">SUM(B101:B102)</f>
        <v>74444</v>
      </c>
      <c r="C103" s="7" t="n">
        <f aca="false">SUM(C101:C102)</f>
        <v>4588</v>
      </c>
      <c r="D103" s="7" t="n">
        <f aca="false">SUM(D101:D102)</f>
        <v>13773</v>
      </c>
      <c r="E103" s="7" t="n">
        <f aca="false">SUM(E101:E102)</f>
        <v>0</v>
      </c>
      <c r="F103" s="7" t="n">
        <f aca="false">SUM(F101:F102)</f>
        <v>357</v>
      </c>
      <c r="G103" s="7" t="n">
        <f aca="false">SUM(G101:G102)</f>
        <v>2041</v>
      </c>
      <c r="H103" s="7" t="n">
        <f aca="false">SUM(H101:H102)</f>
        <v>2041</v>
      </c>
      <c r="I103" s="7" t="n">
        <f aca="false">SUM(I101:I102)</f>
        <v>2261</v>
      </c>
      <c r="J103" s="7" t="n">
        <f aca="false">SUM(J101:J102)</f>
        <v>3292</v>
      </c>
      <c r="K103" s="7" t="n">
        <f aca="false">SUM(K101:K102)</f>
        <v>3292</v>
      </c>
      <c r="L103" s="7" t="n">
        <f aca="false">SUM(L101:L102)</f>
        <v>3579</v>
      </c>
      <c r="M103" s="7" t="n">
        <f aca="false">SUM(M101:M102)</f>
        <v>4934</v>
      </c>
      <c r="N103" s="7" t="n">
        <f aca="false">SUM(N101:N102)</f>
        <v>4934</v>
      </c>
      <c r="O103" s="7" t="n">
        <f aca="false">SUM(O101:O102)</f>
        <v>5073</v>
      </c>
      <c r="P103" s="7" t="n">
        <f aca="false">SUM(P101:P102)</f>
        <v>5769</v>
      </c>
      <c r="Q103" s="7" t="n">
        <f aca="false">SUM(Q101:Q102)</f>
        <v>5769</v>
      </c>
      <c r="R103" s="7" t="n">
        <f aca="false">SUM(R101:R102)</f>
        <v>5794</v>
      </c>
      <c r="S103" s="7" t="n">
        <f aca="false">SUM(S101:S102)</f>
        <v>5919</v>
      </c>
      <c r="T103" s="7" t="n">
        <f aca="false">SUM(T101:T102)</f>
        <v>1028</v>
      </c>
      <c r="U103" s="7" t="n">
        <f aca="false">SUM(U101:U102)</f>
        <v>0</v>
      </c>
      <c r="V103" s="7" t="n">
        <f aca="false">SUM(V101:V102)</f>
        <v>0</v>
      </c>
      <c r="W103" s="7" t="n">
        <f aca="false">SUM(W101:W102)</f>
        <v>0</v>
      </c>
      <c r="X103" s="7"/>
      <c r="Y103" s="7"/>
      <c r="Z103" s="7"/>
    </row>
    <row r="105" customFormat="false" ht="12.75" hidden="false" customHeight="false" outlineLevel="0" collapsed="false">
      <c r="A105" s="2" t="s">
        <v>13</v>
      </c>
    </row>
    <row r="106" customFormat="false" ht="12.75" hidden="false" customHeight="false" outlineLevel="0" collapsed="false">
      <c r="A106" s="8" t="s">
        <v>93</v>
      </c>
      <c r="B106" s="0" t="n">
        <f aca="false">SUM(C106:Z106)</f>
        <v>9579</v>
      </c>
      <c r="C106" s="0" t="n">
        <v>668</v>
      </c>
      <c r="D106" s="0" t="n">
        <v>102</v>
      </c>
      <c r="E106" s="0" t="n">
        <v>1251</v>
      </c>
      <c r="F106" s="0" t="n">
        <v>408</v>
      </c>
      <c r="G106" s="0" t="n">
        <v>408</v>
      </c>
      <c r="H106" s="0" t="n">
        <v>430</v>
      </c>
      <c r="I106" s="0" t="n">
        <v>430</v>
      </c>
      <c r="J106" s="0" t="n">
        <v>496</v>
      </c>
      <c r="K106" s="0" t="n">
        <v>496</v>
      </c>
      <c r="L106" s="0" t="n">
        <v>496</v>
      </c>
      <c r="M106" s="0" t="n">
        <v>518</v>
      </c>
      <c r="N106" s="0" t="n">
        <v>518</v>
      </c>
      <c r="O106" s="0" t="n">
        <v>584</v>
      </c>
      <c r="P106" s="0" t="n">
        <v>584</v>
      </c>
      <c r="Q106" s="0" t="n">
        <v>584</v>
      </c>
      <c r="R106" s="0" t="n">
        <v>584</v>
      </c>
      <c r="S106" s="0" t="n">
        <v>584</v>
      </c>
      <c r="T106" s="0" t="n">
        <v>438</v>
      </c>
      <c r="U106" s="0" t="n">
        <v>0</v>
      </c>
      <c r="V106" s="0" t="n">
        <v>0</v>
      </c>
      <c r="W106" s="0" t="n">
        <v>0</v>
      </c>
    </row>
    <row r="107" customFormat="false" ht="12.75" hidden="false" customHeight="false" outlineLevel="0" collapsed="false">
      <c r="A107" s="8" t="s">
        <v>94</v>
      </c>
      <c r="B107" s="0" t="n">
        <f aca="false">SUM(C107:Z107)</f>
        <v>25711</v>
      </c>
      <c r="C107" s="0" t="n">
        <v>15985</v>
      </c>
      <c r="D107" s="0" t="n">
        <v>109</v>
      </c>
      <c r="E107" s="0" t="n">
        <v>1696</v>
      </c>
      <c r="F107" s="0" t="n">
        <v>436</v>
      </c>
      <c r="G107" s="0" t="n">
        <v>436</v>
      </c>
      <c r="H107" s="0" t="n">
        <v>453</v>
      </c>
      <c r="I107" s="0" t="n">
        <v>453</v>
      </c>
      <c r="J107" s="0" t="n">
        <v>504</v>
      </c>
      <c r="K107" s="0" t="n">
        <v>504</v>
      </c>
      <c r="L107" s="0" t="n">
        <v>504</v>
      </c>
      <c r="M107" s="0" t="n">
        <v>533</v>
      </c>
      <c r="N107" s="0" t="n">
        <v>533</v>
      </c>
      <c r="O107" s="0" t="n">
        <v>620</v>
      </c>
      <c r="P107" s="0" t="n">
        <v>620</v>
      </c>
      <c r="Q107" s="0" t="n">
        <v>620</v>
      </c>
      <c r="R107" s="0" t="n">
        <v>620</v>
      </c>
      <c r="S107" s="0" t="n">
        <v>620</v>
      </c>
      <c r="T107" s="0" t="n">
        <v>465</v>
      </c>
      <c r="U107" s="0" t="n">
        <v>0</v>
      </c>
      <c r="V107" s="0" t="n">
        <v>0</v>
      </c>
      <c r="W107" s="0" t="n">
        <v>0</v>
      </c>
    </row>
    <row r="108" customFormat="false" ht="12.75" hidden="false" customHeight="false" outlineLevel="0" collapsed="false">
      <c r="A108" s="7" t="s">
        <v>4</v>
      </c>
      <c r="B108" s="7" t="n">
        <f aca="false">SUM(B106:B107)</f>
        <v>35290</v>
      </c>
      <c r="C108" s="7" t="n">
        <f aca="false">SUM(C106:C107)</f>
        <v>16653</v>
      </c>
      <c r="D108" s="7" t="n">
        <f aca="false">SUM(D106:D107)</f>
        <v>211</v>
      </c>
      <c r="E108" s="7" t="n">
        <f aca="false">SUM(E106:E107)</f>
        <v>2947</v>
      </c>
      <c r="F108" s="7" t="n">
        <f aca="false">SUM(F106:F107)</f>
        <v>844</v>
      </c>
      <c r="G108" s="7" t="n">
        <f aca="false">SUM(G106:G107)</f>
        <v>844</v>
      </c>
      <c r="H108" s="7" t="n">
        <f aca="false">SUM(H106:H107)</f>
        <v>883</v>
      </c>
      <c r="I108" s="7" t="n">
        <f aca="false">SUM(I106:I107)</f>
        <v>883</v>
      </c>
      <c r="J108" s="7" t="n">
        <f aca="false">SUM(J106:J107)</f>
        <v>1000</v>
      </c>
      <c r="K108" s="7" t="n">
        <f aca="false">SUM(K106:K107)</f>
        <v>1000</v>
      </c>
      <c r="L108" s="7" t="n">
        <f aca="false">SUM(L106:L107)</f>
        <v>1000</v>
      </c>
      <c r="M108" s="7" t="n">
        <f aca="false">SUM(M106:M107)</f>
        <v>1051</v>
      </c>
      <c r="N108" s="7" t="n">
        <f aca="false">SUM(N106:N107)</f>
        <v>1051</v>
      </c>
      <c r="O108" s="7" t="n">
        <f aca="false">SUM(O106:O107)</f>
        <v>1204</v>
      </c>
      <c r="P108" s="7" t="n">
        <f aca="false">SUM(P106:P107)</f>
        <v>1204</v>
      </c>
      <c r="Q108" s="7" t="n">
        <f aca="false">SUM(Q106:Q107)</f>
        <v>1204</v>
      </c>
      <c r="R108" s="7" t="n">
        <f aca="false">SUM(R106:R107)</f>
        <v>1204</v>
      </c>
      <c r="S108" s="7" t="n">
        <f aca="false">SUM(S106:S107)</f>
        <v>1204</v>
      </c>
      <c r="T108" s="7" t="n">
        <f aca="false">SUM(T106:T107)</f>
        <v>903</v>
      </c>
      <c r="U108" s="7" t="n">
        <f aca="false">SUM(U106:U107)</f>
        <v>0</v>
      </c>
      <c r="V108" s="7" t="n">
        <f aca="false">SUM(V106:V107)</f>
        <v>0</v>
      </c>
      <c r="W108" s="7" t="n">
        <f aca="false">SUM(W106:W107)</f>
        <v>0</v>
      </c>
      <c r="X108" s="7"/>
      <c r="Y108" s="7"/>
      <c r="Z108" s="7"/>
    </row>
    <row r="110" customFormat="false" ht="12.75" hidden="false" customHeight="false" outlineLevel="0" collapsed="false">
      <c r="A110" s="2" t="s">
        <v>14</v>
      </c>
    </row>
    <row r="111" customFormat="false" ht="12.75" hidden="false" customHeight="false" outlineLevel="0" collapsed="false">
      <c r="A111" s="8" t="s">
        <v>93</v>
      </c>
      <c r="B111" s="0" t="n">
        <f aca="false">SUM(C111:Z111)</f>
        <v>119084</v>
      </c>
      <c r="C111" s="0" t="n">
        <v>114</v>
      </c>
      <c r="D111" s="0" t="n">
        <v>815</v>
      </c>
      <c r="E111" s="0" t="n">
        <v>1666</v>
      </c>
      <c r="F111" s="0" t="n">
        <v>2241</v>
      </c>
      <c r="G111" s="0" t="n">
        <v>2921</v>
      </c>
      <c r="H111" s="0" t="n">
        <v>3601</v>
      </c>
      <c r="I111" s="0" t="n">
        <v>4281</v>
      </c>
      <c r="J111" s="0" t="n">
        <v>5246</v>
      </c>
      <c r="K111" s="0" t="n">
        <v>6377</v>
      </c>
      <c r="L111" s="0" t="n">
        <v>7510</v>
      </c>
      <c r="M111" s="0" t="n">
        <v>8646</v>
      </c>
      <c r="N111" s="0" t="n">
        <v>9777</v>
      </c>
      <c r="O111" s="0" t="n">
        <v>10910</v>
      </c>
      <c r="P111" s="0" t="n">
        <v>12046</v>
      </c>
      <c r="Q111" s="0" t="n">
        <v>13177</v>
      </c>
      <c r="R111" s="0" t="n">
        <v>14310</v>
      </c>
      <c r="S111" s="0" t="n">
        <v>15446</v>
      </c>
      <c r="T111" s="0" t="n">
        <v>0</v>
      </c>
      <c r="U111" s="0" t="n">
        <v>0</v>
      </c>
      <c r="V111" s="0" t="n">
        <v>0</v>
      </c>
      <c r="W111" s="0" t="n">
        <v>0</v>
      </c>
    </row>
    <row r="112" customFormat="false" ht="12.75" hidden="false" customHeight="false" outlineLevel="0" collapsed="false">
      <c r="A112" s="8" t="s">
        <v>94</v>
      </c>
      <c r="B112" s="0" t="n">
        <f aca="false">SUM(C112:Z112)</f>
        <v>49047</v>
      </c>
      <c r="C112" s="0" t="n">
        <v>410</v>
      </c>
      <c r="D112" s="0" t="n">
        <v>10031</v>
      </c>
      <c r="E112" s="0" t="n">
        <v>8279</v>
      </c>
      <c r="F112" s="0" t="n">
        <v>1640</v>
      </c>
      <c r="G112" s="0" t="n">
        <v>1640</v>
      </c>
      <c r="H112" s="0" t="n">
        <v>1680</v>
      </c>
      <c r="I112" s="0" t="n">
        <v>1704</v>
      </c>
      <c r="J112" s="0" t="n">
        <v>1704</v>
      </c>
      <c r="K112" s="0" t="n">
        <v>1914</v>
      </c>
      <c r="L112" s="0" t="n">
        <v>2040</v>
      </c>
      <c r="M112" s="0" t="n">
        <v>2040</v>
      </c>
      <c r="N112" s="0" t="n">
        <v>2360</v>
      </c>
      <c r="O112" s="0" t="n">
        <v>2587</v>
      </c>
      <c r="P112" s="0" t="n">
        <v>2643</v>
      </c>
      <c r="Q112" s="0" t="n">
        <v>2664</v>
      </c>
      <c r="R112" s="0" t="n">
        <v>2769</v>
      </c>
      <c r="S112" s="0" t="n">
        <v>2942</v>
      </c>
      <c r="T112" s="0" t="n">
        <v>0</v>
      </c>
      <c r="U112" s="0" t="n">
        <v>0</v>
      </c>
      <c r="V112" s="0" t="n">
        <v>0</v>
      </c>
      <c r="W112" s="0" t="n">
        <v>0</v>
      </c>
    </row>
    <row r="113" customFormat="false" ht="12.75" hidden="false" customHeight="false" outlineLevel="0" collapsed="false">
      <c r="A113" s="7" t="s">
        <v>4</v>
      </c>
      <c r="B113" s="7" t="n">
        <f aca="false">SUM(B111:B112)</f>
        <v>168131</v>
      </c>
      <c r="C113" s="7" t="n">
        <f aca="false">SUM(C111:C112)</f>
        <v>524</v>
      </c>
      <c r="D113" s="7" t="n">
        <f aca="false">SUM(D111:D112)</f>
        <v>10846</v>
      </c>
      <c r="E113" s="7" t="n">
        <f aca="false">SUM(E111:E112)</f>
        <v>9945</v>
      </c>
      <c r="F113" s="7" t="n">
        <f aca="false">SUM(F111:F112)</f>
        <v>3881</v>
      </c>
      <c r="G113" s="7" t="n">
        <f aca="false">SUM(G111:G112)</f>
        <v>4561</v>
      </c>
      <c r="H113" s="7" t="n">
        <f aca="false">SUM(H111:H112)</f>
        <v>5281</v>
      </c>
      <c r="I113" s="7" t="n">
        <f aca="false">SUM(I111:I112)</f>
        <v>5985</v>
      </c>
      <c r="J113" s="7" t="n">
        <f aca="false">SUM(J111:J112)</f>
        <v>6950</v>
      </c>
      <c r="K113" s="7" t="n">
        <f aca="false">SUM(K111:K112)</f>
        <v>8291</v>
      </c>
      <c r="L113" s="7" t="n">
        <f aca="false">SUM(L111:L112)</f>
        <v>9550</v>
      </c>
      <c r="M113" s="7" t="n">
        <f aca="false">SUM(M111:M112)</f>
        <v>10686</v>
      </c>
      <c r="N113" s="7" t="n">
        <f aca="false">SUM(N111:N112)</f>
        <v>12137</v>
      </c>
      <c r="O113" s="7" t="n">
        <f aca="false">SUM(O111:O112)</f>
        <v>13497</v>
      </c>
      <c r="P113" s="7" t="n">
        <f aca="false">SUM(P111:P112)</f>
        <v>14689</v>
      </c>
      <c r="Q113" s="7" t="n">
        <f aca="false">SUM(Q111:Q112)</f>
        <v>15841</v>
      </c>
      <c r="R113" s="7" t="n">
        <f aca="false">SUM(R111:R112)</f>
        <v>17079</v>
      </c>
      <c r="S113" s="7" t="n">
        <f aca="false">SUM(S111:S112)</f>
        <v>18388</v>
      </c>
      <c r="T113" s="7" t="n">
        <f aca="false">SUM(T111:T112)</f>
        <v>0</v>
      </c>
      <c r="U113" s="7" t="n">
        <f aca="false">SUM(U111:U112)</f>
        <v>0</v>
      </c>
      <c r="V113" s="7" t="n">
        <f aca="false">SUM(V111:V112)</f>
        <v>0</v>
      </c>
      <c r="W113" s="7" t="n">
        <f aca="false">SUM(W111:W112)</f>
        <v>0</v>
      </c>
      <c r="X113" s="7"/>
      <c r="Y113" s="7"/>
      <c r="Z113" s="7"/>
    </row>
    <row r="115" customFormat="false" ht="12.75" hidden="false" customHeight="false" outlineLevel="0" collapsed="false">
      <c r="A115" s="2" t="s">
        <v>37</v>
      </c>
    </row>
    <row r="116" customFormat="false" ht="12.75" hidden="false" customHeight="false" outlineLevel="0" collapsed="false">
      <c r="A116" s="8" t="s">
        <v>93</v>
      </c>
      <c r="B116" s="0" t="n">
        <f aca="false">SUM(C116:Z116)</f>
        <v>25041</v>
      </c>
      <c r="C116" s="0" t="n">
        <v>1137</v>
      </c>
      <c r="D116" s="0" t="n">
        <v>426</v>
      </c>
      <c r="E116" s="0" t="n">
        <v>426</v>
      </c>
      <c r="F116" s="0" t="n">
        <v>570</v>
      </c>
      <c r="G116" s="0" t="n">
        <v>570</v>
      </c>
      <c r="H116" s="0" t="n">
        <v>855</v>
      </c>
      <c r="I116" s="0" t="n">
        <v>855</v>
      </c>
      <c r="J116" s="0" t="n">
        <v>1281</v>
      </c>
      <c r="K116" s="0" t="n">
        <v>1281</v>
      </c>
      <c r="L116" s="0" t="n">
        <v>1707</v>
      </c>
      <c r="M116" s="0" t="n">
        <v>1707</v>
      </c>
      <c r="N116" s="0" t="n">
        <v>2133</v>
      </c>
      <c r="O116" s="0" t="n">
        <v>2133</v>
      </c>
      <c r="P116" s="0" t="n">
        <v>2133</v>
      </c>
      <c r="Q116" s="0" t="n">
        <v>2133</v>
      </c>
      <c r="R116" s="0" t="n">
        <v>2847</v>
      </c>
      <c r="S116" s="0" t="n">
        <v>2847</v>
      </c>
      <c r="T116" s="0" t="n">
        <v>0</v>
      </c>
      <c r="U116" s="0" t="n">
        <v>0</v>
      </c>
      <c r="V116" s="0" t="n">
        <v>0</v>
      </c>
      <c r="W116" s="0" t="n">
        <v>0</v>
      </c>
    </row>
    <row r="117" customFormat="false" ht="12.75" hidden="false" customHeight="false" outlineLevel="0" collapsed="false">
      <c r="A117" s="8" t="s">
        <v>94</v>
      </c>
      <c r="B117" s="0" t="n">
        <f aca="false">SUM(C117:Z117)</f>
        <v>8478</v>
      </c>
      <c r="C117" s="0" t="n">
        <v>1044</v>
      </c>
      <c r="D117" s="0" t="n">
        <v>426</v>
      </c>
      <c r="E117" s="0" t="n">
        <v>426</v>
      </c>
      <c r="F117" s="0" t="n">
        <v>426</v>
      </c>
      <c r="G117" s="0" t="n">
        <v>426</v>
      </c>
      <c r="H117" s="0" t="n">
        <v>444</v>
      </c>
      <c r="I117" s="0" t="n">
        <v>444</v>
      </c>
      <c r="J117" s="0" t="n">
        <v>459</v>
      </c>
      <c r="K117" s="0" t="n">
        <v>459</v>
      </c>
      <c r="L117" s="0" t="n">
        <v>459</v>
      </c>
      <c r="M117" s="0" t="n">
        <v>459</v>
      </c>
      <c r="N117" s="0" t="n">
        <v>477</v>
      </c>
      <c r="O117" s="0" t="n">
        <v>477</v>
      </c>
      <c r="P117" s="0" t="n">
        <v>495</v>
      </c>
      <c r="Q117" s="0" t="n">
        <v>495</v>
      </c>
      <c r="R117" s="0" t="n">
        <v>531</v>
      </c>
      <c r="S117" s="0" t="n">
        <v>531</v>
      </c>
      <c r="T117" s="0" t="n">
        <v>0</v>
      </c>
      <c r="U117" s="0" t="n">
        <v>0</v>
      </c>
      <c r="V117" s="0" t="n">
        <v>0</v>
      </c>
      <c r="W117" s="0" t="n">
        <v>0</v>
      </c>
    </row>
    <row r="118" customFormat="false" ht="12.75" hidden="false" customHeight="false" outlineLevel="0" collapsed="false">
      <c r="A118" s="7" t="s">
        <v>4</v>
      </c>
      <c r="B118" s="7" t="n">
        <f aca="false">SUM(B116:B117)</f>
        <v>33519</v>
      </c>
      <c r="C118" s="7" t="n">
        <f aca="false">SUM(C116:C117)</f>
        <v>2181</v>
      </c>
      <c r="D118" s="7" t="n">
        <f aca="false">SUM(D116:D117)</f>
        <v>852</v>
      </c>
      <c r="E118" s="7" t="n">
        <f aca="false">SUM(E116:E117)</f>
        <v>852</v>
      </c>
      <c r="F118" s="7" t="n">
        <f aca="false">SUM(F116:F117)</f>
        <v>996</v>
      </c>
      <c r="G118" s="7" t="n">
        <f aca="false">SUM(G116:G117)</f>
        <v>996</v>
      </c>
      <c r="H118" s="7" t="n">
        <f aca="false">SUM(H116:H117)</f>
        <v>1299</v>
      </c>
      <c r="I118" s="7" t="n">
        <f aca="false">SUM(I116:I117)</f>
        <v>1299</v>
      </c>
      <c r="J118" s="7" t="n">
        <f aca="false">SUM(J116:J117)</f>
        <v>1740</v>
      </c>
      <c r="K118" s="7" t="n">
        <f aca="false">SUM(K116:K117)</f>
        <v>1740</v>
      </c>
      <c r="L118" s="7" t="n">
        <f aca="false">SUM(L116:L117)</f>
        <v>2166</v>
      </c>
      <c r="M118" s="7" t="n">
        <f aca="false">SUM(M116:M117)</f>
        <v>2166</v>
      </c>
      <c r="N118" s="7" t="n">
        <f aca="false">SUM(N116:N117)</f>
        <v>2610</v>
      </c>
      <c r="O118" s="7" t="n">
        <f aca="false">SUM(O116:O117)</f>
        <v>2610</v>
      </c>
      <c r="P118" s="7" t="n">
        <f aca="false">SUM(P116:P117)</f>
        <v>2628</v>
      </c>
      <c r="Q118" s="7" t="n">
        <f aca="false">SUM(Q116:Q117)</f>
        <v>2628</v>
      </c>
      <c r="R118" s="7" t="n">
        <f aca="false">SUM(R116:R117)</f>
        <v>3378</v>
      </c>
      <c r="S118" s="7" t="n">
        <f aca="false">SUM(S116:S117)</f>
        <v>3378</v>
      </c>
      <c r="T118" s="7" t="n">
        <f aca="false">SUM(T116:T117)</f>
        <v>0</v>
      </c>
      <c r="U118" s="7" t="n">
        <f aca="false">SUM(U116:U117)</f>
        <v>0</v>
      </c>
      <c r="V118" s="7" t="n">
        <f aca="false">SUM(V116:V117)</f>
        <v>0</v>
      </c>
      <c r="W118" s="7" t="n">
        <f aca="false">SUM(W116:W117)</f>
        <v>0</v>
      </c>
      <c r="X118" s="7"/>
      <c r="Y118" s="7"/>
      <c r="Z118" s="7"/>
    </row>
    <row r="120" customFormat="false" ht="12.75" hidden="false" customHeight="false" outlineLevel="0" collapsed="false">
      <c r="A120" s="2" t="s">
        <v>31</v>
      </c>
    </row>
    <row r="121" customFormat="false" ht="12.75" hidden="false" customHeight="false" outlineLevel="0" collapsed="false">
      <c r="A121" s="8" t="s">
        <v>93</v>
      </c>
      <c r="B121" s="0" t="n">
        <f aca="false">SUM(C121:Z121)</f>
        <v>42836</v>
      </c>
      <c r="C121" s="0" t="n">
        <v>0</v>
      </c>
      <c r="D121" s="0" t="n">
        <v>982</v>
      </c>
      <c r="E121" s="0" t="n">
        <v>1379</v>
      </c>
      <c r="F121" s="0" t="n">
        <v>1345</v>
      </c>
      <c r="G121" s="0" t="n">
        <v>1585</v>
      </c>
      <c r="H121" s="0" t="n">
        <v>1820</v>
      </c>
      <c r="I121" s="0" t="n">
        <v>2060</v>
      </c>
      <c r="J121" s="0" t="n">
        <v>2295</v>
      </c>
      <c r="K121" s="0" t="n">
        <v>2535</v>
      </c>
      <c r="L121" s="0" t="n">
        <v>2770</v>
      </c>
      <c r="M121" s="0" t="n">
        <v>3010</v>
      </c>
      <c r="N121" s="0" t="n">
        <v>3250</v>
      </c>
      <c r="O121" s="0" t="n">
        <v>3485</v>
      </c>
      <c r="P121" s="0" t="n">
        <v>3725</v>
      </c>
      <c r="Q121" s="0" t="n">
        <v>3960</v>
      </c>
      <c r="R121" s="0" t="n">
        <v>4200</v>
      </c>
      <c r="S121" s="0" t="n">
        <v>4435</v>
      </c>
      <c r="T121" s="0" t="n">
        <v>0</v>
      </c>
      <c r="U121" s="0" t="n">
        <v>0</v>
      </c>
      <c r="V121" s="0" t="n">
        <v>0</v>
      </c>
      <c r="W121" s="0" t="n">
        <v>0</v>
      </c>
    </row>
    <row r="122" customFormat="false" ht="12.75" hidden="false" customHeight="false" outlineLevel="0" collapsed="false">
      <c r="A122" s="8" t="s">
        <v>94</v>
      </c>
      <c r="B122" s="0" t="n">
        <f aca="false">SUM(C122:Z122)</f>
        <v>25223</v>
      </c>
      <c r="C122" s="0" t="n">
        <v>0</v>
      </c>
      <c r="D122" s="0" t="n">
        <v>6730</v>
      </c>
      <c r="E122" s="0" t="n">
        <v>7153</v>
      </c>
      <c r="F122" s="0" t="n">
        <v>810</v>
      </c>
      <c r="G122" s="0" t="n">
        <v>810</v>
      </c>
      <c r="H122" s="0" t="n">
        <v>810</v>
      </c>
      <c r="I122" s="0" t="n">
        <v>810</v>
      </c>
      <c r="J122" s="0" t="n">
        <v>810</v>
      </c>
      <c r="K122" s="0" t="n">
        <v>810</v>
      </c>
      <c r="L122" s="0" t="n">
        <v>810</v>
      </c>
      <c r="M122" s="0" t="n">
        <v>810</v>
      </c>
      <c r="N122" s="0" t="n">
        <v>810</v>
      </c>
      <c r="O122" s="0" t="n">
        <v>810</v>
      </c>
      <c r="P122" s="0" t="n">
        <v>810</v>
      </c>
      <c r="Q122" s="0" t="n">
        <v>810</v>
      </c>
      <c r="R122" s="0" t="n">
        <v>810</v>
      </c>
      <c r="S122" s="0" t="n">
        <v>810</v>
      </c>
      <c r="T122" s="0" t="n">
        <v>0</v>
      </c>
      <c r="U122" s="0" t="n">
        <v>0</v>
      </c>
      <c r="V122" s="0" t="n">
        <v>0</v>
      </c>
      <c r="W122" s="0" t="n">
        <v>0</v>
      </c>
    </row>
    <row r="123" customFormat="false" ht="12.75" hidden="false" customHeight="false" outlineLevel="0" collapsed="false">
      <c r="A123" s="7" t="s">
        <v>4</v>
      </c>
      <c r="B123" s="7" t="n">
        <f aca="false">SUM(B121:B122)</f>
        <v>68059</v>
      </c>
      <c r="C123" s="7" t="n">
        <f aca="false">SUM(C121:C122)</f>
        <v>0</v>
      </c>
      <c r="D123" s="7" t="n">
        <f aca="false">SUM(D121:D122)</f>
        <v>7712</v>
      </c>
      <c r="E123" s="7" t="n">
        <f aca="false">SUM(E121:E122)</f>
        <v>8532</v>
      </c>
      <c r="F123" s="7" t="n">
        <f aca="false">SUM(F121:F122)</f>
        <v>2155</v>
      </c>
      <c r="G123" s="7" t="n">
        <f aca="false">SUM(G121:G122)</f>
        <v>2395</v>
      </c>
      <c r="H123" s="7" t="n">
        <f aca="false">SUM(H121:H122)</f>
        <v>2630</v>
      </c>
      <c r="I123" s="7" t="n">
        <f aca="false">SUM(I121:I122)</f>
        <v>2870</v>
      </c>
      <c r="J123" s="7" t="n">
        <f aca="false">SUM(J121:J122)</f>
        <v>3105</v>
      </c>
      <c r="K123" s="7" t="n">
        <f aca="false">SUM(K121:K122)</f>
        <v>3345</v>
      </c>
      <c r="L123" s="7" t="n">
        <f aca="false">SUM(L121:L122)</f>
        <v>3580</v>
      </c>
      <c r="M123" s="7" t="n">
        <f aca="false">SUM(M121:M122)</f>
        <v>3820</v>
      </c>
      <c r="N123" s="7" t="n">
        <f aca="false">SUM(N121:N122)</f>
        <v>4060</v>
      </c>
      <c r="O123" s="7" t="n">
        <f aca="false">SUM(O121:O122)</f>
        <v>4295</v>
      </c>
      <c r="P123" s="7" t="n">
        <f aca="false">SUM(P121:P122)</f>
        <v>4535</v>
      </c>
      <c r="Q123" s="7" t="n">
        <f aca="false">SUM(Q121:Q122)</f>
        <v>4770</v>
      </c>
      <c r="R123" s="7" t="n">
        <f aca="false">SUM(R121:R122)</f>
        <v>5010</v>
      </c>
      <c r="S123" s="7" t="n">
        <f aca="false">SUM(S121:S122)</f>
        <v>5245</v>
      </c>
      <c r="T123" s="7" t="n">
        <f aca="false">SUM(T121:T122)</f>
        <v>0</v>
      </c>
      <c r="U123" s="7" t="n">
        <f aca="false">SUM(U121:U122)</f>
        <v>0</v>
      </c>
      <c r="V123" s="7" t="n">
        <f aca="false">SUM(V121:V122)</f>
        <v>0</v>
      </c>
      <c r="W123" s="7" t="n">
        <f aca="false">SUM(W121:W122)</f>
        <v>0</v>
      </c>
      <c r="X123" s="7"/>
      <c r="Y123" s="7"/>
      <c r="Z123" s="7"/>
    </row>
    <row r="125" customFormat="false" ht="12.75" hidden="false" customHeight="false" outlineLevel="0" collapsed="false">
      <c r="A125" s="2" t="s">
        <v>15</v>
      </c>
    </row>
    <row r="126" customFormat="false" ht="12.75" hidden="false" customHeight="false" outlineLevel="0" collapsed="false">
      <c r="A126" s="8" t="s">
        <v>93</v>
      </c>
      <c r="B126" s="0" t="n">
        <f aca="false">SUM(C126:Z126)</f>
        <v>51723</v>
      </c>
      <c r="C126" s="0" t="n">
        <v>525</v>
      </c>
      <c r="D126" s="0" t="n">
        <v>945</v>
      </c>
      <c r="E126" s="0" t="n">
        <v>2655</v>
      </c>
      <c r="F126" s="0" t="n">
        <v>1374</v>
      </c>
      <c r="G126" s="0" t="n">
        <v>1434</v>
      </c>
      <c r="H126" s="0" t="n">
        <v>1530</v>
      </c>
      <c r="I126" s="0" t="n">
        <v>1782</v>
      </c>
      <c r="J126" s="0" t="n">
        <v>2016</v>
      </c>
      <c r="K126" s="0" t="n">
        <v>2406</v>
      </c>
      <c r="L126" s="0" t="n">
        <v>2832</v>
      </c>
      <c r="M126" s="0" t="n">
        <v>3294</v>
      </c>
      <c r="N126" s="0" t="n">
        <v>3798</v>
      </c>
      <c r="O126" s="0" t="n">
        <v>4344</v>
      </c>
      <c r="P126" s="0" t="n">
        <v>4842</v>
      </c>
      <c r="Q126" s="0" t="n">
        <v>5388</v>
      </c>
      <c r="R126" s="0" t="n">
        <v>5970</v>
      </c>
      <c r="S126" s="0" t="n">
        <v>6588</v>
      </c>
      <c r="T126" s="0" t="n">
        <v>0</v>
      </c>
      <c r="U126" s="0" t="n">
        <v>0</v>
      </c>
      <c r="V126" s="0" t="n">
        <v>0</v>
      </c>
      <c r="W126" s="0" t="n">
        <v>0</v>
      </c>
    </row>
    <row r="127" customFormat="false" ht="12.75" hidden="false" customHeight="false" outlineLevel="0" collapsed="false">
      <c r="A127" s="8" t="s">
        <v>94</v>
      </c>
      <c r="B127" s="0" t="n">
        <f aca="false">SUM(C127:Z127)</f>
        <v>54036</v>
      </c>
      <c r="C127" s="0" t="n">
        <v>12098</v>
      </c>
      <c r="D127" s="0" t="n">
        <v>2560</v>
      </c>
      <c r="E127" s="0" t="n">
        <v>12606</v>
      </c>
      <c r="F127" s="0" t="n">
        <v>1704</v>
      </c>
      <c r="G127" s="0" t="n">
        <v>1704</v>
      </c>
      <c r="H127" s="0" t="n">
        <v>1806</v>
      </c>
      <c r="I127" s="0" t="n">
        <v>1902</v>
      </c>
      <c r="J127" s="0" t="n">
        <v>1956</v>
      </c>
      <c r="K127" s="0" t="n">
        <v>1956</v>
      </c>
      <c r="L127" s="0" t="n">
        <v>1956</v>
      </c>
      <c r="M127" s="0" t="n">
        <v>1956</v>
      </c>
      <c r="N127" s="0" t="n">
        <v>1956</v>
      </c>
      <c r="O127" s="0" t="n">
        <v>1956</v>
      </c>
      <c r="P127" s="0" t="n">
        <v>1956</v>
      </c>
      <c r="Q127" s="0" t="n">
        <v>1956</v>
      </c>
      <c r="R127" s="0" t="n">
        <v>2004</v>
      </c>
      <c r="S127" s="0" t="n">
        <v>2004</v>
      </c>
      <c r="T127" s="0" t="n">
        <v>0</v>
      </c>
      <c r="U127" s="0" t="n">
        <v>0</v>
      </c>
      <c r="V127" s="0" t="n">
        <v>0</v>
      </c>
      <c r="W127" s="0" t="n">
        <v>0</v>
      </c>
    </row>
    <row r="128" customFormat="false" ht="12.75" hidden="false" customHeight="false" outlineLevel="0" collapsed="false">
      <c r="A128" s="7" t="s">
        <v>4</v>
      </c>
      <c r="B128" s="7" t="n">
        <f aca="false">SUM(B126:B127)</f>
        <v>105759</v>
      </c>
      <c r="C128" s="7" t="n">
        <f aca="false">SUM(C126:C127)</f>
        <v>12623</v>
      </c>
      <c r="D128" s="7" t="n">
        <f aca="false">SUM(D126:D127)</f>
        <v>3505</v>
      </c>
      <c r="E128" s="7" t="n">
        <f aca="false">SUM(E126:E127)</f>
        <v>15261</v>
      </c>
      <c r="F128" s="7" t="n">
        <f aca="false">SUM(F126:F127)</f>
        <v>3078</v>
      </c>
      <c r="G128" s="7" t="n">
        <f aca="false">SUM(G126:G127)</f>
        <v>3138</v>
      </c>
      <c r="H128" s="7" t="n">
        <f aca="false">SUM(H126:H127)</f>
        <v>3336</v>
      </c>
      <c r="I128" s="7" t="n">
        <f aca="false">SUM(I126:I127)</f>
        <v>3684</v>
      </c>
      <c r="J128" s="7" t="n">
        <f aca="false">SUM(J126:J127)</f>
        <v>3972</v>
      </c>
      <c r="K128" s="7" t="n">
        <f aca="false">SUM(K126:K127)</f>
        <v>4362</v>
      </c>
      <c r="L128" s="7" t="n">
        <f aca="false">SUM(L126:L127)</f>
        <v>4788</v>
      </c>
      <c r="M128" s="7" t="n">
        <f aca="false">SUM(M126:M127)</f>
        <v>5250</v>
      </c>
      <c r="N128" s="7" t="n">
        <f aca="false">SUM(N126:N127)</f>
        <v>5754</v>
      </c>
      <c r="O128" s="7" t="n">
        <f aca="false">SUM(O126:O127)</f>
        <v>6300</v>
      </c>
      <c r="P128" s="7" t="n">
        <f aca="false">SUM(P126:P127)</f>
        <v>6798</v>
      </c>
      <c r="Q128" s="7" t="n">
        <f aca="false">SUM(Q126:Q127)</f>
        <v>7344</v>
      </c>
      <c r="R128" s="7" t="n">
        <f aca="false">SUM(R126:R127)</f>
        <v>7974</v>
      </c>
      <c r="S128" s="7" t="n">
        <f aca="false">SUM(S126:S127)</f>
        <v>8592</v>
      </c>
      <c r="T128" s="7" t="n">
        <f aca="false">SUM(T126:T127)</f>
        <v>0</v>
      </c>
      <c r="U128" s="7" t="n">
        <f aca="false">SUM(U126:U127)</f>
        <v>0</v>
      </c>
      <c r="V128" s="7" t="n">
        <f aca="false">SUM(V126:V127)</f>
        <v>0</v>
      </c>
      <c r="W128" s="7" t="n">
        <f aca="false">SUM(W126:W127)</f>
        <v>0</v>
      </c>
      <c r="X128" s="7"/>
      <c r="Y128" s="7"/>
      <c r="Z128" s="7"/>
    </row>
    <row r="130" customFormat="false" ht="12.75" hidden="false" customHeight="false" outlineLevel="0" collapsed="false">
      <c r="A130" s="2" t="s">
        <v>23</v>
      </c>
    </row>
    <row r="131" customFormat="false" ht="12.75" hidden="false" customHeight="false" outlineLevel="0" collapsed="false">
      <c r="A131" s="8" t="s">
        <v>93</v>
      </c>
      <c r="B131" s="0" t="n">
        <f aca="false">SUM(C131:Z131)</f>
        <v>25793</v>
      </c>
      <c r="C131" s="0" t="n">
        <v>816</v>
      </c>
      <c r="D131" s="0" t="n">
        <v>340</v>
      </c>
      <c r="E131" s="0" t="n">
        <v>340</v>
      </c>
      <c r="F131" s="0" t="n">
        <v>680</v>
      </c>
      <c r="G131" s="0" t="n">
        <v>680</v>
      </c>
      <c r="H131" s="0" t="n">
        <v>680</v>
      </c>
      <c r="I131" s="0" t="n">
        <v>1084</v>
      </c>
      <c r="J131" s="0" t="n">
        <v>1084</v>
      </c>
      <c r="K131" s="0" t="n">
        <v>1084</v>
      </c>
      <c r="L131" s="0" t="n">
        <v>2172</v>
      </c>
      <c r="M131" s="0" t="n">
        <v>2172</v>
      </c>
      <c r="N131" s="0" t="n">
        <v>2172</v>
      </c>
      <c r="O131" s="0" t="n">
        <v>2172</v>
      </c>
      <c r="P131" s="0" t="n">
        <v>2172</v>
      </c>
      <c r="Q131" s="0" t="n">
        <v>2172</v>
      </c>
      <c r="R131" s="0" t="n">
        <v>2172</v>
      </c>
      <c r="S131" s="0" t="n">
        <v>2172</v>
      </c>
      <c r="T131" s="0" t="n">
        <v>1629</v>
      </c>
      <c r="U131" s="0" t="n">
        <v>0</v>
      </c>
      <c r="V131" s="0" t="n">
        <v>0</v>
      </c>
      <c r="W131" s="0" t="n">
        <v>0</v>
      </c>
    </row>
    <row r="132" customFormat="false" ht="12.75" hidden="false" customHeight="false" outlineLevel="0" collapsed="false">
      <c r="A132" s="8" t="s">
        <v>94</v>
      </c>
      <c r="B132" s="0" t="n">
        <f aca="false">SUM(C132:Z132)</f>
        <v>10769</v>
      </c>
      <c r="C132" s="0" t="n">
        <v>1456</v>
      </c>
      <c r="D132" s="0" t="n">
        <v>556</v>
      </c>
      <c r="E132" s="0" t="n">
        <v>556</v>
      </c>
      <c r="F132" s="0" t="n">
        <v>556</v>
      </c>
      <c r="G132" s="0" t="n">
        <v>556</v>
      </c>
      <c r="H132" s="0" t="n">
        <v>556</v>
      </c>
      <c r="I132" s="0" t="n">
        <v>556</v>
      </c>
      <c r="J132" s="0" t="n">
        <v>556</v>
      </c>
      <c r="K132" s="0" t="n">
        <v>556</v>
      </c>
      <c r="L132" s="0" t="n">
        <v>556</v>
      </c>
      <c r="M132" s="0" t="n">
        <v>556</v>
      </c>
      <c r="N132" s="0" t="n">
        <v>556</v>
      </c>
      <c r="O132" s="0" t="n">
        <v>556</v>
      </c>
      <c r="P132" s="0" t="n">
        <v>556</v>
      </c>
      <c r="Q132" s="0" t="n">
        <v>556</v>
      </c>
      <c r="R132" s="0" t="n">
        <v>556</v>
      </c>
      <c r="S132" s="0" t="n">
        <v>556</v>
      </c>
      <c r="T132" s="0" t="n">
        <v>417</v>
      </c>
      <c r="U132" s="0" t="n">
        <v>0</v>
      </c>
      <c r="V132" s="0" t="n">
        <v>0</v>
      </c>
      <c r="W132" s="0" t="n">
        <v>0</v>
      </c>
    </row>
    <row r="133" customFormat="false" ht="12.75" hidden="false" customHeight="false" outlineLevel="0" collapsed="false">
      <c r="A133" s="7" t="s">
        <v>4</v>
      </c>
      <c r="B133" s="7" t="n">
        <f aca="false">SUM(B131:B132)</f>
        <v>36562</v>
      </c>
      <c r="C133" s="7" t="n">
        <f aca="false">SUM(C131:C132)</f>
        <v>2272</v>
      </c>
      <c r="D133" s="7" t="n">
        <f aca="false">SUM(D131:D132)</f>
        <v>896</v>
      </c>
      <c r="E133" s="7" t="n">
        <f aca="false">SUM(E131:E132)</f>
        <v>896</v>
      </c>
      <c r="F133" s="7" t="n">
        <f aca="false">SUM(F131:F132)</f>
        <v>1236</v>
      </c>
      <c r="G133" s="7" t="n">
        <f aca="false">SUM(G131:G132)</f>
        <v>1236</v>
      </c>
      <c r="H133" s="7" t="n">
        <f aca="false">SUM(H131:H132)</f>
        <v>1236</v>
      </c>
      <c r="I133" s="7" t="n">
        <f aca="false">SUM(I131:I132)</f>
        <v>1640</v>
      </c>
      <c r="J133" s="7" t="n">
        <f aca="false">SUM(J131:J132)</f>
        <v>1640</v>
      </c>
      <c r="K133" s="7" t="n">
        <f aca="false">SUM(K131:K132)</f>
        <v>1640</v>
      </c>
      <c r="L133" s="7" t="n">
        <f aca="false">SUM(L131:L132)</f>
        <v>2728</v>
      </c>
      <c r="M133" s="7" t="n">
        <f aca="false">SUM(M131:M132)</f>
        <v>2728</v>
      </c>
      <c r="N133" s="7" t="n">
        <f aca="false">SUM(N131:N132)</f>
        <v>2728</v>
      </c>
      <c r="O133" s="7" t="n">
        <f aca="false">SUM(O131:O132)</f>
        <v>2728</v>
      </c>
      <c r="P133" s="7" t="n">
        <f aca="false">SUM(P131:P132)</f>
        <v>2728</v>
      </c>
      <c r="Q133" s="7" t="n">
        <f aca="false">SUM(Q131:Q132)</f>
        <v>2728</v>
      </c>
      <c r="R133" s="7" t="n">
        <f aca="false">SUM(R131:R132)</f>
        <v>2728</v>
      </c>
      <c r="S133" s="7" t="n">
        <f aca="false">SUM(S131:S132)</f>
        <v>2728</v>
      </c>
      <c r="T133" s="7" t="n">
        <f aca="false">SUM(T131:T132)</f>
        <v>2046</v>
      </c>
      <c r="U133" s="7" t="n">
        <f aca="false">SUM(U131:U132)</f>
        <v>0</v>
      </c>
      <c r="V133" s="7" t="n">
        <f aca="false">SUM(V131:V132)</f>
        <v>0</v>
      </c>
      <c r="W133" s="7" t="n">
        <f aca="false">SUM(W131:W132)</f>
        <v>0</v>
      </c>
      <c r="X133" s="7"/>
      <c r="Y133" s="7"/>
      <c r="Z133" s="7"/>
    </row>
    <row r="135" customFormat="false" ht="12.75" hidden="false" customHeight="false" outlineLevel="0" collapsed="false">
      <c r="A135" s="2" t="s">
        <v>16</v>
      </c>
    </row>
    <row r="136" customFormat="false" ht="12.75" hidden="false" customHeight="false" outlineLevel="0" collapsed="false">
      <c r="A136" s="8" t="s">
        <v>93</v>
      </c>
      <c r="B136" s="0" t="n">
        <f aca="false">SUM(C136:Z136)</f>
        <v>75040</v>
      </c>
      <c r="C136" s="0" t="n">
        <v>14480</v>
      </c>
      <c r="D136" s="0" t="n">
        <v>0</v>
      </c>
      <c r="E136" s="0" t="n">
        <v>0</v>
      </c>
      <c r="F136" s="0" t="n">
        <v>7840</v>
      </c>
      <c r="G136" s="0" t="n">
        <v>0</v>
      </c>
      <c r="H136" s="0" t="n">
        <v>0</v>
      </c>
      <c r="I136" s="0" t="n">
        <v>0</v>
      </c>
      <c r="J136" s="0" t="n">
        <v>19840</v>
      </c>
      <c r="K136" s="0" t="n">
        <v>0</v>
      </c>
      <c r="L136" s="0" t="n">
        <v>0</v>
      </c>
      <c r="M136" s="0" t="n">
        <v>0</v>
      </c>
      <c r="N136" s="0" t="n">
        <v>3288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</row>
    <row r="137" customFormat="false" ht="12.75" hidden="false" customHeight="false" outlineLevel="0" collapsed="false">
      <c r="A137" s="8" t="s">
        <v>94</v>
      </c>
      <c r="B137" s="0" t="n">
        <f aca="false">SUM(C137:Z137)</f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</row>
    <row r="138" customFormat="false" ht="12.75" hidden="false" customHeight="false" outlineLevel="0" collapsed="false">
      <c r="A138" s="7" t="s">
        <v>4</v>
      </c>
      <c r="B138" s="7" t="n">
        <f aca="false">SUM(B136:B137)</f>
        <v>75040</v>
      </c>
      <c r="C138" s="7" t="n">
        <f aca="false">SUM(C136:C137)</f>
        <v>14480</v>
      </c>
      <c r="D138" s="7" t="n">
        <f aca="false">SUM(D136:D137)</f>
        <v>0</v>
      </c>
      <c r="E138" s="7" t="n">
        <f aca="false">SUM(E136:E137)</f>
        <v>0</v>
      </c>
      <c r="F138" s="7" t="n">
        <f aca="false">SUM(F136:F137)</f>
        <v>7840</v>
      </c>
      <c r="G138" s="7" t="n">
        <f aca="false">SUM(G136:G137)</f>
        <v>0</v>
      </c>
      <c r="H138" s="7" t="n">
        <f aca="false">SUM(H136:H137)</f>
        <v>0</v>
      </c>
      <c r="I138" s="7" t="n">
        <f aca="false">SUM(I136:I137)</f>
        <v>0</v>
      </c>
      <c r="J138" s="7" t="n">
        <f aca="false">SUM(J136:J137)</f>
        <v>19840</v>
      </c>
      <c r="K138" s="7" t="n">
        <f aca="false">SUM(K136:K137)</f>
        <v>0</v>
      </c>
      <c r="L138" s="7" t="n">
        <f aca="false">SUM(L136:L137)</f>
        <v>0</v>
      </c>
      <c r="M138" s="7" t="n">
        <f aca="false">SUM(M136:M137)</f>
        <v>0</v>
      </c>
      <c r="N138" s="7" t="n">
        <f aca="false">SUM(N136:N137)</f>
        <v>32880</v>
      </c>
      <c r="O138" s="7" t="n">
        <f aca="false">SUM(O136:O137)</f>
        <v>0</v>
      </c>
      <c r="P138" s="7" t="n">
        <f aca="false">SUM(P136:P137)</f>
        <v>0</v>
      </c>
      <c r="Q138" s="7" t="n">
        <f aca="false">SUM(Q136:Q137)</f>
        <v>0</v>
      </c>
      <c r="R138" s="7" t="n">
        <f aca="false">SUM(R136:R137)</f>
        <v>0</v>
      </c>
      <c r="S138" s="7" t="n">
        <f aca="false">SUM(S136:S137)</f>
        <v>0</v>
      </c>
      <c r="T138" s="7" t="n">
        <f aca="false">SUM(T136:T137)</f>
        <v>0</v>
      </c>
      <c r="U138" s="7" t="n">
        <f aca="false">SUM(U136:U137)</f>
        <v>0</v>
      </c>
      <c r="V138" s="7" t="n">
        <f aca="false">SUM(V136:V137)</f>
        <v>0</v>
      </c>
      <c r="W138" s="7" t="n">
        <f aca="false">SUM(W136:W137)</f>
        <v>0</v>
      </c>
      <c r="X138" s="7"/>
      <c r="Y138" s="7"/>
      <c r="Z138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26:26Z</dcterms:created>
  <dc:creator>Jim Esker</dc:creator>
  <dc:description/>
  <dc:language>en-US</dc:language>
  <cp:lastModifiedBy>Jim Esker</cp:lastModifiedBy>
  <dcterms:modified xsi:type="dcterms:W3CDTF">2011-07-19T20:09:09Z</dcterms:modified>
  <cp:revision>0</cp:revision>
  <dc:subject/>
  <dc:title/>
</cp:coreProperties>
</file>