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" sheetId="1" state="visible" r:id="rId2"/>
    <sheet name="Category" sheetId="2" state="visible" r:id="rId3"/>
    <sheet name="Totals" sheetId="3" state="visible" r:id="rId4"/>
    <sheet name="Running Tot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2">
  <si>
    <t xml:space="preserve">Quantify IP Family Totals Report</t>
  </si>
  <si>
    <t xml:space="preserve">PE TM 003 - Spring Nectar (Figurative) - 42</t>
  </si>
  <si>
    <t xml:space="preserve">By Stage</t>
  </si>
  <si>
    <t xml:space="preserve">In US Dollars</t>
  </si>
  <si>
    <t xml:space="preserve">Total</t>
  </si>
  <si>
    <t xml:space="preserve">BX Benelux</t>
  </si>
  <si>
    <t xml:space="preserve">Filing</t>
  </si>
  <si>
    <t xml:space="preserve">Search</t>
  </si>
  <si>
    <t xml:space="preserve">Registration</t>
  </si>
  <si>
    <t xml:space="preserve">Renewal</t>
  </si>
  <si>
    <t xml:space="preserve">BY Belarus</t>
  </si>
  <si>
    <t xml:space="preserve">CN China</t>
  </si>
  <si>
    <t xml:space="preserve">GB United Kingdom</t>
  </si>
  <si>
    <t xml:space="preserve">HK Hong Kong</t>
  </si>
  <si>
    <t xml:space="preserve">JP Japan</t>
  </si>
  <si>
    <t xml:space="preserve">KI Kiribati</t>
  </si>
  <si>
    <t xml:space="preserve">KR Korea (South)</t>
  </si>
  <si>
    <t xml:space="preserve">MX Mexico</t>
  </si>
  <si>
    <t xml:space="preserve">RU Russian Federation</t>
  </si>
  <si>
    <t xml:space="preserve">SH Saint Helena</t>
  </si>
  <si>
    <t xml:space="preserve">TR Turkey</t>
  </si>
  <si>
    <t xml:space="preserve">US United States of America</t>
  </si>
  <si>
    <t xml:space="preserve">Maintenance</t>
  </si>
  <si>
    <t xml:space="preserve">ZA South Africa</t>
  </si>
  <si>
    <t xml:space="preserve">By Category</t>
  </si>
  <si>
    <t xml:space="preserve">Official</t>
  </si>
  <si>
    <t xml:space="preserve">Translation</t>
  </si>
  <si>
    <t xml:space="preserve">Associate</t>
  </si>
  <si>
    <t xml:space="preserve">In-House</t>
  </si>
  <si>
    <t xml:space="preserve">Miscellaneous</t>
  </si>
  <si>
    <t xml:space="preserve">Totals</t>
  </si>
  <si>
    <t xml:space="preserve">Running Total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6.56"/>
    <col collapsed="false" customWidth="true" hidden="false" outlineLevel="0" max="9" min="4" style="0" width="4.99"/>
    <col collapsed="false" customWidth="true" hidden="false" outlineLevel="0" max="10" min="10" style="0" width="5.56"/>
    <col collapsed="false" customWidth="true" hidden="false" outlineLevel="0" max="12" min="11" style="0" width="4.99"/>
    <col collapsed="false" customWidth="true" hidden="false" outlineLevel="0" max="15" min="13" style="0" width="5.56"/>
    <col collapsed="false" customWidth="true" hidden="false" outlineLevel="0" max="22" min="16" style="0" width="4.99"/>
    <col collapsed="false" customWidth="true" hidden="false" outlineLevel="0" max="25" min="23" style="0" width="5.56"/>
    <col collapsed="false" customWidth="true" hidden="false" outlineLevel="0" max="26" min="26" style="0" width="4.99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</row>
    <row r="4" customFormat="false" ht="15" hidden="false" customHeight="false" outlineLevel="0" collapsed="false">
      <c r="A4" s="2" t="s">
        <v>3</v>
      </c>
    </row>
    <row r="8" customFormat="false" ht="15" hidden="false" customHeight="false" outlineLevel="0" collapsed="false">
      <c r="B8" s="4" t="s">
        <v>4</v>
      </c>
      <c r="C8" s="4" t="n">
        <v>2013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n">
        <v>2021</v>
      </c>
      <c r="L8" s="4" t="n">
        <v>2022</v>
      </c>
      <c r="M8" s="4" t="n">
        <v>2023</v>
      </c>
      <c r="N8" s="4" t="n">
        <v>2024</v>
      </c>
      <c r="O8" s="4" t="n">
        <v>2025</v>
      </c>
      <c r="P8" s="4" t="n">
        <v>2026</v>
      </c>
      <c r="Q8" s="4" t="n">
        <v>2027</v>
      </c>
      <c r="R8" s="4" t="n">
        <v>2028</v>
      </c>
      <c r="S8" s="4" t="n">
        <v>2029</v>
      </c>
      <c r="T8" s="4" t="n">
        <v>2030</v>
      </c>
      <c r="U8" s="4" t="n">
        <v>2031</v>
      </c>
      <c r="V8" s="4" t="n">
        <v>2032</v>
      </c>
      <c r="W8" s="4" t="n">
        <v>2033</v>
      </c>
      <c r="X8" s="4" t="n">
        <v>2034</v>
      </c>
      <c r="Y8" s="4" t="n">
        <v>2035</v>
      </c>
      <c r="Z8" s="4" t="n">
        <v>2036</v>
      </c>
    </row>
    <row r="9" customFormat="false" ht="15" hidden="false" customHeight="false" outlineLevel="0" collapsed="false">
      <c r="A9" s="5" t="s">
        <v>5</v>
      </c>
    </row>
    <row r="10" customFormat="false" ht="15" hidden="false" customHeight="false" outlineLevel="0" collapsed="false">
      <c r="A10" s="6" t="s">
        <v>6</v>
      </c>
      <c r="B10" s="0" t="n">
        <f aca="false">SUM(C10:Z10)</f>
        <v>11458</v>
      </c>
      <c r="C10" s="0" t="n">
        <v>11458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5" hidden="false" customHeight="false" outlineLevel="0" collapsed="false">
      <c r="A11" s="6" t="s">
        <v>7</v>
      </c>
      <c r="B11" s="0" t="n">
        <f aca="false">SUM(C11:Z11)</f>
        <v>1074</v>
      </c>
      <c r="C11" s="0" t="n">
        <v>107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5" hidden="false" customHeight="false" outlineLevel="0" collapsed="false">
      <c r="A12" s="6" t="s">
        <v>8</v>
      </c>
      <c r="B12" s="0" t="n">
        <f aca="false">SUM(C12:Z12)</f>
        <v>234</v>
      </c>
      <c r="C12" s="0" t="n">
        <v>23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5" hidden="false" customHeight="false" outlineLevel="0" collapsed="false">
      <c r="A13" s="6" t="s">
        <v>9</v>
      </c>
      <c r="B13" s="0" t="n">
        <f aca="false">SUM(C13:Z13)</f>
        <v>217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089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089</v>
      </c>
      <c r="X13" s="0" t="n">
        <v>0</v>
      </c>
      <c r="Y13" s="0" t="n">
        <v>0</v>
      </c>
      <c r="Z13" s="0" t="n">
        <v>0</v>
      </c>
    </row>
    <row r="14" customFormat="false" ht="15" hidden="false" customHeight="false" outlineLevel="0" collapsed="false">
      <c r="A14" s="7" t="s">
        <v>4</v>
      </c>
      <c r="B14" s="7" t="n">
        <f aca="false">SUM(B10:B13)</f>
        <v>14944</v>
      </c>
      <c r="C14" s="7" t="n">
        <f aca="false">SUM(C10:C13)</f>
        <v>12766</v>
      </c>
      <c r="D14" s="7" t="n">
        <f aca="false">SUM(D10:D13)</f>
        <v>0</v>
      </c>
      <c r="E14" s="7" t="n">
        <f aca="false">SUM(E10:E13)</f>
        <v>0</v>
      </c>
      <c r="F14" s="7" t="n">
        <f aca="false">SUM(F10:F13)</f>
        <v>0</v>
      </c>
      <c r="G14" s="7" t="n">
        <f aca="false">SUM(G10:G13)</f>
        <v>0</v>
      </c>
      <c r="H14" s="7" t="n">
        <f aca="false">SUM(H10:H13)</f>
        <v>0</v>
      </c>
      <c r="I14" s="7" t="n">
        <f aca="false">SUM(I10:I13)</f>
        <v>0</v>
      </c>
      <c r="J14" s="7" t="n">
        <f aca="false">SUM(J10:J13)</f>
        <v>0</v>
      </c>
      <c r="K14" s="7" t="n">
        <f aca="false">SUM(K10:K13)</f>
        <v>0</v>
      </c>
      <c r="L14" s="7" t="n">
        <f aca="false">SUM(L10:L13)</f>
        <v>0</v>
      </c>
      <c r="M14" s="7" t="n">
        <f aca="false">SUM(M10:M13)</f>
        <v>1089</v>
      </c>
      <c r="N14" s="7" t="n">
        <f aca="false">SUM(N10:N13)</f>
        <v>0</v>
      </c>
      <c r="O14" s="7" t="n">
        <f aca="false">SUM(O10:O13)</f>
        <v>0</v>
      </c>
      <c r="P14" s="7" t="n">
        <f aca="false">SUM(P10:P13)</f>
        <v>0</v>
      </c>
      <c r="Q14" s="7" t="n">
        <f aca="false">SUM(Q10:Q13)</f>
        <v>0</v>
      </c>
      <c r="R14" s="7" t="n">
        <f aca="false">SUM(R10:R13)</f>
        <v>0</v>
      </c>
      <c r="S14" s="7" t="n">
        <f aca="false">SUM(S10:S13)</f>
        <v>0</v>
      </c>
      <c r="T14" s="7" t="n">
        <f aca="false">SUM(T10:T13)</f>
        <v>0</v>
      </c>
      <c r="U14" s="7" t="n">
        <f aca="false">SUM(U10:U13)</f>
        <v>0</v>
      </c>
      <c r="V14" s="7" t="n">
        <f aca="false">SUM(V10:V13)</f>
        <v>0</v>
      </c>
      <c r="W14" s="7" t="n">
        <f aca="false">SUM(W10:W13)</f>
        <v>1089</v>
      </c>
      <c r="X14" s="7" t="n">
        <f aca="false">SUM(X10:X13)</f>
        <v>0</v>
      </c>
      <c r="Y14" s="7" t="n">
        <f aca="false">SUM(Y10:Y13)</f>
        <v>0</v>
      </c>
      <c r="Z14" s="7" t="n">
        <f aca="false">SUM(Z10:Z13)</f>
        <v>0</v>
      </c>
    </row>
    <row r="16" customFormat="false" ht="15" hidden="false" customHeight="false" outlineLevel="0" collapsed="false">
      <c r="A16" s="5" t="s">
        <v>10</v>
      </c>
    </row>
    <row r="17" customFormat="false" ht="15" hidden="false" customHeight="false" outlineLevel="0" collapsed="false">
      <c r="A17" s="6" t="s">
        <v>6</v>
      </c>
      <c r="B17" s="0" t="n">
        <f aca="false">SUM(C17:Z17)</f>
        <v>1492</v>
      </c>
      <c r="C17" s="0" t="n">
        <v>149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5" hidden="false" customHeight="false" outlineLevel="0" collapsed="false">
      <c r="A18" s="6" t="s">
        <v>7</v>
      </c>
      <c r="B18" s="0" t="n">
        <f aca="false">SUM(C18:Z18)</f>
        <v>525</v>
      </c>
      <c r="C18" s="0" t="n">
        <v>5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</row>
    <row r="19" customFormat="false" ht="15" hidden="false" customHeight="false" outlineLevel="0" collapsed="false">
      <c r="A19" s="6" t="s">
        <v>8</v>
      </c>
      <c r="B19" s="0" t="n">
        <f aca="false">SUM(C19:Z19)</f>
        <v>595</v>
      </c>
      <c r="C19" s="0" t="n">
        <v>0</v>
      </c>
      <c r="D19" s="0" t="n">
        <v>595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5" hidden="false" customHeight="false" outlineLevel="0" collapsed="false">
      <c r="A20" s="6" t="s">
        <v>9</v>
      </c>
      <c r="B20" s="0" t="n">
        <f aca="false">SUM(C20:Z20)</f>
        <v>300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50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500</v>
      </c>
      <c r="X20" s="0" t="n">
        <v>0</v>
      </c>
      <c r="Y20" s="0" t="n">
        <v>0</v>
      </c>
      <c r="Z20" s="0" t="n">
        <v>0</v>
      </c>
    </row>
    <row r="21" customFormat="false" ht="15" hidden="false" customHeight="false" outlineLevel="0" collapsed="false">
      <c r="A21" s="7" t="s">
        <v>4</v>
      </c>
      <c r="B21" s="7" t="n">
        <f aca="false">SUM(B17:B20)</f>
        <v>5612</v>
      </c>
      <c r="C21" s="7" t="n">
        <f aca="false">SUM(C17:C20)</f>
        <v>2017</v>
      </c>
      <c r="D21" s="7" t="n">
        <f aca="false">SUM(D17:D20)</f>
        <v>595</v>
      </c>
      <c r="E21" s="7" t="n">
        <f aca="false">SUM(E17:E20)</f>
        <v>0</v>
      </c>
      <c r="F21" s="7" t="n">
        <f aca="false">SUM(F17:F20)</f>
        <v>0</v>
      </c>
      <c r="G21" s="7" t="n">
        <f aca="false">SUM(G17:G20)</f>
        <v>0</v>
      </c>
      <c r="H21" s="7" t="n">
        <f aca="false">SUM(H17:H20)</f>
        <v>0</v>
      </c>
      <c r="I21" s="7" t="n">
        <f aca="false">SUM(I17:I20)</f>
        <v>0</v>
      </c>
      <c r="J21" s="7" t="n">
        <f aca="false">SUM(J17:J20)</f>
        <v>0</v>
      </c>
      <c r="K21" s="7" t="n">
        <f aca="false">SUM(K17:K20)</f>
        <v>0</v>
      </c>
      <c r="L21" s="7" t="n">
        <f aca="false">SUM(L17:L20)</f>
        <v>0</v>
      </c>
      <c r="M21" s="7" t="n">
        <f aca="false">SUM(M17:M20)</f>
        <v>1500</v>
      </c>
      <c r="N21" s="7" t="n">
        <f aca="false">SUM(N17:N20)</f>
        <v>0</v>
      </c>
      <c r="O21" s="7" t="n">
        <f aca="false">SUM(O17:O20)</f>
        <v>0</v>
      </c>
      <c r="P21" s="7" t="n">
        <f aca="false">SUM(P17:P20)</f>
        <v>0</v>
      </c>
      <c r="Q21" s="7" t="n">
        <f aca="false">SUM(Q17:Q20)</f>
        <v>0</v>
      </c>
      <c r="R21" s="7" t="n">
        <f aca="false">SUM(R17:R20)</f>
        <v>0</v>
      </c>
      <c r="S21" s="7" t="n">
        <f aca="false">SUM(S17:S20)</f>
        <v>0</v>
      </c>
      <c r="T21" s="7" t="n">
        <f aca="false">SUM(T17:T20)</f>
        <v>0</v>
      </c>
      <c r="U21" s="7" t="n">
        <f aca="false">SUM(U17:U20)</f>
        <v>0</v>
      </c>
      <c r="V21" s="7" t="n">
        <f aca="false">SUM(V17:V20)</f>
        <v>0</v>
      </c>
      <c r="W21" s="7" t="n">
        <f aca="false">SUM(W17:W20)</f>
        <v>1500</v>
      </c>
      <c r="X21" s="7" t="n">
        <f aca="false">SUM(X17:X20)</f>
        <v>0</v>
      </c>
      <c r="Y21" s="7" t="n">
        <f aca="false">SUM(Y17:Y20)</f>
        <v>0</v>
      </c>
      <c r="Z21" s="7" t="n">
        <f aca="false">SUM(Z17:Z20)</f>
        <v>0</v>
      </c>
    </row>
    <row r="23" customFormat="false" ht="15" hidden="false" customHeight="false" outlineLevel="0" collapsed="false">
      <c r="A23" s="5" t="s">
        <v>11</v>
      </c>
    </row>
    <row r="24" customFormat="false" ht="15" hidden="false" customHeight="false" outlineLevel="0" collapsed="false">
      <c r="A24" s="6" t="s">
        <v>6</v>
      </c>
      <c r="B24" s="0" t="n">
        <f aca="false">SUM(C24:Z24)</f>
        <v>1145</v>
      </c>
      <c r="C24" s="0" t="n">
        <v>114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5" hidden="false" customHeight="false" outlineLevel="0" collapsed="false">
      <c r="A25" s="6" t="s">
        <v>7</v>
      </c>
      <c r="B25" s="0" t="n">
        <f aca="false">SUM(C25:Z25)</f>
        <v>501</v>
      </c>
      <c r="C25" s="0" t="n">
        <v>50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5" hidden="false" customHeight="false" outlineLevel="0" collapsed="false">
      <c r="A26" s="6" t="s">
        <v>8</v>
      </c>
      <c r="B26" s="0" t="n">
        <f aca="false">SUM(C26:Z26)</f>
        <v>274</v>
      </c>
      <c r="C26" s="0" t="n">
        <v>0</v>
      </c>
      <c r="D26" s="0" t="n">
        <v>0</v>
      </c>
      <c r="E26" s="0" t="n">
        <v>274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</row>
    <row r="27" customFormat="false" ht="15" hidden="false" customHeight="false" outlineLevel="0" collapsed="false">
      <c r="A27" s="6" t="s">
        <v>9</v>
      </c>
      <c r="B27" s="0" t="n">
        <f aca="false">SUM(C27:Z27)</f>
        <v>215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07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1077</v>
      </c>
      <c r="Z27" s="0" t="n">
        <v>0</v>
      </c>
    </row>
    <row r="28" customFormat="false" ht="15" hidden="false" customHeight="false" outlineLevel="0" collapsed="false">
      <c r="A28" s="7" t="s">
        <v>4</v>
      </c>
      <c r="B28" s="7" t="n">
        <f aca="false">SUM(B24:B27)</f>
        <v>4074</v>
      </c>
      <c r="C28" s="7" t="n">
        <f aca="false">SUM(C24:C27)</f>
        <v>1646</v>
      </c>
      <c r="D28" s="7" t="n">
        <f aca="false">SUM(D24:D27)</f>
        <v>0</v>
      </c>
      <c r="E28" s="7" t="n">
        <f aca="false">SUM(E24:E27)</f>
        <v>274</v>
      </c>
      <c r="F28" s="7" t="n">
        <f aca="false">SUM(F24:F27)</f>
        <v>0</v>
      </c>
      <c r="G28" s="7" t="n">
        <f aca="false">SUM(G24:G27)</f>
        <v>0</v>
      </c>
      <c r="H28" s="7" t="n">
        <f aca="false">SUM(H24:H27)</f>
        <v>0</v>
      </c>
      <c r="I28" s="7" t="n">
        <f aca="false">SUM(I24:I27)</f>
        <v>0</v>
      </c>
      <c r="J28" s="7" t="n">
        <f aca="false">SUM(J24:J27)</f>
        <v>0</v>
      </c>
      <c r="K28" s="7" t="n">
        <f aca="false">SUM(K24:K27)</f>
        <v>0</v>
      </c>
      <c r="L28" s="7" t="n">
        <f aca="false">SUM(L24:L27)</f>
        <v>0</v>
      </c>
      <c r="M28" s="7" t="n">
        <f aca="false">SUM(M24:M27)</f>
        <v>0</v>
      </c>
      <c r="N28" s="7" t="n">
        <f aca="false">SUM(N24:N27)</f>
        <v>0</v>
      </c>
      <c r="O28" s="7" t="n">
        <f aca="false">SUM(O24:O27)</f>
        <v>1077</v>
      </c>
      <c r="P28" s="7" t="n">
        <f aca="false">SUM(P24:P27)</f>
        <v>0</v>
      </c>
      <c r="Q28" s="7" t="n">
        <f aca="false">SUM(Q24:Q27)</f>
        <v>0</v>
      </c>
      <c r="R28" s="7" t="n">
        <f aca="false">SUM(R24:R27)</f>
        <v>0</v>
      </c>
      <c r="S28" s="7" t="n">
        <f aca="false">SUM(S24:S27)</f>
        <v>0</v>
      </c>
      <c r="T28" s="7" t="n">
        <f aca="false">SUM(T24:T27)</f>
        <v>0</v>
      </c>
      <c r="U28" s="7" t="n">
        <f aca="false">SUM(U24:U27)</f>
        <v>0</v>
      </c>
      <c r="V28" s="7" t="n">
        <f aca="false">SUM(V24:V27)</f>
        <v>0</v>
      </c>
      <c r="W28" s="7" t="n">
        <f aca="false">SUM(W24:W27)</f>
        <v>0</v>
      </c>
      <c r="X28" s="7" t="n">
        <f aca="false">SUM(X24:X27)</f>
        <v>0</v>
      </c>
      <c r="Y28" s="7" t="n">
        <f aca="false">SUM(Y24:Y27)</f>
        <v>1077</v>
      </c>
      <c r="Z28" s="7" t="n">
        <f aca="false">SUM(Z24:Z27)</f>
        <v>0</v>
      </c>
    </row>
    <row r="30" customFormat="false" ht="15" hidden="false" customHeight="false" outlineLevel="0" collapsed="false">
      <c r="A30" s="5" t="s">
        <v>12</v>
      </c>
    </row>
    <row r="31" customFormat="false" ht="15" hidden="false" customHeight="false" outlineLevel="0" collapsed="false">
      <c r="A31" s="6" t="s">
        <v>6</v>
      </c>
      <c r="B31" s="0" t="n">
        <f aca="false">SUM(C31:Z31)</f>
        <v>1318</v>
      </c>
      <c r="C31" s="0" t="n">
        <v>1318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6" t="s">
        <v>7</v>
      </c>
      <c r="B32" s="0" t="n">
        <f aca="false">SUM(C32:Z32)</f>
        <v>808</v>
      </c>
      <c r="C32" s="0" t="n">
        <v>80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5" hidden="false" customHeight="false" outlineLevel="0" collapsed="false">
      <c r="A33" s="6" t="s">
        <v>8</v>
      </c>
      <c r="B33" s="0" t="n">
        <f aca="false">SUM(C33:Z33)</f>
        <v>424</v>
      </c>
      <c r="C33" s="0" t="n">
        <v>42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</row>
    <row r="34" customFormat="false" ht="15" hidden="false" customHeight="false" outlineLevel="0" collapsed="false">
      <c r="A34" s="6" t="s">
        <v>9</v>
      </c>
      <c r="B34" s="0" t="n">
        <f aca="false">SUM(C34:Z34)</f>
        <v>209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045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1045</v>
      </c>
      <c r="X34" s="0" t="n">
        <v>0</v>
      </c>
      <c r="Y34" s="0" t="n">
        <v>0</v>
      </c>
      <c r="Z34" s="0" t="n">
        <v>0</v>
      </c>
    </row>
    <row r="35" customFormat="false" ht="15" hidden="false" customHeight="false" outlineLevel="0" collapsed="false">
      <c r="A35" s="7" t="s">
        <v>4</v>
      </c>
      <c r="B35" s="7" t="n">
        <f aca="false">SUM(B31:B34)</f>
        <v>4640</v>
      </c>
      <c r="C35" s="7" t="n">
        <f aca="false">SUM(C31:C34)</f>
        <v>2550</v>
      </c>
      <c r="D35" s="7" t="n">
        <f aca="false">SUM(D31:D34)</f>
        <v>0</v>
      </c>
      <c r="E35" s="7" t="n">
        <f aca="false">SUM(E31:E34)</f>
        <v>0</v>
      </c>
      <c r="F35" s="7" t="n">
        <f aca="false">SUM(F31:F34)</f>
        <v>0</v>
      </c>
      <c r="G35" s="7" t="n">
        <f aca="false">SUM(G31:G34)</f>
        <v>0</v>
      </c>
      <c r="H35" s="7" t="n">
        <f aca="false">SUM(H31:H34)</f>
        <v>0</v>
      </c>
      <c r="I35" s="7" t="n">
        <f aca="false">SUM(I31:I34)</f>
        <v>0</v>
      </c>
      <c r="J35" s="7" t="n">
        <f aca="false">SUM(J31:J34)</f>
        <v>0</v>
      </c>
      <c r="K35" s="7" t="n">
        <f aca="false">SUM(K31:K34)</f>
        <v>0</v>
      </c>
      <c r="L35" s="7" t="n">
        <f aca="false">SUM(L31:L34)</f>
        <v>0</v>
      </c>
      <c r="M35" s="7" t="n">
        <f aca="false">SUM(M31:M34)</f>
        <v>1045</v>
      </c>
      <c r="N35" s="7" t="n">
        <f aca="false">SUM(N31:N34)</f>
        <v>0</v>
      </c>
      <c r="O35" s="7" t="n">
        <f aca="false">SUM(O31:O34)</f>
        <v>0</v>
      </c>
      <c r="P35" s="7" t="n">
        <f aca="false">SUM(P31:P34)</f>
        <v>0</v>
      </c>
      <c r="Q35" s="7" t="n">
        <f aca="false">SUM(Q31:Q34)</f>
        <v>0</v>
      </c>
      <c r="R35" s="7" t="n">
        <f aca="false">SUM(R31:R34)</f>
        <v>0</v>
      </c>
      <c r="S35" s="7" t="n">
        <f aca="false">SUM(S31:S34)</f>
        <v>0</v>
      </c>
      <c r="T35" s="7" t="n">
        <f aca="false">SUM(T31:T34)</f>
        <v>0</v>
      </c>
      <c r="U35" s="7" t="n">
        <f aca="false">SUM(U31:U34)</f>
        <v>0</v>
      </c>
      <c r="V35" s="7" t="n">
        <f aca="false">SUM(V31:V34)</f>
        <v>0</v>
      </c>
      <c r="W35" s="7" t="n">
        <f aca="false">SUM(W31:W34)</f>
        <v>1045</v>
      </c>
      <c r="X35" s="7" t="n">
        <f aca="false">SUM(X31:X34)</f>
        <v>0</v>
      </c>
      <c r="Y35" s="7" t="n">
        <f aca="false">SUM(Y31:Y34)</f>
        <v>0</v>
      </c>
      <c r="Z35" s="7" t="n">
        <f aca="false">SUM(Z31:Z34)</f>
        <v>0</v>
      </c>
    </row>
    <row r="37" customFormat="false" ht="15" hidden="false" customHeight="false" outlineLevel="0" collapsed="false">
      <c r="A37" s="5" t="s">
        <v>13</v>
      </c>
    </row>
    <row r="38" customFormat="false" ht="15" hidden="false" customHeight="false" outlineLevel="0" collapsed="false">
      <c r="A38" s="7" t="s">
        <v>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</row>
    <row r="40" customFormat="false" ht="15" hidden="false" customHeight="false" outlineLevel="0" collapsed="false">
      <c r="A40" s="5" t="s">
        <v>14</v>
      </c>
    </row>
    <row r="41" customFormat="false" ht="15" hidden="false" customHeight="false" outlineLevel="0" collapsed="false">
      <c r="A41" s="6" t="s">
        <v>6</v>
      </c>
      <c r="B41" s="0" t="n">
        <f aca="false">SUM(C41:Z41)</f>
        <v>1741</v>
      </c>
      <c r="C41" s="0" t="n">
        <v>174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</row>
    <row r="42" customFormat="false" ht="15" hidden="false" customHeight="false" outlineLevel="0" collapsed="false">
      <c r="A42" s="6" t="s">
        <v>7</v>
      </c>
      <c r="B42" s="0" t="n">
        <f aca="false">SUM(C42:Z42)</f>
        <v>608</v>
      </c>
      <c r="C42" s="0" t="n">
        <v>608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</row>
    <row r="43" customFormat="false" ht="15" hidden="false" customHeight="false" outlineLevel="0" collapsed="false">
      <c r="A43" s="6" t="s">
        <v>8</v>
      </c>
      <c r="B43" s="0" t="n">
        <f aca="false">SUM(C43:Z43)</f>
        <v>626</v>
      </c>
      <c r="C43" s="0" t="n">
        <v>0</v>
      </c>
      <c r="D43" s="0" t="n">
        <v>62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</row>
    <row r="44" customFormat="false" ht="15" hidden="false" customHeight="false" outlineLevel="0" collapsed="false">
      <c r="A44" s="6" t="s">
        <v>9</v>
      </c>
      <c r="B44" s="0" t="n">
        <f aca="false">SUM(C44:Z44)</f>
        <v>251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1255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255</v>
      </c>
      <c r="Y44" s="0" t="n">
        <v>0</v>
      </c>
      <c r="Z44" s="0" t="n">
        <v>0</v>
      </c>
    </row>
    <row r="45" customFormat="false" ht="15" hidden="false" customHeight="false" outlineLevel="0" collapsed="false">
      <c r="A45" s="7" t="s">
        <v>4</v>
      </c>
      <c r="B45" s="7" t="n">
        <f aca="false">SUM(B41:B44)</f>
        <v>5485</v>
      </c>
      <c r="C45" s="7" t="n">
        <f aca="false">SUM(C41:C44)</f>
        <v>2349</v>
      </c>
      <c r="D45" s="7" t="n">
        <f aca="false">SUM(D41:D44)</f>
        <v>626</v>
      </c>
      <c r="E45" s="7" t="n">
        <f aca="false">SUM(E41:E44)</f>
        <v>0</v>
      </c>
      <c r="F45" s="7" t="n">
        <f aca="false">SUM(F41:F44)</f>
        <v>0</v>
      </c>
      <c r="G45" s="7" t="n">
        <f aca="false">SUM(G41:G44)</f>
        <v>0</v>
      </c>
      <c r="H45" s="7" t="n">
        <f aca="false">SUM(H41:H44)</f>
        <v>0</v>
      </c>
      <c r="I45" s="7" t="n">
        <f aca="false">SUM(I41:I44)</f>
        <v>0</v>
      </c>
      <c r="J45" s="7" t="n">
        <f aca="false">SUM(J41:J44)</f>
        <v>0</v>
      </c>
      <c r="K45" s="7" t="n">
        <f aca="false">SUM(K41:K44)</f>
        <v>0</v>
      </c>
      <c r="L45" s="7" t="n">
        <f aca="false">SUM(L41:L44)</f>
        <v>0</v>
      </c>
      <c r="M45" s="7" t="n">
        <f aca="false">SUM(M41:M44)</f>
        <v>0</v>
      </c>
      <c r="N45" s="7" t="n">
        <f aca="false">SUM(N41:N44)</f>
        <v>1255</v>
      </c>
      <c r="O45" s="7" t="n">
        <f aca="false">SUM(O41:O44)</f>
        <v>0</v>
      </c>
      <c r="P45" s="7" t="n">
        <f aca="false">SUM(P41:P44)</f>
        <v>0</v>
      </c>
      <c r="Q45" s="7" t="n">
        <f aca="false">SUM(Q41:Q44)</f>
        <v>0</v>
      </c>
      <c r="R45" s="7" t="n">
        <f aca="false">SUM(R41:R44)</f>
        <v>0</v>
      </c>
      <c r="S45" s="7" t="n">
        <f aca="false">SUM(S41:S44)</f>
        <v>0</v>
      </c>
      <c r="T45" s="7" t="n">
        <f aca="false">SUM(T41:T44)</f>
        <v>0</v>
      </c>
      <c r="U45" s="7" t="n">
        <f aca="false">SUM(U41:U44)</f>
        <v>0</v>
      </c>
      <c r="V45" s="7" t="n">
        <f aca="false">SUM(V41:V44)</f>
        <v>0</v>
      </c>
      <c r="W45" s="7" t="n">
        <f aca="false">SUM(W41:W44)</f>
        <v>0</v>
      </c>
      <c r="X45" s="7" t="n">
        <f aca="false">SUM(X41:X44)</f>
        <v>1255</v>
      </c>
      <c r="Y45" s="7" t="n">
        <f aca="false">SUM(Y41:Y44)</f>
        <v>0</v>
      </c>
      <c r="Z45" s="7" t="n">
        <f aca="false">SUM(Z41:Z44)</f>
        <v>0</v>
      </c>
    </row>
    <row r="47" customFormat="false" ht="15" hidden="false" customHeight="false" outlineLevel="0" collapsed="false">
      <c r="A47" s="5" t="s">
        <v>15</v>
      </c>
    </row>
    <row r="48" customFormat="false" ht="15" hidden="false" customHeight="false" outlineLevel="0" collapsed="false">
      <c r="A48" s="6" t="s">
        <v>6</v>
      </c>
      <c r="B48" s="0" t="n">
        <f aca="false">SUM(C48:Z48)</f>
        <v>1499</v>
      </c>
      <c r="C48" s="0" t="n">
        <v>149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</row>
    <row r="49" customFormat="false" ht="15" hidden="false" customHeight="false" outlineLevel="0" collapsed="false">
      <c r="A49" s="6" t="s">
        <v>7</v>
      </c>
      <c r="B49" s="0" t="n">
        <f aca="false">SUM(C49:Z49)</f>
        <v>995</v>
      </c>
      <c r="C49" s="0" t="n">
        <v>995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</row>
    <row r="50" customFormat="false" ht="15" hidden="false" customHeight="false" outlineLevel="0" collapsed="false">
      <c r="A50" s="6" t="s">
        <v>8</v>
      </c>
      <c r="B50" s="0" t="n">
        <f aca="false">SUM(C50:Z50)</f>
        <v>230</v>
      </c>
      <c r="C50" s="0" t="n">
        <v>0</v>
      </c>
      <c r="D50" s="0" t="n">
        <v>0</v>
      </c>
      <c r="E50" s="0" t="n">
        <v>23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5" hidden="false" customHeight="false" outlineLevel="0" collapsed="false">
      <c r="A51" s="6" t="s">
        <v>9</v>
      </c>
      <c r="B51" s="0" t="n">
        <f aca="false">SUM(C51:Z51)</f>
        <v>1886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943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943</v>
      </c>
      <c r="X51" s="0" t="n">
        <v>0</v>
      </c>
      <c r="Y51" s="0" t="n">
        <v>0</v>
      </c>
      <c r="Z51" s="0" t="n">
        <v>0</v>
      </c>
    </row>
    <row r="52" customFormat="false" ht="15" hidden="false" customHeight="false" outlineLevel="0" collapsed="false">
      <c r="A52" s="7" t="s">
        <v>4</v>
      </c>
      <c r="B52" s="7" t="n">
        <f aca="false">SUM(B48:B51)</f>
        <v>4610</v>
      </c>
      <c r="C52" s="7" t="n">
        <f aca="false">SUM(C48:C51)</f>
        <v>2494</v>
      </c>
      <c r="D52" s="7" t="n">
        <f aca="false">SUM(D48:D51)</f>
        <v>0</v>
      </c>
      <c r="E52" s="7" t="n">
        <f aca="false">SUM(E48:E51)</f>
        <v>230</v>
      </c>
      <c r="F52" s="7" t="n">
        <f aca="false">SUM(F48:F51)</f>
        <v>0</v>
      </c>
      <c r="G52" s="7" t="n">
        <f aca="false">SUM(G48:G51)</f>
        <v>0</v>
      </c>
      <c r="H52" s="7" t="n">
        <f aca="false">SUM(H48:H51)</f>
        <v>0</v>
      </c>
      <c r="I52" s="7" t="n">
        <f aca="false">SUM(I48:I51)</f>
        <v>0</v>
      </c>
      <c r="J52" s="7" t="n">
        <f aca="false">SUM(J48:J51)</f>
        <v>0</v>
      </c>
      <c r="K52" s="7" t="n">
        <f aca="false">SUM(K48:K51)</f>
        <v>0</v>
      </c>
      <c r="L52" s="7" t="n">
        <f aca="false">SUM(L48:L51)</f>
        <v>0</v>
      </c>
      <c r="M52" s="7" t="n">
        <f aca="false">SUM(M48:M51)</f>
        <v>943</v>
      </c>
      <c r="N52" s="7" t="n">
        <f aca="false">SUM(N48:N51)</f>
        <v>0</v>
      </c>
      <c r="O52" s="7" t="n">
        <f aca="false">SUM(O48:O51)</f>
        <v>0</v>
      </c>
      <c r="P52" s="7" t="n">
        <f aca="false">SUM(P48:P51)</f>
        <v>0</v>
      </c>
      <c r="Q52" s="7" t="n">
        <f aca="false">SUM(Q48:Q51)</f>
        <v>0</v>
      </c>
      <c r="R52" s="7" t="n">
        <f aca="false">SUM(R48:R51)</f>
        <v>0</v>
      </c>
      <c r="S52" s="7" t="n">
        <f aca="false">SUM(S48:S51)</f>
        <v>0</v>
      </c>
      <c r="T52" s="7" t="n">
        <f aca="false">SUM(T48:T51)</f>
        <v>0</v>
      </c>
      <c r="U52" s="7" t="n">
        <f aca="false">SUM(U48:U51)</f>
        <v>0</v>
      </c>
      <c r="V52" s="7" t="n">
        <f aca="false">SUM(V48:V51)</f>
        <v>0</v>
      </c>
      <c r="W52" s="7" t="n">
        <f aca="false">SUM(W48:W51)</f>
        <v>943</v>
      </c>
      <c r="X52" s="7" t="n">
        <f aca="false">SUM(X48:X51)</f>
        <v>0</v>
      </c>
      <c r="Y52" s="7" t="n">
        <f aca="false">SUM(Y48:Y51)</f>
        <v>0</v>
      </c>
      <c r="Z52" s="7" t="n">
        <f aca="false">SUM(Z48:Z51)</f>
        <v>0</v>
      </c>
    </row>
    <row r="54" customFormat="false" ht="15" hidden="false" customHeight="false" outlineLevel="0" collapsed="false">
      <c r="A54" s="5" t="s">
        <v>16</v>
      </c>
    </row>
    <row r="55" customFormat="false" ht="15" hidden="false" customHeight="false" outlineLevel="0" collapsed="false">
      <c r="A55" s="7" t="s">
        <v>4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</row>
    <row r="57" customFormat="false" ht="15" hidden="false" customHeight="false" outlineLevel="0" collapsed="false">
      <c r="A57" s="5" t="s">
        <v>17</v>
      </c>
    </row>
    <row r="58" customFormat="false" ht="15" hidden="false" customHeight="false" outlineLevel="0" collapsed="false">
      <c r="A58" s="6" t="s">
        <v>6</v>
      </c>
      <c r="B58" s="0" t="n">
        <f aca="false">SUM(C58:Z58)</f>
        <v>1475</v>
      </c>
      <c r="C58" s="0" t="n">
        <v>1475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</row>
    <row r="59" customFormat="false" ht="15" hidden="false" customHeight="false" outlineLevel="0" collapsed="false">
      <c r="A59" s="6" t="s">
        <v>7</v>
      </c>
      <c r="B59" s="0" t="n">
        <f aca="false">SUM(C59:Z59)</f>
        <v>547</v>
      </c>
      <c r="C59" s="0" t="n">
        <v>547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</row>
    <row r="60" customFormat="false" ht="15" hidden="false" customHeight="false" outlineLevel="0" collapsed="false">
      <c r="A60" s="6" t="s">
        <v>8</v>
      </c>
      <c r="B60" s="0" t="n">
        <f aca="false">SUM(C60:Z60)</f>
        <v>275</v>
      </c>
      <c r="C60" s="0" t="n">
        <v>0</v>
      </c>
      <c r="D60" s="0" t="n">
        <v>27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</row>
    <row r="61" customFormat="false" ht="15" hidden="false" customHeight="false" outlineLevel="0" collapsed="false">
      <c r="A61" s="6" t="s">
        <v>9</v>
      </c>
      <c r="B61" s="0" t="n">
        <f aca="false">SUM(C61:Z61)</f>
        <v>2224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112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1112</v>
      </c>
      <c r="Y61" s="0" t="n">
        <v>0</v>
      </c>
      <c r="Z61" s="0" t="n">
        <v>0</v>
      </c>
    </row>
    <row r="62" customFormat="false" ht="15" hidden="false" customHeight="false" outlineLevel="0" collapsed="false">
      <c r="A62" s="7" t="s">
        <v>4</v>
      </c>
      <c r="B62" s="7" t="n">
        <f aca="false">SUM(B58:B61)</f>
        <v>4521</v>
      </c>
      <c r="C62" s="7" t="n">
        <f aca="false">SUM(C58:C61)</f>
        <v>2022</v>
      </c>
      <c r="D62" s="7" t="n">
        <f aca="false">SUM(D58:D61)</f>
        <v>275</v>
      </c>
      <c r="E62" s="7" t="n">
        <f aca="false">SUM(E58:E61)</f>
        <v>0</v>
      </c>
      <c r="F62" s="7" t="n">
        <f aca="false">SUM(F58:F61)</f>
        <v>0</v>
      </c>
      <c r="G62" s="7" t="n">
        <f aca="false">SUM(G58:G61)</f>
        <v>0</v>
      </c>
      <c r="H62" s="7" t="n">
        <f aca="false">SUM(H58:H61)</f>
        <v>0</v>
      </c>
      <c r="I62" s="7" t="n">
        <f aca="false">SUM(I58:I61)</f>
        <v>0</v>
      </c>
      <c r="J62" s="7" t="n">
        <f aca="false">SUM(J58:J61)</f>
        <v>0</v>
      </c>
      <c r="K62" s="7" t="n">
        <f aca="false">SUM(K58:K61)</f>
        <v>0</v>
      </c>
      <c r="L62" s="7" t="n">
        <f aca="false">SUM(L58:L61)</f>
        <v>0</v>
      </c>
      <c r="M62" s="7" t="n">
        <f aca="false">SUM(M58:M61)</f>
        <v>0</v>
      </c>
      <c r="N62" s="7" t="n">
        <f aca="false">SUM(N58:N61)</f>
        <v>1112</v>
      </c>
      <c r="O62" s="7" t="n">
        <f aca="false">SUM(O58:O61)</f>
        <v>0</v>
      </c>
      <c r="P62" s="7" t="n">
        <f aca="false">SUM(P58:P61)</f>
        <v>0</v>
      </c>
      <c r="Q62" s="7" t="n">
        <f aca="false">SUM(Q58:Q61)</f>
        <v>0</v>
      </c>
      <c r="R62" s="7" t="n">
        <f aca="false">SUM(R58:R61)</f>
        <v>0</v>
      </c>
      <c r="S62" s="7" t="n">
        <f aca="false">SUM(S58:S61)</f>
        <v>0</v>
      </c>
      <c r="T62" s="7" t="n">
        <f aca="false">SUM(T58:T61)</f>
        <v>0</v>
      </c>
      <c r="U62" s="7" t="n">
        <f aca="false">SUM(U58:U61)</f>
        <v>0</v>
      </c>
      <c r="V62" s="7" t="n">
        <f aca="false">SUM(V58:V61)</f>
        <v>0</v>
      </c>
      <c r="W62" s="7" t="n">
        <f aca="false">SUM(W58:W61)</f>
        <v>0</v>
      </c>
      <c r="X62" s="7" t="n">
        <f aca="false">SUM(X58:X61)</f>
        <v>1112</v>
      </c>
      <c r="Y62" s="7" t="n">
        <f aca="false">SUM(Y58:Y61)</f>
        <v>0</v>
      </c>
      <c r="Z62" s="7" t="n">
        <f aca="false">SUM(Z58:Z61)</f>
        <v>0</v>
      </c>
    </row>
    <row r="64" customFormat="false" ht="15" hidden="false" customHeight="false" outlineLevel="0" collapsed="false">
      <c r="A64" s="5" t="s">
        <v>18</v>
      </c>
    </row>
    <row r="65" customFormat="false" ht="15" hidden="false" customHeight="false" outlineLevel="0" collapsed="false">
      <c r="A65" s="6" t="s">
        <v>6</v>
      </c>
      <c r="B65" s="0" t="n">
        <f aca="false">SUM(C65:Z65)</f>
        <v>1448</v>
      </c>
      <c r="C65" s="0" t="n">
        <v>1448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</row>
    <row r="66" customFormat="false" ht="15" hidden="false" customHeight="false" outlineLevel="0" collapsed="false">
      <c r="A66" s="6" t="s">
        <v>7</v>
      </c>
      <c r="B66" s="0" t="n">
        <f aca="false">SUM(C66:Z66)</f>
        <v>795</v>
      </c>
      <c r="C66" s="0" t="n">
        <v>7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</row>
    <row r="67" customFormat="false" ht="15" hidden="false" customHeight="false" outlineLevel="0" collapsed="false">
      <c r="A67" s="6" t="s">
        <v>8</v>
      </c>
      <c r="B67" s="0" t="n">
        <f aca="false">SUM(C67:Z67)</f>
        <v>703</v>
      </c>
      <c r="C67" s="0" t="n">
        <v>0</v>
      </c>
      <c r="D67" s="0" t="n">
        <v>70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5" hidden="false" customHeight="false" outlineLevel="0" collapsed="false">
      <c r="A68" s="6" t="s">
        <v>9</v>
      </c>
      <c r="B68" s="0" t="n">
        <f aca="false">SUM(C68:Z68)</f>
        <v>2328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164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1164</v>
      </c>
      <c r="X68" s="0" t="n">
        <v>0</v>
      </c>
      <c r="Y68" s="0" t="n">
        <v>0</v>
      </c>
      <c r="Z68" s="0" t="n">
        <v>0</v>
      </c>
    </row>
    <row r="69" customFormat="false" ht="15" hidden="false" customHeight="false" outlineLevel="0" collapsed="false">
      <c r="A69" s="7" t="s">
        <v>4</v>
      </c>
      <c r="B69" s="7" t="n">
        <f aca="false">SUM(B65:B68)</f>
        <v>5274</v>
      </c>
      <c r="C69" s="7" t="n">
        <f aca="false">SUM(C65:C68)</f>
        <v>2243</v>
      </c>
      <c r="D69" s="7" t="n">
        <f aca="false">SUM(D65:D68)</f>
        <v>703</v>
      </c>
      <c r="E69" s="7" t="n">
        <f aca="false">SUM(E65:E68)</f>
        <v>0</v>
      </c>
      <c r="F69" s="7" t="n">
        <f aca="false">SUM(F65:F68)</f>
        <v>0</v>
      </c>
      <c r="G69" s="7" t="n">
        <f aca="false">SUM(G65:G68)</f>
        <v>0</v>
      </c>
      <c r="H69" s="7" t="n">
        <f aca="false">SUM(H65:H68)</f>
        <v>0</v>
      </c>
      <c r="I69" s="7" t="n">
        <f aca="false">SUM(I65:I68)</f>
        <v>0</v>
      </c>
      <c r="J69" s="7" t="n">
        <f aca="false">SUM(J65:J68)</f>
        <v>0</v>
      </c>
      <c r="K69" s="7" t="n">
        <f aca="false">SUM(K65:K68)</f>
        <v>0</v>
      </c>
      <c r="L69" s="7" t="n">
        <f aca="false">SUM(L65:L68)</f>
        <v>0</v>
      </c>
      <c r="M69" s="7" t="n">
        <f aca="false">SUM(M65:M68)</f>
        <v>1164</v>
      </c>
      <c r="N69" s="7" t="n">
        <f aca="false">SUM(N65:N68)</f>
        <v>0</v>
      </c>
      <c r="O69" s="7" t="n">
        <f aca="false">SUM(O65:O68)</f>
        <v>0</v>
      </c>
      <c r="P69" s="7" t="n">
        <f aca="false">SUM(P65:P68)</f>
        <v>0</v>
      </c>
      <c r="Q69" s="7" t="n">
        <f aca="false">SUM(Q65:Q68)</f>
        <v>0</v>
      </c>
      <c r="R69" s="7" t="n">
        <f aca="false">SUM(R65:R68)</f>
        <v>0</v>
      </c>
      <c r="S69" s="7" t="n">
        <f aca="false">SUM(S65:S68)</f>
        <v>0</v>
      </c>
      <c r="T69" s="7" t="n">
        <f aca="false">SUM(T65:T68)</f>
        <v>0</v>
      </c>
      <c r="U69" s="7" t="n">
        <f aca="false">SUM(U65:U68)</f>
        <v>0</v>
      </c>
      <c r="V69" s="7" t="n">
        <f aca="false">SUM(V65:V68)</f>
        <v>0</v>
      </c>
      <c r="W69" s="7" t="n">
        <f aca="false">SUM(W65:W68)</f>
        <v>1164</v>
      </c>
      <c r="X69" s="7" t="n">
        <f aca="false">SUM(X65:X68)</f>
        <v>0</v>
      </c>
      <c r="Y69" s="7" t="n">
        <f aca="false">SUM(Y65:Y68)</f>
        <v>0</v>
      </c>
      <c r="Z69" s="7" t="n">
        <f aca="false">SUM(Z65:Z68)</f>
        <v>0</v>
      </c>
    </row>
    <row r="71" customFormat="false" ht="15" hidden="false" customHeight="false" outlineLevel="0" collapsed="false">
      <c r="A71" s="5" t="s">
        <v>19</v>
      </c>
    </row>
    <row r="72" customFormat="false" ht="15" hidden="false" customHeight="false" outlineLevel="0" collapsed="false">
      <c r="A72" s="6" t="s">
        <v>6</v>
      </c>
      <c r="B72" s="0" t="n">
        <f aca="false">SUM(C72:Z72)</f>
        <v>1127</v>
      </c>
      <c r="C72" s="0" t="n">
        <v>112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5" hidden="false" customHeight="false" outlineLevel="0" collapsed="false">
      <c r="A73" s="6" t="s">
        <v>7</v>
      </c>
      <c r="B73" s="0" t="n">
        <f aca="false">SUM(C73:Z73)</f>
        <v>530</v>
      </c>
      <c r="C73" s="0" t="n">
        <v>53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5" hidden="false" customHeight="false" outlineLevel="0" collapsed="false">
      <c r="A74" s="6" t="s">
        <v>8</v>
      </c>
      <c r="B74" s="0" t="n">
        <f aca="false">SUM(C74:Z74)</f>
        <v>230</v>
      </c>
      <c r="C74" s="0" t="n">
        <v>23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5" hidden="false" customHeight="false" outlineLevel="0" collapsed="false">
      <c r="A75" s="6" t="s">
        <v>9</v>
      </c>
      <c r="B75" s="0" t="n">
        <f aca="false">SUM(C75:Z75)</f>
        <v>1556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778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778</v>
      </c>
      <c r="X75" s="0" t="n">
        <v>0</v>
      </c>
      <c r="Y75" s="0" t="n">
        <v>0</v>
      </c>
      <c r="Z75" s="0" t="n">
        <v>0</v>
      </c>
    </row>
    <row r="76" customFormat="false" ht="15" hidden="false" customHeight="false" outlineLevel="0" collapsed="false">
      <c r="A76" s="7" t="s">
        <v>4</v>
      </c>
      <c r="B76" s="7" t="n">
        <f aca="false">SUM(B72:B75)</f>
        <v>3443</v>
      </c>
      <c r="C76" s="7" t="n">
        <f aca="false">SUM(C72:C75)</f>
        <v>1887</v>
      </c>
      <c r="D76" s="7" t="n">
        <f aca="false">SUM(D72:D75)</f>
        <v>0</v>
      </c>
      <c r="E76" s="7" t="n">
        <f aca="false">SUM(E72:E75)</f>
        <v>0</v>
      </c>
      <c r="F76" s="7" t="n">
        <f aca="false">SUM(F72:F75)</f>
        <v>0</v>
      </c>
      <c r="G76" s="7" t="n">
        <f aca="false">SUM(G72:G75)</f>
        <v>0</v>
      </c>
      <c r="H76" s="7" t="n">
        <f aca="false">SUM(H72:H75)</f>
        <v>0</v>
      </c>
      <c r="I76" s="7" t="n">
        <f aca="false">SUM(I72:I75)</f>
        <v>0</v>
      </c>
      <c r="J76" s="7" t="n">
        <f aca="false">SUM(J72:J75)</f>
        <v>0</v>
      </c>
      <c r="K76" s="7" t="n">
        <f aca="false">SUM(K72:K75)</f>
        <v>0</v>
      </c>
      <c r="L76" s="7" t="n">
        <f aca="false">SUM(L72:L75)</f>
        <v>0</v>
      </c>
      <c r="M76" s="7" t="n">
        <f aca="false">SUM(M72:M75)</f>
        <v>778</v>
      </c>
      <c r="N76" s="7" t="n">
        <f aca="false">SUM(N72:N75)</f>
        <v>0</v>
      </c>
      <c r="O76" s="7" t="n">
        <f aca="false">SUM(O72:O75)</f>
        <v>0</v>
      </c>
      <c r="P76" s="7" t="n">
        <f aca="false">SUM(P72:P75)</f>
        <v>0</v>
      </c>
      <c r="Q76" s="7" t="n">
        <f aca="false">SUM(Q72:Q75)</f>
        <v>0</v>
      </c>
      <c r="R76" s="7" t="n">
        <f aca="false">SUM(R72:R75)</f>
        <v>0</v>
      </c>
      <c r="S76" s="7" t="n">
        <f aca="false">SUM(S72:S75)</f>
        <v>0</v>
      </c>
      <c r="T76" s="7" t="n">
        <f aca="false">SUM(T72:T75)</f>
        <v>0</v>
      </c>
      <c r="U76" s="7" t="n">
        <f aca="false">SUM(U72:U75)</f>
        <v>0</v>
      </c>
      <c r="V76" s="7" t="n">
        <f aca="false">SUM(V72:V75)</f>
        <v>0</v>
      </c>
      <c r="W76" s="7" t="n">
        <f aca="false">SUM(W72:W75)</f>
        <v>778</v>
      </c>
      <c r="X76" s="7" t="n">
        <f aca="false">SUM(X72:X75)</f>
        <v>0</v>
      </c>
      <c r="Y76" s="7" t="n">
        <f aca="false">SUM(Y72:Y75)</f>
        <v>0</v>
      </c>
      <c r="Z76" s="7" t="n">
        <f aca="false">SUM(Z72:Z75)</f>
        <v>0</v>
      </c>
    </row>
    <row r="78" customFormat="false" ht="15" hidden="false" customHeight="false" outlineLevel="0" collapsed="false">
      <c r="A78" s="5" t="s">
        <v>20</v>
      </c>
    </row>
    <row r="79" customFormat="false" ht="15" hidden="false" customHeight="false" outlineLevel="0" collapsed="false">
      <c r="A79" s="6" t="s">
        <v>6</v>
      </c>
      <c r="B79" s="0" t="n">
        <f aca="false">SUM(C79:Z79)</f>
        <v>1605</v>
      </c>
      <c r="C79" s="0" t="n">
        <v>1605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</row>
    <row r="80" customFormat="false" ht="15" hidden="false" customHeight="false" outlineLevel="0" collapsed="false">
      <c r="A80" s="6" t="s">
        <v>7</v>
      </c>
      <c r="B80" s="0" t="n">
        <f aca="false">SUM(C80:Z80)</f>
        <v>628</v>
      </c>
      <c r="C80" s="0" t="n">
        <v>628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</row>
    <row r="81" customFormat="false" ht="15" hidden="false" customHeight="false" outlineLevel="0" collapsed="false">
      <c r="A81" s="6" t="s">
        <v>8</v>
      </c>
      <c r="B81" s="0" t="n">
        <f aca="false">SUM(C81:Z81)</f>
        <v>579</v>
      </c>
      <c r="C81" s="0" t="n">
        <v>0</v>
      </c>
      <c r="D81" s="0" t="n">
        <v>579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</row>
    <row r="82" customFormat="false" ht="15" hidden="false" customHeight="false" outlineLevel="0" collapsed="false">
      <c r="A82" s="6" t="s">
        <v>9</v>
      </c>
      <c r="B82" s="0" t="n">
        <f aca="false">SUM(C82:Z82)</f>
        <v>2118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1059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1059</v>
      </c>
      <c r="X82" s="0" t="n">
        <v>0</v>
      </c>
      <c r="Y82" s="0" t="n">
        <v>0</v>
      </c>
      <c r="Z82" s="0" t="n">
        <v>0</v>
      </c>
    </row>
    <row r="83" customFormat="false" ht="15" hidden="false" customHeight="false" outlineLevel="0" collapsed="false">
      <c r="A83" s="7" t="s">
        <v>4</v>
      </c>
      <c r="B83" s="7" t="n">
        <f aca="false">SUM(B79:B82)</f>
        <v>4930</v>
      </c>
      <c r="C83" s="7" t="n">
        <f aca="false">SUM(C79:C82)</f>
        <v>2233</v>
      </c>
      <c r="D83" s="7" t="n">
        <f aca="false">SUM(D79:D82)</f>
        <v>579</v>
      </c>
      <c r="E83" s="7" t="n">
        <f aca="false">SUM(E79:E82)</f>
        <v>0</v>
      </c>
      <c r="F83" s="7" t="n">
        <f aca="false">SUM(F79:F82)</f>
        <v>0</v>
      </c>
      <c r="G83" s="7" t="n">
        <f aca="false">SUM(G79:G82)</f>
        <v>0</v>
      </c>
      <c r="H83" s="7" t="n">
        <f aca="false">SUM(H79:H82)</f>
        <v>0</v>
      </c>
      <c r="I83" s="7" t="n">
        <f aca="false">SUM(I79:I82)</f>
        <v>0</v>
      </c>
      <c r="J83" s="7" t="n">
        <f aca="false">SUM(J79:J82)</f>
        <v>0</v>
      </c>
      <c r="K83" s="7" t="n">
        <f aca="false">SUM(K79:K82)</f>
        <v>0</v>
      </c>
      <c r="L83" s="7" t="n">
        <f aca="false">SUM(L79:L82)</f>
        <v>0</v>
      </c>
      <c r="M83" s="7" t="n">
        <f aca="false">SUM(M79:M82)</f>
        <v>1059</v>
      </c>
      <c r="N83" s="7" t="n">
        <f aca="false">SUM(N79:N82)</f>
        <v>0</v>
      </c>
      <c r="O83" s="7" t="n">
        <f aca="false">SUM(O79:O82)</f>
        <v>0</v>
      </c>
      <c r="P83" s="7" t="n">
        <f aca="false">SUM(P79:P82)</f>
        <v>0</v>
      </c>
      <c r="Q83" s="7" t="n">
        <f aca="false">SUM(Q79:Q82)</f>
        <v>0</v>
      </c>
      <c r="R83" s="7" t="n">
        <f aca="false">SUM(R79:R82)</f>
        <v>0</v>
      </c>
      <c r="S83" s="7" t="n">
        <f aca="false">SUM(S79:S82)</f>
        <v>0</v>
      </c>
      <c r="T83" s="7" t="n">
        <f aca="false">SUM(T79:T82)</f>
        <v>0</v>
      </c>
      <c r="U83" s="7" t="n">
        <f aca="false">SUM(U79:U82)</f>
        <v>0</v>
      </c>
      <c r="V83" s="7" t="n">
        <f aca="false">SUM(V79:V82)</f>
        <v>0</v>
      </c>
      <c r="W83" s="7" t="n">
        <f aca="false">SUM(W79:W82)</f>
        <v>1059</v>
      </c>
      <c r="X83" s="7" t="n">
        <f aca="false">SUM(X79:X82)</f>
        <v>0</v>
      </c>
      <c r="Y83" s="7" t="n">
        <f aca="false">SUM(Y79:Y82)</f>
        <v>0</v>
      </c>
      <c r="Z83" s="7" t="n">
        <f aca="false">SUM(Z79:Z82)</f>
        <v>0</v>
      </c>
    </row>
    <row r="85" customFormat="false" ht="15" hidden="false" customHeight="false" outlineLevel="0" collapsed="false">
      <c r="A85" s="5" t="s">
        <v>21</v>
      </c>
    </row>
    <row r="86" customFormat="false" ht="15" hidden="false" customHeight="false" outlineLevel="0" collapsed="false">
      <c r="A86" s="6" t="s">
        <v>6</v>
      </c>
      <c r="B86" s="0" t="n">
        <f aca="false">SUM(C86:Z86)</f>
        <v>2040</v>
      </c>
      <c r="C86" s="0" t="n">
        <v>204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</row>
    <row r="87" customFormat="false" ht="15" hidden="false" customHeight="false" outlineLevel="0" collapsed="false">
      <c r="A87" s="6" t="s">
        <v>7</v>
      </c>
      <c r="B87" s="0" t="n">
        <f aca="false">SUM(C87:Z87)</f>
        <v>1250</v>
      </c>
      <c r="C87" s="0" t="n">
        <v>125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</row>
    <row r="88" customFormat="false" ht="15" hidden="false" customHeight="false" outlineLevel="0" collapsed="false">
      <c r="A88" s="6" t="s">
        <v>8</v>
      </c>
      <c r="B88" s="0" t="n">
        <f aca="false">SUM(C88:Z88)</f>
        <v>675</v>
      </c>
      <c r="C88" s="0" t="n">
        <v>0</v>
      </c>
      <c r="D88" s="0" t="n">
        <v>675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</row>
    <row r="89" customFormat="false" ht="15" hidden="false" customHeight="false" outlineLevel="0" collapsed="false">
      <c r="A89" s="6" t="s">
        <v>9</v>
      </c>
      <c r="B89" s="0" t="n">
        <f aca="false">SUM(C89:Z89)</f>
        <v>328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164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640</v>
      </c>
      <c r="Y89" s="0" t="n">
        <v>0</v>
      </c>
      <c r="Z89" s="0" t="n">
        <v>0</v>
      </c>
    </row>
    <row r="90" customFormat="false" ht="15" hidden="false" customHeight="false" outlineLevel="0" collapsed="false">
      <c r="A90" s="6" t="s">
        <v>22</v>
      </c>
      <c r="B90" s="0" t="n">
        <f aca="false">SUM(C90:Z90)</f>
        <v>1105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1105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</row>
    <row r="91" customFormat="false" ht="15" hidden="false" customHeight="false" outlineLevel="0" collapsed="false">
      <c r="A91" s="7" t="s">
        <v>4</v>
      </c>
      <c r="B91" s="7" t="n">
        <f aca="false">SUM(B86:B90)</f>
        <v>8350</v>
      </c>
      <c r="C91" s="7" t="n">
        <f aca="false">SUM(C86:C90)</f>
        <v>3290</v>
      </c>
      <c r="D91" s="7" t="n">
        <f aca="false">SUM(D86:D90)</f>
        <v>675</v>
      </c>
      <c r="E91" s="7" t="n">
        <f aca="false">SUM(E86:E90)</f>
        <v>0</v>
      </c>
      <c r="F91" s="7" t="n">
        <f aca="false">SUM(F86:F90)</f>
        <v>0</v>
      </c>
      <c r="G91" s="7" t="n">
        <f aca="false">SUM(G86:G90)</f>
        <v>0</v>
      </c>
      <c r="H91" s="7" t="n">
        <f aca="false">SUM(H86:H90)</f>
        <v>0</v>
      </c>
      <c r="I91" s="7" t="n">
        <f aca="false">SUM(I86:I90)</f>
        <v>0</v>
      </c>
      <c r="J91" s="7" t="n">
        <f aca="false">SUM(J86:J90)</f>
        <v>1105</v>
      </c>
      <c r="K91" s="7" t="n">
        <f aca="false">SUM(K86:K90)</f>
        <v>0</v>
      </c>
      <c r="L91" s="7" t="n">
        <f aca="false">SUM(L86:L90)</f>
        <v>0</v>
      </c>
      <c r="M91" s="7" t="n">
        <f aca="false">SUM(M86:M90)</f>
        <v>0</v>
      </c>
      <c r="N91" s="7" t="n">
        <f aca="false">SUM(N86:N90)</f>
        <v>1640</v>
      </c>
      <c r="O91" s="7" t="n">
        <f aca="false">SUM(O86:O90)</f>
        <v>0</v>
      </c>
      <c r="P91" s="7" t="n">
        <f aca="false">SUM(P86:P90)</f>
        <v>0</v>
      </c>
      <c r="Q91" s="7" t="n">
        <f aca="false">SUM(Q86:Q90)</f>
        <v>0</v>
      </c>
      <c r="R91" s="7" t="n">
        <f aca="false">SUM(R86:R90)</f>
        <v>0</v>
      </c>
      <c r="S91" s="7" t="n">
        <f aca="false">SUM(S86:S90)</f>
        <v>0</v>
      </c>
      <c r="T91" s="7" t="n">
        <f aca="false">SUM(T86:T90)</f>
        <v>0</v>
      </c>
      <c r="U91" s="7" t="n">
        <f aca="false">SUM(U86:U90)</f>
        <v>0</v>
      </c>
      <c r="V91" s="7" t="n">
        <f aca="false">SUM(V86:V90)</f>
        <v>0</v>
      </c>
      <c r="W91" s="7" t="n">
        <f aca="false">SUM(W86:W90)</f>
        <v>0</v>
      </c>
      <c r="X91" s="7" t="n">
        <f aca="false">SUM(X86:X90)</f>
        <v>1640</v>
      </c>
      <c r="Y91" s="7" t="n">
        <f aca="false">SUM(Y86:Y90)</f>
        <v>0</v>
      </c>
      <c r="Z91" s="7" t="n">
        <f aca="false">SUM(Z86:Z90)</f>
        <v>0</v>
      </c>
    </row>
    <row r="93" customFormat="false" ht="15" hidden="false" customHeight="false" outlineLevel="0" collapsed="false">
      <c r="A93" s="5" t="s">
        <v>23</v>
      </c>
    </row>
    <row r="94" customFormat="false" ht="15" hidden="false" customHeight="false" outlineLevel="0" collapsed="false">
      <c r="A94" s="7" t="s">
        <v>4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6.56"/>
    <col collapsed="false" customWidth="true" hidden="false" outlineLevel="0" max="9" min="4" style="0" width="4.99"/>
    <col collapsed="false" customWidth="true" hidden="false" outlineLevel="0" max="10" min="10" style="0" width="5.56"/>
    <col collapsed="false" customWidth="true" hidden="false" outlineLevel="0" max="12" min="11" style="0" width="4.99"/>
    <col collapsed="false" customWidth="true" hidden="false" outlineLevel="0" max="15" min="13" style="0" width="5.56"/>
    <col collapsed="false" customWidth="true" hidden="false" outlineLevel="0" max="22" min="16" style="0" width="4.99"/>
    <col collapsed="false" customWidth="true" hidden="false" outlineLevel="0" max="25" min="23" style="0" width="5.56"/>
    <col collapsed="false" customWidth="true" hidden="false" outlineLevel="0" max="26" min="26" style="0" width="4.99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4</v>
      </c>
    </row>
    <row r="4" customFormat="false" ht="15" hidden="false" customHeight="false" outlineLevel="0" collapsed="false">
      <c r="A4" s="2" t="s">
        <v>3</v>
      </c>
    </row>
    <row r="8" customFormat="false" ht="15" hidden="false" customHeight="false" outlineLevel="0" collapsed="false">
      <c r="B8" s="4" t="s">
        <v>4</v>
      </c>
      <c r="C8" s="4" t="n">
        <v>2013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n">
        <v>2021</v>
      </c>
      <c r="L8" s="4" t="n">
        <v>2022</v>
      </c>
      <c r="M8" s="4" t="n">
        <v>2023</v>
      </c>
      <c r="N8" s="4" t="n">
        <v>2024</v>
      </c>
      <c r="O8" s="4" t="n">
        <v>2025</v>
      </c>
      <c r="P8" s="4" t="n">
        <v>2026</v>
      </c>
      <c r="Q8" s="4" t="n">
        <v>2027</v>
      </c>
      <c r="R8" s="4" t="n">
        <v>2028</v>
      </c>
      <c r="S8" s="4" t="n">
        <v>2029</v>
      </c>
      <c r="T8" s="4" t="n">
        <v>2030</v>
      </c>
      <c r="U8" s="4" t="n">
        <v>2031</v>
      </c>
      <c r="V8" s="4" t="n">
        <v>2032</v>
      </c>
      <c r="W8" s="4" t="n">
        <v>2033</v>
      </c>
      <c r="X8" s="4" t="n">
        <v>2034</v>
      </c>
      <c r="Y8" s="4" t="n">
        <v>2035</v>
      </c>
      <c r="Z8" s="4" t="n">
        <v>2036</v>
      </c>
    </row>
    <row r="9" customFormat="false" ht="15" hidden="false" customHeight="false" outlineLevel="0" collapsed="false">
      <c r="A9" s="5" t="s">
        <v>5</v>
      </c>
    </row>
    <row r="10" customFormat="false" ht="15" hidden="false" customHeight="false" outlineLevel="0" collapsed="false">
      <c r="A10" s="6" t="s">
        <v>25</v>
      </c>
      <c r="B10" s="0" t="n">
        <f aca="false">SUM(C10:Z10)</f>
        <v>948</v>
      </c>
      <c r="C10" s="0" t="n">
        <v>40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7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271</v>
      </c>
      <c r="X10" s="0" t="n">
        <v>0</v>
      </c>
      <c r="Y10" s="0" t="n">
        <v>0</v>
      </c>
      <c r="Z10" s="0" t="n">
        <v>0</v>
      </c>
    </row>
    <row r="11" customFormat="false" ht="15" hidden="false" customHeight="false" outlineLevel="0" collapsed="false">
      <c r="A11" s="6" t="s">
        <v>26</v>
      </c>
      <c r="B11" s="0" t="n">
        <f aca="false">SUM(C11:Z11)</f>
        <v>91</v>
      </c>
      <c r="C11" s="0" t="n">
        <v>9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5" hidden="false" customHeight="false" outlineLevel="0" collapsed="false">
      <c r="A12" s="6" t="s">
        <v>27</v>
      </c>
      <c r="B12" s="0" t="n">
        <f aca="false">SUM(C12:Z12)</f>
        <v>11725</v>
      </c>
      <c r="C12" s="0" t="n">
        <v>1108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18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318</v>
      </c>
      <c r="X12" s="0" t="n">
        <v>0</v>
      </c>
      <c r="Y12" s="0" t="n">
        <v>0</v>
      </c>
      <c r="Z12" s="0" t="n">
        <v>0</v>
      </c>
    </row>
    <row r="13" customFormat="false" ht="15" hidden="false" customHeight="false" outlineLevel="0" collapsed="false">
      <c r="A13" s="6" t="s">
        <v>28</v>
      </c>
      <c r="B13" s="0" t="n">
        <f aca="false">SUM(C13:Z13)</f>
        <v>2030</v>
      </c>
      <c r="C13" s="0" t="n">
        <v>103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50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500</v>
      </c>
      <c r="X13" s="0" t="n">
        <v>0</v>
      </c>
      <c r="Y13" s="0" t="n">
        <v>0</v>
      </c>
      <c r="Z13" s="0" t="n">
        <v>0</v>
      </c>
    </row>
    <row r="14" customFormat="false" ht="15" hidden="false" customHeight="false" outlineLevel="0" collapsed="false">
      <c r="A14" s="6" t="s">
        <v>29</v>
      </c>
      <c r="B14" s="0" t="n">
        <f aca="false">SUM(C14:Z14)</f>
        <v>150</v>
      </c>
      <c r="C14" s="0" t="n">
        <v>15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</row>
    <row r="15" customFormat="false" ht="15" hidden="false" customHeight="false" outlineLevel="0" collapsed="false">
      <c r="A15" s="7" t="s">
        <v>4</v>
      </c>
      <c r="B15" s="7" t="n">
        <f aca="false">SUM(B10:B14)</f>
        <v>14944</v>
      </c>
      <c r="C15" s="7" t="n">
        <f aca="false">SUM(C10:C14)</f>
        <v>12766</v>
      </c>
      <c r="D15" s="7" t="n">
        <f aca="false">SUM(D10:D14)</f>
        <v>0</v>
      </c>
      <c r="E15" s="7" t="n">
        <f aca="false">SUM(E10:E14)</f>
        <v>0</v>
      </c>
      <c r="F15" s="7" t="n">
        <f aca="false">SUM(F10:F14)</f>
        <v>0</v>
      </c>
      <c r="G15" s="7" t="n">
        <f aca="false">SUM(G10:G14)</f>
        <v>0</v>
      </c>
      <c r="H15" s="7" t="n">
        <f aca="false">SUM(H10:H14)</f>
        <v>0</v>
      </c>
      <c r="I15" s="7" t="n">
        <f aca="false">SUM(I10:I14)</f>
        <v>0</v>
      </c>
      <c r="J15" s="7" t="n">
        <f aca="false">SUM(J10:J14)</f>
        <v>0</v>
      </c>
      <c r="K15" s="7" t="n">
        <f aca="false">SUM(K10:K14)</f>
        <v>0</v>
      </c>
      <c r="L15" s="7" t="n">
        <f aca="false">SUM(L10:L14)</f>
        <v>0</v>
      </c>
      <c r="M15" s="7" t="n">
        <f aca="false">SUM(M10:M14)</f>
        <v>1089</v>
      </c>
      <c r="N15" s="7" t="n">
        <f aca="false">SUM(N10:N14)</f>
        <v>0</v>
      </c>
      <c r="O15" s="7" t="n">
        <f aca="false">SUM(O10:O14)</f>
        <v>0</v>
      </c>
      <c r="P15" s="7" t="n">
        <f aca="false">SUM(P10:P14)</f>
        <v>0</v>
      </c>
      <c r="Q15" s="7" t="n">
        <f aca="false">SUM(Q10:Q14)</f>
        <v>0</v>
      </c>
      <c r="R15" s="7" t="n">
        <f aca="false">SUM(R10:R14)</f>
        <v>0</v>
      </c>
      <c r="S15" s="7" t="n">
        <f aca="false">SUM(S10:S14)</f>
        <v>0</v>
      </c>
      <c r="T15" s="7" t="n">
        <f aca="false">SUM(T10:T14)</f>
        <v>0</v>
      </c>
      <c r="U15" s="7" t="n">
        <f aca="false">SUM(U10:U14)</f>
        <v>0</v>
      </c>
      <c r="V15" s="7" t="n">
        <f aca="false">SUM(V10:V14)</f>
        <v>0</v>
      </c>
      <c r="W15" s="7" t="n">
        <f aca="false">SUM(W10:W14)</f>
        <v>1089</v>
      </c>
      <c r="X15" s="7" t="n">
        <f aca="false">SUM(X10:X14)</f>
        <v>0</v>
      </c>
      <c r="Y15" s="7" t="n">
        <f aca="false">SUM(Y10:Y14)</f>
        <v>0</v>
      </c>
      <c r="Z15" s="7" t="n">
        <f aca="false">SUM(Z10:Z14)</f>
        <v>0</v>
      </c>
    </row>
    <row r="17" customFormat="false" ht="15" hidden="false" customHeight="false" outlineLevel="0" collapsed="false">
      <c r="A17" s="5" t="s">
        <v>10</v>
      </c>
    </row>
    <row r="18" customFormat="false" ht="15" hidden="false" customHeight="false" outlineLevel="0" collapsed="false">
      <c r="A18" s="6" t="s">
        <v>25</v>
      </c>
      <c r="B18" s="0" t="n">
        <f aca="false">SUM(C18:Z18)</f>
        <v>2250</v>
      </c>
      <c r="C18" s="0" t="n">
        <v>450</v>
      </c>
      <c r="D18" s="0" t="n">
        <v>20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80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800</v>
      </c>
      <c r="X18" s="0" t="n">
        <v>0</v>
      </c>
      <c r="Y18" s="0" t="n">
        <v>0</v>
      </c>
      <c r="Z18" s="0" t="n">
        <v>0</v>
      </c>
    </row>
    <row r="19" customFormat="false" ht="15" hidden="false" customHeight="false" outlineLevel="0" collapsed="false">
      <c r="A19" s="6" t="s">
        <v>26</v>
      </c>
      <c r="B19" s="0" t="n">
        <f aca="false">SUM(C19:Z19)</f>
        <v>57</v>
      </c>
      <c r="C19" s="0" t="n">
        <v>5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5" hidden="false" customHeight="false" outlineLevel="0" collapsed="false">
      <c r="A20" s="6" t="s">
        <v>27</v>
      </c>
      <c r="B20" s="0" t="n">
        <f aca="false">SUM(C20:Z20)</f>
        <v>1125</v>
      </c>
      <c r="C20" s="0" t="n">
        <v>460</v>
      </c>
      <c r="D20" s="0" t="n">
        <v>26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0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200</v>
      </c>
      <c r="X20" s="0" t="n">
        <v>0</v>
      </c>
      <c r="Y20" s="0" t="n">
        <v>0</v>
      </c>
      <c r="Z20" s="0" t="n">
        <v>0</v>
      </c>
    </row>
    <row r="21" customFormat="false" ht="15" hidden="false" customHeight="false" outlineLevel="0" collapsed="false">
      <c r="A21" s="6" t="s">
        <v>28</v>
      </c>
      <c r="B21" s="0" t="n">
        <f aca="false">SUM(C21:Z21)</f>
        <v>2030</v>
      </c>
      <c r="C21" s="0" t="n">
        <v>900</v>
      </c>
      <c r="D21" s="0" t="n">
        <v>13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50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500</v>
      </c>
      <c r="X21" s="0" t="n">
        <v>0</v>
      </c>
      <c r="Y21" s="0" t="n">
        <v>0</v>
      </c>
      <c r="Z21" s="0" t="n">
        <v>0</v>
      </c>
    </row>
    <row r="22" customFormat="false" ht="15" hidden="false" customHeight="false" outlineLevel="0" collapsed="false">
      <c r="A22" s="6" t="s">
        <v>29</v>
      </c>
      <c r="B22" s="0" t="n">
        <f aca="false">SUM(C22:Z22)</f>
        <v>150</v>
      </c>
      <c r="C22" s="0" t="n">
        <v>15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5" hidden="false" customHeight="false" outlineLevel="0" collapsed="false">
      <c r="A23" s="7" t="s">
        <v>4</v>
      </c>
      <c r="B23" s="7" t="n">
        <f aca="false">SUM(B18:B22)</f>
        <v>5612</v>
      </c>
      <c r="C23" s="7" t="n">
        <f aca="false">SUM(C18:C22)</f>
        <v>2017</v>
      </c>
      <c r="D23" s="7" t="n">
        <f aca="false">SUM(D18:D22)</f>
        <v>595</v>
      </c>
      <c r="E23" s="7" t="n">
        <f aca="false">SUM(E18:E22)</f>
        <v>0</v>
      </c>
      <c r="F23" s="7" t="n">
        <f aca="false">SUM(F18:F22)</f>
        <v>0</v>
      </c>
      <c r="G23" s="7" t="n">
        <f aca="false">SUM(G18:G22)</f>
        <v>0</v>
      </c>
      <c r="H23" s="7" t="n">
        <f aca="false">SUM(H18:H22)</f>
        <v>0</v>
      </c>
      <c r="I23" s="7" t="n">
        <f aca="false">SUM(I18:I22)</f>
        <v>0</v>
      </c>
      <c r="J23" s="7" t="n">
        <f aca="false">SUM(J18:J22)</f>
        <v>0</v>
      </c>
      <c r="K23" s="7" t="n">
        <f aca="false">SUM(K18:K22)</f>
        <v>0</v>
      </c>
      <c r="L23" s="7" t="n">
        <f aca="false">SUM(L18:L22)</f>
        <v>0</v>
      </c>
      <c r="M23" s="7" t="n">
        <f aca="false">SUM(M18:M22)</f>
        <v>1500</v>
      </c>
      <c r="N23" s="7" t="n">
        <f aca="false">SUM(N18:N22)</f>
        <v>0</v>
      </c>
      <c r="O23" s="7" t="n">
        <f aca="false">SUM(O18:O22)</f>
        <v>0</v>
      </c>
      <c r="P23" s="7" t="n">
        <f aca="false">SUM(P18:P22)</f>
        <v>0</v>
      </c>
      <c r="Q23" s="7" t="n">
        <f aca="false">SUM(Q18:Q22)</f>
        <v>0</v>
      </c>
      <c r="R23" s="7" t="n">
        <f aca="false">SUM(R18:R22)</f>
        <v>0</v>
      </c>
      <c r="S23" s="7" t="n">
        <f aca="false">SUM(S18:S22)</f>
        <v>0</v>
      </c>
      <c r="T23" s="7" t="n">
        <f aca="false">SUM(T18:T22)</f>
        <v>0</v>
      </c>
      <c r="U23" s="7" t="n">
        <f aca="false">SUM(U18:U22)</f>
        <v>0</v>
      </c>
      <c r="V23" s="7" t="n">
        <f aca="false">SUM(V18:V22)</f>
        <v>0</v>
      </c>
      <c r="W23" s="7" t="n">
        <f aca="false">SUM(W18:W22)</f>
        <v>1500</v>
      </c>
      <c r="X23" s="7" t="n">
        <f aca="false">SUM(X18:X22)</f>
        <v>0</v>
      </c>
      <c r="Y23" s="7" t="n">
        <f aca="false">SUM(Y18:Y22)</f>
        <v>0</v>
      </c>
      <c r="Z23" s="7" t="n">
        <f aca="false">SUM(Z18:Z22)</f>
        <v>0</v>
      </c>
    </row>
    <row r="25" customFormat="false" ht="15" hidden="false" customHeight="false" outlineLevel="0" collapsed="false">
      <c r="A25" s="5" t="s">
        <v>11</v>
      </c>
    </row>
    <row r="26" customFormat="false" ht="15" hidden="false" customHeight="false" outlineLevel="0" collapsed="false">
      <c r="A26" s="6" t="s">
        <v>25</v>
      </c>
      <c r="B26" s="0" t="n">
        <f aca="false">SUM(C26:Z26)</f>
        <v>660</v>
      </c>
      <c r="C26" s="0" t="n">
        <v>8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287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287</v>
      </c>
      <c r="Z26" s="0" t="n">
        <v>0</v>
      </c>
    </row>
    <row r="27" customFormat="false" ht="15" hidden="false" customHeight="false" outlineLevel="0" collapsed="false">
      <c r="A27" s="6" t="s">
        <v>27</v>
      </c>
      <c r="B27" s="0" t="n">
        <f aca="false">SUM(C27:Z27)</f>
        <v>1234</v>
      </c>
      <c r="C27" s="0" t="n">
        <v>510</v>
      </c>
      <c r="D27" s="0" t="n">
        <v>0</v>
      </c>
      <c r="E27" s="0" t="n">
        <v>14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29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290</v>
      </c>
      <c r="Z27" s="0" t="n">
        <v>0</v>
      </c>
    </row>
    <row r="28" customFormat="false" ht="15" hidden="false" customHeight="false" outlineLevel="0" collapsed="false">
      <c r="A28" s="6" t="s">
        <v>28</v>
      </c>
      <c r="B28" s="0" t="n">
        <f aca="false">SUM(C28:Z28)</f>
        <v>2030</v>
      </c>
      <c r="C28" s="0" t="n">
        <v>900</v>
      </c>
      <c r="D28" s="0" t="n">
        <v>0</v>
      </c>
      <c r="E28" s="0" t="n">
        <v>13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50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500</v>
      </c>
      <c r="Z28" s="0" t="n">
        <v>0</v>
      </c>
    </row>
    <row r="29" customFormat="false" ht="15" hidden="false" customHeight="false" outlineLevel="0" collapsed="false">
      <c r="A29" s="6" t="s">
        <v>29</v>
      </c>
      <c r="B29" s="0" t="n">
        <f aca="false">SUM(C29:Z29)</f>
        <v>150</v>
      </c>
      <c r="C29" s="0" t="n">
        <v>15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5" hidden="false" customHeight="false" outlineLevel="0" collapsed="false">
      <c r="A30" s="7" t="s">
        <v>4</v>
      </c>
      <c r="B30" s="7" t="n">
        <f aca="false">SUM(B26:B29)</f>
        <v>4074</v>
      </c>
      <c r="C30" s="7" t="n">
        <f aca="false">SUM(C26:C29)</f>
        <v>1646</v>
      </c>
      <c r="D30" s="7" t="n">
        <f aca="false">SUM(D26:D29)</f>
        <v>0</v>
      </c>
      <c r="E30" s="7" t="n">
        <f aca="false">SUM(E26:E29)</f>
        <v>274</v>
      </c>
      <c r="F30" s="7" t="n">
        <f aca="false">SUM(F26:F29)</f>
        <v>0</v>
      </c>
      <c r="G30" s="7" t="n">
        <f aca="false">SUM(G26:G29)</f>
        <v>0</v>
      </c>
      <c r="H30" s="7" t="n">
        <f aca="false">SUM(H26:H29)</f>
        <v>0</v>
      </c>
      <c r="I30" s="7" t="n">
        <f aca="false">SUM(I26:I29)</f>
        <v>0</v>
      </c>
      <c r="J30" s="7" t="n">
        <f aca="false">SUM(J26:J29)</f>
        <v>0</v>
      </c>
      <c r="K30" s="7" t="n">
        <f aca="false">SUM(K26:K29)</f>
        <v>0</v>
      </c>
      <c r="L30" s="7" t="n">
        <f aca="false">SUM(L26:L29)</f>
        <v>0</v>
      </c>
      <c r="M30" s="7" t="n">
        <f aca="false">SUM(M26:M29)</f>
        <v>0</v>
      </c>
      <c r="N30" s="7" t="n">
        <f aca="false">SUM(N26:N29)</f>
        <v>0</v>
      </c>
      <c r="O30" s="7" t="n">
        <f aca="false">SUM(O26:O29)</f>
        <v>1077</v>
      </c>
      <c r="P30" s="7" t="n">
        <f aca="false">SUM(P26:P29)</f>
        <v>0</v>
      </c>
      <c r="Q30" s="7" t="n">
        <f aca="false">SUM(Q26:Q29)</f>
        <v>0</v>
      </c>
      <c r="R30" s="7" t="n">
        <f aca="false">SUM(R26:R29)</f>
        <v>0</v>
      </c>
      <c r="S30" s="7" t="n">
        <f aca="false">SUM(S26:S29)</f>
        <v>0</v>
      </c>
      <c r="T30" s="7" t="n">
        <f aca="false">SUM(T26:T29)</f>
        <v>0</v>
      </c>
      <c r="U30" s="7" t="n">
        <f aca="false">SUM(U26:U29)</f>
        <v>0</v>
      </c>
      <c r="V30" s="7" t="n">
        <f aca="false">SUM(V26:V29)</f>
        <v>0</v>
      </c>
      <c r="W30" s="7" t="n">
        <f aca="false">SUM(W26:W29)</f>
        <v>0</v>
      </c>
      <c r="X30" s="7" t="n">
        <f aca="false">SUM(X26:X29)</f>
        <v>0</v>
      </c>
      <c r="Y30" s="7" t="n">
        <f aca="false">SUM(Y26:Y29)</f>
        <v>1077</v>
      </c>
      <c r="Z30" s="7" t="n">
        <f aca="false">SUM(Z26:Z29)</f>
        <v>0</v>
      </c>
    </row>
    <row r="32" customFormat="false" ht="15" hidden="false" customHeight="false" outlineLevel="0" collapsed="false">
      <c r="A32" s="5" t="s">
        <v>12</v>
      </c>
    </row>
    <row r="33" customFormat="false" ht="15" hidden="false" customHeight="false" outlineLevel="0" collapsed="false">
      <c r="A33" s="6" t="s">
        <v>25</v>
      </c>
      <c r="B33" s="0" t="n">
        <f aca="false">SUM(C33:Z33)</f>
        <v>813</v>
      </c>
      <c r="C33" s="0" t="n">
        <v>323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245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245</v>
      </c>
      <c r="X33" s="0" t="n">
        <v>0</v>
      </c>
      <c r="Y33" s="0" t="n">
        <v>0</v>
      </c>
      <c r="Z33" s="0" t="n">
        <v>0</v>
      </c>
    </row>
    <row r="34" customFormat="false" ht="15" hidden="false" customHeight="false" outlineLevel="0" collapsed="false">
      <c r="A34" s="6" t="s">
        <v>27</v>
      </c>
      <c r="B34" s="0" t="n">
        <f aca="false">SUM(C34:Z34)</f>
        <v>1647</v>
      </c>
      <c r="C34" s="0" t="n">
        <v>104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30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300</v>
      </c>
      <c r="X34" s="0" t="n">
        <v>0</v>
      </c>
      <c r="Y34" s="0" t="n">
        <v>0</v>
      </c>
      <c r="Z34" s="0" t="n">
        <v>0</v>
      </c>
    </row>
    <row r="35" customFormat="false" ht="15" hidden="false" customHeight="false" outlineLevel="0" collapsed="false">
      <c r="A35" s="6" t="s">
        <v>28</v>
      </c>
      <c r="B35" s="0" t="n">
        <f aca="false">SUM(C35:Z35)</f>
        <v>2030</v>
      </c>
      <c r="C35" s="0" t="n">
        <v>103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50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500</v>
      </c>
      <c r="X35" s="0" t="n">
        <v>0</v>
      </c>
      <c r="Y35" s="0" t="n">
        <v>0</v>
      </c>
      <c r="Z35" s="0" t="n">
        <v>0</v>
      </c>
    </row>
    <row r="36" customFormat="false" ht="15" hidden="false" customHeight="false" outlineLevel="0" collapsed="false">
      <c r="A36" s="6" t="s">
        <v>29</v>
      </c>
      <c r="B36" s="0" t="n">
        <f aca="false">SUM(C36:Z36)</f>
        <v>150</v>
      </c>
      <c r="C36" s="0" t="n">
        <v>15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</row>
    <row r="37" customFormat="false" ht="15" hidden="false" customHeight="false" outlineLevel="0" collapsed="false">
      <c r="A37" s="7" t="s">
        <v>4</v>
      </c>
      <c r="B37" s="7" t="n">
        <f aca="false">SUM(B33:B36)</f>
        <v>4640</v>
      </c>
      <c r="C37" s="7" t="n">
        <f aca="false">SUM(C33:C36)</f>
        <v>2550</v>
      </c>
      <c r="D37" s="7" t="n">
        <f aca="false">SUM(D33:D36)</f>
        <v>0</v>
      </c>
      <c r="E37" s="7" t="n">
        <f aca="false">SUM(E33:E36)</f>
        <v>0</v>
      </c>
      <c r="F37" s="7" t="n">
        <f aca="false">SUM(F33:F36)</f>
        <v>0</v>
      </c>
      <c r="G37" s="7" t="n">
        <f aca="false">SUM(G33:G36)</f>
        <v>0</v>
      </c>
      <c r="H37" s="7" t="n">
        <f aca="false">SUM(H33:H36)</f>
        <v>0</v>
      </c>
      <c r="I37" s="7" t="n">
        <f aca="false">SUM(I33:I36)</f>
        <v>0</v>
      </c>
      <c r="J37" s="7" t="n">
        <f aca="false">SUM(J33:J36)</f>
        <v>0</v>
      </c>
      <c r="K37" s="7" t="n">
        <f aca="false">SUM(K33:K36)</f>
        <v>0</v>
      </c>
      <c r="L37" s="7" t="n">
        <f aca="false">SUM(L33:L36)</f>
        <v>0</v>
      </c>
      <c r="M37" s="7" t="n">
        <f aca="false">SUM(M33:M36)</f>
        <v>1045</v>
      </c>
      <c r="N37" s="7" t="n">
        <f aca="false">SUM(N33:N36)</f>
        <v>0</v>
      </c>
      <c r="O37" s="7" t="n">
        <f aca="false">SUM(O33:O36)</f>
        <v>0</v>
      </c>
      <c r="P37" s="7" t="n">
        <f aca="false">SUM(P33:P36)</f>
        <v>0</v>
      </c>
      <c r="Q37" s="7" t="n">
        <f aca="false">SUM(Q33:Q36)</f>
        <v>0</v>
      </c>
      <c r="R37" s="7" t="n">
        <f aca="false">SUM(R33:R36)</f>
        <v>0</v>
      </c>
      <c r="S37" s="7" t="n">
        <f aca="false">SUM(S33:S36)</f>
        <v>0</v>
      </c>
      <c r="T37" s="7" t="n">
        <f aca="false">SUM(T33:T36)</f>
        <v>0</v>
      </c>
      <c r="U37" s="7" t="n">
        <f aca="false">SUM(U33:U36)</f>
        <v>0</v>
      </c>
      <c r="V37" s="7" t="n">
        <f aca="false">SUM(V33:V36)</f>
        <v>0</v>
      </c>
      <c r="W37" s="7" t="n">
        <f aca="false">SUM(W33:W36)</f>
        <v>1045</v>
      </c>
      <c r="X37" s="7" t="n">
        <f aca="false">SUM(X33:X36)</f>
        <v>0</v>
      </c>
      <c r="Y37" s="7" t="n">
        <f aca="false">SUM(Y33:Y36)</f>
        <v>0</v>
      </c>
      <c r="Z37" s="7" t="n">
        <f aca="false">SUM(Z33:Z36)</f>
        <v>0</v>
      </c>
    </row>
    <row r="39" customFormat="false" ht="15" hidden="false" customHeight="false" outlineLevel="0" collapsed="false">
      <c r="A39" s="5" t="s">
        <v>13</v>
      </c>
    </row>
    <row r="40" customFormat="false" ht="15" hidden="false" customHeight="false" outlineLevel="0" collapsed="false">
      <c r="A40" s="7" t="s">
        <v>4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</row>
    <row r="42" customFormat="false" ht="15" hidden="false" customHeight="false" outlineLevel="0" collapsed="false">
      <c r="A42" s="5" t="s">
        <v>14</v>
      </c>
    </row>
    <row r="43" customFormat="false" ht="15" hidden="false" customHeight="false" outlineLevel="0" collapsed="false">
      <c r="A43" s="6" t="s">
        <v>25</v>
      </c>
      <c r="B43" s="0" t="n">
        <f aca="false">SUM(C43:Z43)</f>
        <v>1002</v>
      </c>
      <c r="C43" s="0" t="n">
        <v>102</v>
      </c>
      <c r="D43" s="0" t="n">
        <v>24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33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330</v>
      </c>
      <c r="Y43" s="0" t="n">
        <v>0</v>
      </c>
      <c r="Z43" s="0" t="n">
        <v>0</v>
      </c>
    </row>
    <row r="44" customFormat="false" ht="15" hidden="false" customHeight="false" outlineLevel="0" collapsed="false">
      <c r="A44" s="6" t="s">
        <v>26</v>
      </c>
      <c r="B44" s="0" t="n">
        <f aca="false">SUM(C44:Z44)</f>
        <v>102</v>
      </c>
      <c r="C44" s="0" t="n">
        <v>10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5" hidden="false" customHeight="false" outlineLevel="0" collapsed="false">
      <c r="A45" s="6" t="s">
        <v>27</v>
      </c>
      <c r="B45" s="0" t="n">
        <f aca="false">SUM(C45:Z45)</f>
        <v>2201</v>
      </c>
      <c r="C45" s="0" t="n">
        <v>1095</v>
      </c>
      <c r="D45" s="0" t="n">
        <v>256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425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425</v>
      </c>
      <c r="Y45" s="0" t="n">
        <v>0</v>
      </c>
      <c r="Z45" s="0" t="n">
        <v>0</v>
      </c>
    </row>
    <row r="46" customFormat="false" ht="15" hidden="false" customHeight="false" outlineLevel="0" collapsed="false">
      <c r="A46" s="6" t="s">
        <v>28</v>
      </c>
      <c r="B46" s="0" t="n">
        <f aca="false">SUM(C46:Z46)</f>
        <v>2030</v>
      </c>
      <c r="C46" s="0" t="n">
        <v>900</v>
      </c>
      <c r="D46" s="0" t="n">
        <v>13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50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500</v>
      </c>
      <c r="Y46" s="0" t="n">
        <v>0</v>
      </c>
      <c r="Z46" s="0" t="n">
        <v>0</v>
      </c>
    </row>
    <row r="47" customFormat="false" ht="15" hidden="false" customHeight="false" outlineLevel="0" collapsed="false">
      <c r="A47" s="6" t="s">
        <v>29</v>
      </c>
      <c r="B47" s="0" t="n">
        <f aca="false">SUM(C47:Z47)</f>
        <v>150</v>
      </c>
      <c r="C47" s="0" t="n">
        <v>15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</row>
    <row r="48" customFormat="false" ht="15" hidden="false" customHeight="false" outlineLevel="0" collapsed="false">
      <c r="A48" s="7" t="s">
        <v>4</v>
      </c>
      <c r="B48" s="7" t="n">
        <f aca="false">SUM(B43:B47)</f>
        <v>5485</v>
      </c>
      <c r="C48" s="7" t="n">
        <f aca="false">SUM(C43:C47)</f>
        <v>2349</v>
      </c>
      <c r="D48" s="7" t="n">
        <f aca="false">SUM(D43:D47)</f>
        <v>626</v>
      </c>
      <c r="E48" s="7" t="n">
        <f aca="false">SUM(E43:E47)</f>
        <v>0</v>
      </c>
      <c r="F48" s="7" t="n">
        <f aca="false">SUM(F43:F47)</f>
        <v>0</v>
      </c>
      <c r="G48" s="7" t="n">
        <f aca="false">SUM(G43:G47)</f>
        <v>0</v>
      </c>
      <c r="H48" s="7" t="n">
        <f aca="false">SUM(H43:H47)</f>
        <v>0</v>
      </c>
      <c r="I48" s="7" t="n">
        <f aca="false">SUM(I43:I47)</f>
        <v>0</v>
      </c>
      <c r="J48" s="7" t="n">
        <f aca="false">SUM(J43:J47)</f>
        <v>0</v>
      </c>
      <c r="K48" s="7" t="n">
        <f aca="false">SUM(K43:K47)</f>
        <v>0</v>
      </c>
      <c r="L48" s="7" t="n">
        <f aca="false">SUM(L43:L47)</f>
        <v>0</v>
      </c>
      <c r="M48" s="7" t="n">
        <f aca="false">SUM(M43:M47)</f>
        <v>0</v>
      </c>
      <c r="N48" s="7" t="n">
        <f aca="false">SUM(N43:N47)</f>
        <v>1255</v>
      </c>
      <c r="O48" s="7" t="n">
        <f aca="false">SUM(O43:O47)</f>
        <v>0</v>
      </c>
      <c r="P48" s="7" t="n">
        <f aca="false">SUM(P43:P47)</f>
        <v>0</v>
      </c>
      <c r="Q48" s="7" t="n">
        <f aca="false">SUM(Q43:Q47)</f>
        <v>0</v>
      </c>
      <c r="R48" s="7" t="n">
        <f aca="false">SUM(R43:R47)</f>
        <v>0</v>
      </c>
      <c r="S48" s="7" t="n">
        <f aca="false">SUM(S43:S47)</f>
        <v>0</v>
      </c>
      <c r="T48" s="7" t="n">
        <f aca="false">SUM(T43:T47)</f>
        <v>0</v>
      </c>
      <c r="U48" s="7" t="n">
        <f aca="false">SUM(U43:U47)</f>
        <v>0</v>
      </c>
      <c r="V48" s="7" t="n">
        <f aca="false">SUM(V43:V47)</f>
        <v>0</v>
      </c>
      <c r="W48" s="7" t="n">
        <f aca="false">SUM(W43:W47)</f>
        <v>0</v>
      </c>
      <c r="X48" s="7" t="n">
        <f aca="false">SUM(X43:X47)</f>
        <v>1255</v>
      </c>
      <c r="Y48" s="7" t="n">
        <f aca="false">SUM(Y43:Y47)</f>
        <v>0</v>
      </c>
      <c r="Z48" s="7" t="n">
        <f aca="false">SUM(Z43:Z47)</f>
        <v>0</v>
      </c>
    </row>
    <row r="50" customFormat="false" ht="15" hidden="false" customHeight="false" outlineLevel="0" collapsed="false">
      <c r="A50" s="5" t="s">
        <v>15</v>
      </c>
    </row>
    <row r="51" customFormat="false" ht="15" hidden="false" customHeight="false" outlineLevel="0" collapsed="false">
      <c r="A51" s="6" t="s">
        <v>25</v>
      </c>
      <c r="B51" s="0" t="n">
        <f aca="false">SUM(C51:Z51)</f>
        <v>355</v>
      </c>
      <c r="C51" s="0" t="n">
        <v>239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58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58</v>
      </c>
      <c r="X51" s="0" t="n">
        <v>0</v>
      </c>
      <c r="Y51" s="0" t="n">
        <v>0</v>
      </c>
      <c r="Z51" s="0" t="n">
        <v>0</v>
      </c>
    </row>
    <row r="52" customFormat="false" ht="15" hidden="false" customHeight="false" outlineLevel="0" collapsed="false">
      <c r="A52" s="6" t="s">
        <v>27</v>
      </c>
      <c r="B52" s="0" t="n">
        <f aca="false">SUM(C52:Z52)</f>
        <v>2075</v>
      </c>
      <c r="C52" s="0" t="n">
        <v>1205</v>
      </c>
      <c r="D52" s="0" t="n">
        <v>0</v>
      </c>
      <c r="E52" s="0" t="n">
        <v>10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385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385</v>
      </c>
      <c r="X52" s="0" t="n">
        <v>0</v>
      </c>
      <c r="Y52" s="0" t="n">
        <v>0</v>
      </c>
      <c r="Z52" s="0" t="n">
        <v>0</v>
      </c>
    </row>
    <row r="53" customFormat="false" ht="15" hidden="false" customHeight="false" outlineLevel="0" collapsed="false">
      <c r="A53" s="6" t="s">
        <v>28</v>
      </c>
      <c r="B53" s="0" t="n">
        <f aca="false">SUM(C53:Z53)</f>
        <v>2030</v>
      </c>
      <c r="C53" s="0" t="n">
        <v>900</v>
      </c>
      <c r="D53" s="0" t="n">
        <v>0</v>
      </c>
      <c r="E53" s="0" t="n">
        <v>13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50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500</v>
      </c>
      <c r="X53" s="0" t="n">
        <v>0</v>
      </c>
      <c r="Y53" s="0" t="n">
        <v>0</v>
      </c>
      <c r="Z53" s="0" t="n">
        <v>0</v>
      </c>
    </row>
    <row r="54" customFormat="false" ht="15" hidden="false" customHeight="false" outlineLevel="0" collapsed="false">
      <c r="A54" s="6" t="s">
        <v>29</v>
      </c>
      <c r="B54" s="0" t="n">
        <f aca="false">SUM(C54:Z54)</f>
        <v>150</v>
      </c>
      <c r="C54" s="0" t="n">
        <v>15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</row>
    <row r="55" customFormat="false" ht="15" hidden="false" customHeight="false" outlineLevel="0" collapsed="false">
      <c r="A55" s="7" t="s">
        <v>4</v>
      </c>
      <c r="B55" s="7" t="n">
        <f aca="false">SUM(B51:B54)</f>
        <v>4610</v>
      </c>
      <c r="C55" s="7" t="n">
        <f aca="false">SUM(C51:C54)</f>
        <v>2494</v>
      </c>
      <c r="D55" s="7" t="n">
        <f aca="false">SUM(D51:D54)</f>
        <v>0</v>
      </c>
      <c r="E55" s="7" t="n">
        <f aca="false">SUM(E51:E54)</f>
        <v>230</v>
      </c>
      <c r="F55" s="7" t="n">
        <f aca="false">SUM(F51:F54)</f>
        <v>0</v>
      </c>
      <c r="G55" s="7" t="n">
        <f aca="false">SUM(G51:G54)</f>
        <v>0</v>
      </c>
      <c r="H55" s="7" t="n">
        <f aca="false">SUM(H51:H54)</f>
        <v>0</v>
      </c>
      <c r="I55" s="7" t="n">
        <f aca="false">SUM(I51:I54)</f>
        <v>0</v>
      </c>
      <c r="J55" s="7" t="n">
        <f aca="false">SUM(J51:J54)</f>
        <v>0</v>
      </c>
      <c r="K55" s="7" t="n">
        <f aca="false">SUM(K51:K54)</f>
        <v>0</v>
      </c>
      <c r="L55" s="7" t="n">
        <f aca="false">SUM(L51:L54)</f>
        <v>0</v>
      </c>
      <c r="M55" s="7" t="n">
        <f aca="false">SUM(M51:M54)</f>
        <v>943</v>
      </c>
      <c r="N55" s="7" t="n">
        <f aca="false">SUM(N51:N54)</f>
        <v>0</v>
      </c>
      <c r="O55" s="7" t="n">
        <f aca="false">SUM(O51:O54)</f>
        <v>0</v>
      </c>
      <c r="P55" s="7" t="n">
        <f aca="false">SUM(P51:P54)</f>
        <v>0</v>
      </c>
      <c r="Q55" s="7" t="n">
        <f aca="false">SUM(Q51:Q54)</f>
        <v>0</v>
      </c>
      <c r="R55" s="7" t="n">
        <f aca="false">SUM(R51:R54)</f>
        <v>0</v>
      </c>
      <c r="S55" s="7" t="n">
        <f aca="false">SUM(S51:S54)</f>
        <v>0</v>
      </c>
      <c r="T55" s="7" t="n">
        <f aca="false">SUM(T51:T54)</f>
        <v>0</v>
      </c>
      <c r="U55" s="7" t="n">
        <f aca="false">SUM(U51:U54)</f>
        <v>0</v>
      </c>
      <c r="V55" s="7" t="n">
        <f aca="false">SUM(V51:V54)</f>
        <v>0</v>
      </c>
      <c r="W55" s="7" t="n">
        <f aca="false">SUM(W51:W54)</f>
        <v>943</v>
      </c>
      <c r="X55" s="7" t="n">
        <f aca="false">SUM(X51:X54)</f>
        <v>0</v>
      </c>
      <c r="Y55" s="7" t="n">
        <f aca="false">SUM(Y51:Y54)</f>
        <v>0</v>
      </c>
      <c r="Z55" s="7" t="n">
        <f aca="false">SUM(Z51:Z54)</f>
        <v>0</v>
      </c>
    </row>
    <row r="57" customFormat="false" ht="15" hidden="false" customHeight="false" outlineLevel="0" collapsed="false">
      <c r="A57" s="5" t="s">
        <v>16</v>
      </c>
    </row>
    <row r="58" customFormat="false" ht="15" hidden="false" customHeight="false" outlineLevel="0" collapsed="false">
      <c r="A58" s="7" t="s">
        <v>4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</row>
    <row r="60" customFormat="false" ht="15" hidden="false" customHeight="false" outlineLevel="0" collapsed="false">
      <c r="A60" s="5" t="s">
        <v>17</v>
      </c>
    </row>
    <row r="61" customFormat="false" ht="15" hidden="false" customHeight="false" outlineLevel="0" collapsed="false">
      <c r="A61" s="6" t="s">
        <v>25</v>
      </c>
      <c r="B61" s="0" t="n">
        <f aca="false">SUM(C61:Z61)</f>
        <v>367</v>
      </c>
      <c r="C61" s="0" t="n">
        <v>11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25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125</v>
      </c>
      <c r="Y61" s="0" t="n">
        <v>0</v>
      </c>
      <c r="Z61" s="0" t="n">
        <v>0</v>
      </c>
    </row>
    <row r="62" customFormat="false" ht="15" hidden="false" customHeight="false" outlineLevel="0" collapsed="false">
      <c r="A62" s="6" t="s">
        <v>26</v>
      </c>
      <c r="B62" s="0" t="n">
        <f aca="false">SUM(C62:Z62)</f>
        <v>52</v>
      </c>
      <c r="C62" s="0" t="n">
        <v>52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5" hidden="false" customHeight="false" outlineLevel="0" collapsed="false">
      <c r="A63" s="6" t="s">
        <v>27</v>
      </c>
      <c r="B63" s="0" t="n">
        <f aca="false">SUM(C63:Z63)</f>
        <v>1922</v>
      </c>
      <c r="C63" s="0" t="n">
        <v>803</v>
      </c>
      <c r="D63" s="0" t="n">
        <v>14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487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487</v>
      </c>
      <c r="Y63" s="0" t="n">
        <v>0</v>
      </c>
      <c r="Z63" s="0" t="n">
        <v>0</v>
      </c>
    </row>
    <row r="64" customFormat="false" ht="15" hidden="false" customHeight="false" outlineLevel="0" collapsed="false">
      <c r="A64" s="6" t="s">
        <v>28</v>
      </c>
      <c r="B64" s="0" t="n">
        <f aca="false">SUM(C64:Z64)</f>
        <v>2030</v>
      </c>
      <c r="C64" s="0" t="n">
        <v>900</v>
      </c>
      <c r="D64" s="0" t="n">
        <v>13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50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500</v>
      </c>
      <c r="Y64" s="0" t="n">
        <v>0</v>
      </c>
      <c r="Z64" s="0" t="n">
        <v>0</v>
      </c>
    </row>
    <row r="65" customFormat="false" ht="15" hidden="false" customHeight="false" outlineLevel="0" collapsed="false">
      <c r="A65" s="6" t="s">
        <v>29</v>
      </c>
      <c r="B65" s="0" t="n">
        <f aca="false">SUM(C65:Z65)</f>
        <v>150</v>
      </c>
      <c r="C65" s="0" t="n">
        <v>15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</row>
    <row r="66" customFormat="false" ht="15" hidden="false" customHeight="false" outlineLevel="0" collapsed="false">
      <c r="A66" s="7" t="s">
        <v>4</v>
      </c>
      <c r="B66" s="7" t="n">
        <f aca="false">SUM(B61:B65)</f>
        <v>4521</v>
      </c>
      <c r="C66" s="7" t="n">
        <f aca="false">SUM(C61:C65)</f>
        <v>2022</v>
      </c>
      <c r="D66" s="7" t="n">
        <f aca="false">SUM(D61:D65)</f>
        <v>275</v>
      </c>
      <c r="E66" s="7" t="n">
        <f aca="false">SUM(E61:E65)</f>
        <v>0</v>
      </c>
      <c r="F66" s="7" t="n">
        <f aca="false">SUM(F61:F65)</f>
        <v>0</v>
      </c>
      <c r="G66" s="7" t="n">
        <f aca="false">SUM(G61:G65)</f>
        <v>0</v>
      </c>
      <c r="H66" s="7" t="n">
        <f aca="false">SUM(H61:H65)</f>
        <v>0</v>
      </c>
      <c r="I66" s="7" t="n">
        <f aca="false">SUM(I61:I65)</f>
        <v>0</v>
      </c>
      <c r="J66" s="7" t="n">
        <f aca="false">SUM(J61:J65)</f>
        <v>0</v>
      </c>
      <c r="K66" s="7" t="n">
        <f aca="false">SUM(K61:K65)</f>
        <v>0</v>
      </c>
      <c r="L66" s="7" t="n">
        <f aca="false">SUM(L61:L65)</f>
        <v>0</v>
      </c>
      <c r="M66" s="7" t="n">
        <f aca="false">SUM(M61:M65)</f>
        <v>0</v>
      </c>
      <c r="N66" s="7" t="n">
        <f aca="false">SUM(N61:N65)</f>
        <v>1112</v>
      </c>
      <c r="O66" s="7" t="n">
        <f aca="false">SUM(O61:O65)</f>
        <v>0</v>
      </c>
      <c r="P66" s="7" t="n">
        <f aca="false">SUM(P61:P65)</f>
        <v>0</v>
      </c>
      <c r="Q66" s="7" t="n">
        <f aca="false">SUM(Q61:Q65)</f>
        <v>0</v>
      </c>
      <c r="R66" s="7" t="n">
        <f aca="false">SUM(R61:R65)</f>
        <v>0</v>
      </c>
      <c r="S66" s="7" t="n">
        <f aca="false">SUM(S61:S65)</f>
        <v>0</v>
      </c>
      <c r="T66" s="7" t="n">
        <f aca="false">SUM(T61:T65)</f>
        <v>0</v>
      </c>
      <c r="U66" s="7" t="n">
        <f aca="false">SUM(U61:U65)</f>
        <v>0</v>
      </c>
      <c r="V66" s="7" t="n">
        <f aca="false">SUM(V61:V65)</f>
        <v>0</v>
      </c>
      <c r="W66" s="7" t="n">
        <f aca="false">SUM(W61:W65)</f>
        <v>0</v>
      </c>
      <c r="X66" s="7" t="n">
        <f aca="false">SUM(X61:X65)</f>
        <v>1112</v>
      </c>
      <c r="Y66" s="7" t="n">
        <f aca="false">SUM(Y61:Y65)</f>
        <v>0</v>
      </c>
      <c r="Z66" s="7" t="n">
        <f aca="false">SUM(Z61:Z65)</f>
        <v>0</v>
      </c>
    </row>
    <row r="68" customFormat="false" ht="15" hidden="false" customHeight="false" outlineLevel="0" collapsed="false">
      <c r="A68" s="5" t="s">
        <v>18</v>
      </c>
    </row>
    <row r="69" customFormat="false" ht="15" hidden="false" customHeight="false" outlineLevel="0" collapsed="false">
      <c r="A69" s="6" t="s">
        <v>25</v>
      </c>
      <c r="B69" s="0" t="n">
        <f aca="false">SUM(C69:Z69)</f>
        <v>1240</v>
      </c>
      <c r="C69" s="0" t="n">
        <v>310</v>
      </c>
      <c r="D69" s="0" t="n">
        <v>266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332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332</v>
      </c>
      <c r="X69" s="0" t="n">
        <v>0</v>
      </c>
      <c r="Y69" s="0" t="n">
        <v>0</v>
      </c>
      <c r="Z69" s="0" t="n">
        <v>0</v>
      </c>
    </row>
    <row r="70" customFormat="false" ht="15" hidden="false" customHeight="false" outlineLevel="0" collapsed="false">
      <c r="A70" s="6" t="s">
        <v>26</v>
      </c>
      <c r="B70" s="0" t="n">
        <f aca="false">SUM(C70:Z70)</f>
        <v>73</v>
      </c>
      <c r="C70" s="0" t="n">
        <v>7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</row>
    <row r="71" customFormat="false" ht="15" hidden="false" customHeight="false" outlineLevel="0" collapsed="false">
      <c r="A71" s="6" t="s">
        <v>27</v>
      </c>
      <c r="B71" s="0" t="n">
        <f aca="false">SUM(C71:Z71)</f>
        <v>1781</v>
      </c>
      <c r="C71" s="0" t="n">
        <v>810</v>
      </c>
      <c r="D71" s="0" t="n">
        <v>307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332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332</v>
      </c>
      <c r="X71" s="0" t="n">
        <v>0</v>
      </c>
      <c r="Y71" s="0" t="n">
        <v>0</v>
      </c>
      <c r="Z71" s="0" t="n">
        <v>0</v>
      </c>
    </row>
    <row r="72" customFormat="false" ht="15" hidden="false" customHeight="false" outlineLevel="0" collapsed="false">
      <c r="A72" s="6" t="s">
        <v>28</v>
      </c>
      <c r="B72" s="0" t="n">
        <f aca="false">SUM(C72:Z72)</f>
        <v>2030</v>
      </c>
      <c r="C72" s="0" t="n">
        <v>900</v>
      </c>
      <c r="D72" s="0" t="n">
        <v>13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50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500</v>
      </c>
      <c r="X72" s="0" t="n">
        <v>0</v>
      </c>
      <c r="Y72" s="0" t="n">
        <v>0</v>
      </c>
      <c r="Z72" s="0" t="n">
        <v>0</v>
      </c>
    </row>
    <row r="73" customFormat="false" ht="15" hidden="false" customHeight="false" outlineLevel="0" collapsed="false">
      <c r="A73" s="6" t="s">
        <v>29</v>
      </c>
      <c r="B73" s="0" t="n">
        <f aca="false">SUM(C73:Z73)</f>
        <v>150</v>
      </c>
      <c r="C73" s="0" t="n">
        <v>15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5" hidden="false" customHeight="false" outlineLevel="0" collapsed="false">
      <c r="A74" s="7" t="s">
        <v>4</v>
      </c>
      <c r="B74" s="7" t="n">
        <f aca="false">SUM(B69:B73)</f>
        <v>5274</v>
      </c>
      <c r="C74" s="7" t="n">
        <f aca="false">SUM(C69:C73)</f>
        <v>2243</v>
      </c>
      <c r="D74" s="7" t="n">
        <f aca="false">SUM(D69:D73)</f>
        <v>703</v>
      </c>
      <c r="E74" s="7" t="n">
        <f aca="false">SUM(E69:E73)</f>
        <v>0</v>
      </c>
      <c r="F74" s="7" t="n">
        <f aca="false">SUM(F69:F73)</f>
        <v>0</v>
      </c>
      <c r="G74" s="7" t="n">
        <f aca="false">SUM(G69:G73)</f>
        <v>0</v>
      </c>
      <c r="H74" s="7" t="n">
        <f aca="false">SUM(H69:H73)</f>
        <v>0</v>
      </c>
      <c r="I74" s="7" t="n">
        <f aca="false">SUM(I69:I73)</f>
        <v>0</v>
      </c>
      <c r="J74" s="7" t="n">
        <f aca="false">SUM(J69:J73)</f>
        <v>0</v>
      </c>
      <c r="K74" s="7" t="n">
        <f aca="false">SUM(K69:K73)</f>
        <v>0</v>
      </c>
      <c r="L74" s="7" t="n">
        <f aca="false">SUM(L69:L73)</f>
        <v>0</v>
      </c>
      <c r="M74" s="7" t="n">
        <f aca="false">SUM(M69:M73)</f>
        <v>1164</v>
      </c>
      <c r="N74" s="7" t="n">
        <f aca="false">SUM(N69:N73)</f>
        <v>0</v>
      </c>
      <c r="O74" s="7" t="n">
        <f aca="false">SUM(O69:O73)</f>
        <v>0</v>
      </c>
      <c r="P74" s="7" t="n">
        <f aca="false">SUM(P69:P73)</f>
        <v>0</v>
      </c>
      <c r="Q74" s="7" t="n">
        <f aca="false">SUM(Q69:Q73)</f>
        <v>0</v>
      </c>
      <c r="R74" s="7" t="n">
        <f aca="false">SUM(R69:R73)</f>
        <v>0</v>
      </c>
      <c r="S74" s="7" t="n">
        <f aca="false">SUM(S69:S73)</f>
        <v>0</v>
      </c>
      <c r="T74" s="7" t="n">
        <f aca="false">SUM(T69:T73)</f>
        <v>0</v>
      </c>
      <c r="U74" s="7" t="n">
        <f aca="false">SUM(U69:U73)</f>
        <v>0</v>
      </c>
      <c r="V74" s="7" t="n">
        <f aca="false">SUM(V69:V73)</f>
        <v>0</v>
      </c>
      <c r="W74" s="7" t="n">
        <f aca="false">SUM(W69:W73)</f>
        <v>1164</v>
      </c>
      <c r="X74" s="7" t="n">
        <f aca="false">SUM(X69:X73)</f>
        <v>0</v>
      </c>
      <c r="Y74" s="7" t="n">
        <f aca="false">SUM(Y69:Y73)</f>
        <v>0</v>
      </c>
      <c r="Z74" s="7" t="n">
        <f aca="false">SUM(Z69:Z73)</f>
        <v>0</v>
      </c>
    </row>
    <row r="76" customFormat="false" ht="15" hidden="false" customHeight="false" outlineLevel="0" collapsed="false">
      <c r="A76" s="5" t="s">
        <v>19</v>
      </c>
    </row>
    <row r="77" customFormat="false" ht="15" hidden="false" customHeight="false" outlineLevel="0" collapsed="false">
      <c r="A77" s="6" t="s">
        <v>25</v>
      </c>
      <c r="B77" s="0" t="n">
        <f aca="false">SUM(C77:Z77)</f>
        <v>238</v>
      </c>
      <c r="C77" s="0" t="n">
        <v>9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73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73</v>
      </c>
      <c r="X77" s="0" t="n">
        <v>0</v>
      </c>
      <c r="Y77" s="0" t="n">
        <v>0</v>
      </c>
      <c r="Z77" s="0" t="n">
        <v>0</v>
      </c>
    </row>
    <row r="78" customFormat="false" ht="15" hidden="false" customHeight="false" outlineLevel="0" collapsed="false">
      <c r="A78" s="6" t="s">
        <v>27</v>
      </c>
      <c r="B78" s="0" t="n">
        <f aca="false">SUM(C78:Z78)</f>
        <v>1025</v>
      </c>
      <c r="C78" s="0" t="n">
        <v>6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205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205</v>
      </c>
      <c r="X78" s="0" t="n">
        <v>0</v>
      </c>
      <c r="Y78" s="0" t="n">
        <v>0</v>
      </c>
      <c r="Z78" s="0" t="n">
        <v>0</v>
      </c>
    </row>
    <row r="79" customFormat="false" ht="15" hidden="false" customHeight="false" outlineLevel="0" collapsed="false">
      <c r="A79" s="6" t="s">
        <v>28</v>
      </c>
      <c r="B79" s="0" t="n">
        <f aca="false">SUM(C79:Z79)</f>
        <v>2030</v>
      </c>
      <c r="C79" s="0" t="n">
        <v>103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50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500</v>
      </c>
      <c r="X79" s="0" t="n">
        <v>0</v>
      </c>
      <c r="Y79" s="0" t="n">
        <v>0</v>
      </c>
      <c r="Z79" s="0" t="n">
        <v>0</v>
      </c>
    </row>
    <row r="80" customFormat="false" ht="15" hidden="false" customHeight="false" outlineLevel="0" collapsed="false">
      <c r="A80" s="6" t="s">
        <v>29</v>
      </c>
      <c r="B80" s="0" t="n">
        <f aca="false">SUM(C80:Z80)</f>
        <v>150</v>
      </c>
      <c r="C80" s="0" t="n">
        <v>15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</row>
    <row r="81" customFormat="false" ht="15" hidden="false" customHeight="false" outlineLevel="0" collapsed="false">
      <c r="A81" s="7" t="s">
        <v>4</v>
      </c>
      <c r="B81" s="7" t="n">
        <f aca="false">SUM(B77:B80)</f>
        <v>3443</v>
      </c>
      <c r="C81" s="7" t="n">
        <f aca="false">SUM(C77:C80)</f>
        <v>1887</v>
      </c>
      <c r="D81" s="7" t="n">
        <f aca="false">SUM(D77:D80)</f>
        <v>0</v>
      </c>
      <c r="E81" s="7" t="n">
        <f aca="false">SUM(E77:E80)</f>
        <v>0</v>
      </c>
      <c r="F81" s="7" t="n">
        <f aca="false">SUM(F77:F80)</f>
        <v>0</v>
      </c>
      <c r="G81" s="7" t="n">
        <f aca="false">SUM(G77:G80)</f>
        <v>0</v>
      </c>
      <c r="H81" s="7" t="n">
        <f aca="false">SUM(H77:H80)</f>
        <v>0</v>
      </c>
      <c r="I81" s="7" t="n">
        <f aca="false">SUM(I77:I80)</f>
        <v>0</v>
      </c>
      <c r="J81" s="7" t="n">
        <f aca="false">SUM(J77:J80)</f>
        <v>0</v>
      </c>
      <c r="K81" s="7" t="n">
        <f aca="false">SUM(K77:K80)</f>
        <v>0</v>
      </c>
      <c r="L81" s="7" t="n">
        <f aca="false">SUM(L77:L80)</f>
        <v>0</v>
      </c>
      <c r="M81" s="7" t="n">
        <f aca="false">SUM(M77:M80)</f>
        <v>778</v>
      </c>
      <c r="N81" s="7" t="n">
        <f aca="false">SUM(N77:N80)</f>
        <v>0</v>
      </c>
      <c r="O81" s="7" t="n">
        <f aca="false">SUM(O77:O80)</f>
        <v>0</v>
      </c>
      <c r="P81" s="7" t="n">
        <f aca="false">SUM(P77:P80)</f>
        <v>0</v>
      </c>
      <c r="Q81" s="7" t="n">
        <f aca="false">SUM(Q77:Q80)</f>
        <v>0</v>
      </c>
      <c r="R81" s="7" t="n">
        <f aca="false">SUM(R77:R80)</f>
        <v>0</v>
      </c>
      <c r="S81" s="7" t="n">
        <f aca="false">SUM(S77:S80)</f>
        <v>0</v>
      </c>
      <c r="T81" s="7" t="n">
        <f aca="false">SUM(T77:T80)</f>
        <v>0</v>
      </c>
      <c r="U81" s="7" t="n">
        <f aca="false">SUM(U77:U80)</f>
        <v>0</v>
      </c>
      <c r="V81" s="7" t="n">
        <f aca="false">SUM(V77:V80)</f>
        <v>0</v>
      </c>
      <c r="W81" s="7" t="n">
        <f aca="false">SUM(W77:W80)</f>
        <v>778</v>
      </c>
      <c r="X81" s="7" t="n">
        <f aca="false">SUM(X77:X80)</f>
        <v>0</v>
      </c>
      <c r="Y81" s="7" t="n">
        <f aca="false">SUM(Y77:Y80)</f>
        <v>0</v>
      </c>
      <c r="Z81" s="7" t="n">
        <f aca="false">SUM(Z77:Z80)</f>
        <v>0</v>
      </c>
    </row>
    <row r="83" customFormat="false" ht="15" hidden="false" customHeight="false" outlineLevel="0" collapsed="false">
      <c r="A83" s="5" t="s">
        <v>20</v>
      </c>
    </row>
    <row r="84" customFormat="false" ht="15" hidden="false" customHeight="false" outlineLevel="0" collapsed="false">
      <c r="A84" s="6" t="s">
        <v>25</v>
      </c>
      <c r="B84" s="0" t="n">
        <f aca="false">SUM(C84:Z84)</f>
        <v>565</v>
      </c>
      <c r="C84" s="0" t="n">
        <v>61</v>
      </c>
      <c r="D84" s="0" t="n">
        <v>148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78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178</v>
      </c>
      <c r="X84" s="0" t="n">
        <v>0</v>
      </c>
      <c r="Y84" s="0" t="n">
        <v>0</v>
      </c>
      <c r="Z84" s="0" t="n">
        <v>0</v>
      </c>
    </row>
    <row r="85" customFormat="false" ht="15" hidden="false" customHeight="false" outlineLevel="0" collapsed="false">
      <c r="A85" s="6" t="s">
        <v>26</v>
      </c>
      <c r="B85" s="0" t="n">
        <f aca="false">SUM(C85:Z85)</f>
        <v>59</v>
      </c>
      <c r="C85" s="0" t="n">
        <v>59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</row>
    <row r="86" customFormat="false" ht="15" hidden="false" customHeight="false" outlineLevel="0" collapsed="false">
      <c r="A86" s="6" t="s">
        <v>27</v>
      </c>
      <c r="B86" s="0" t="n">
        <f aca="false">SUM(C86:Z86)</f>
        <v>2126</v>
      </c>
      <c r="C86" s="0" t="n">
        <v>1063</v>
      </c>
      <c r="D86" s="0" t="n">
        <v>30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38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381</v>
      </c>
      <c r="X86" s="0" t="n">
        <v>0</v>
      </c>
      <c r="Y86" s="0" t="n">
        <v>0</v>
      </c>
      <c r="Z86" s="0" t="n">
        <v>0</v>
      </c>
    </row>
    <row r="87" customFormat="false" ht="15" hidden="false" customHeight="false" outlineLevel="0" collapsed="false">
      <c r="A87" s="6" t="s">
        <v>28</v>
      </c>
      <c r="B87" s="0" t="n">
        <f aca="false">SUM(C87:Z87)</f>
        <v>2030</v>
      </c>
      <c r="C87" s="0" t="n">
        <v>900</v>
      </c>
      <c r="D87" s="0" t="n">
        <v>13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50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500</v>
      </c>
      <c r="X87" s="0" t="n">
        <v>0</v>
      </c>
      <c r="Y87" s="0" t="n">
        <v>0</v>
      </c>
      <c r="Z87" s="0" t="n">
        <v>0</v>
      </c>
    </row>
    <row r="88" customFormat="false" ht="15" hidden="false" customHeight="false" outlineLevel="0" collapsed="false">
      <c r="A88" s="6" t="s">
        <v>29</v>
      </c>
      <c r="B88" s="0" t="n">
        <f aca="false">SUM(C88:Z88)</f>
        <v>150</v>
      </c>
      <c r="C88" s="0" t="n">
        <v>15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</row>
    <row r="89" customFormat="false" ht="15" hidden="false" customHeight="false" outlineLevel="0" collapsed="false">
      <c r="A89" s="7" t="s">
        <v>4</v>
      </c>
      <c r="B89" s="7" t="n">
        <f aca="false">SUM(B84:B88)</f>
        <v>4930</v>
      </c>
      <c r="C89" s="7" t="n">
        <f aca="false">SUM(C84:C88)</f>
        <v>2233</v>
      </c>
      <c r="D89" s="7" t="n">
        <f aca="false">SUM(D84:D88)</f>
        <v>579</v>
      </c>
      <c r="E89" s="7" t="n">
        <f aca="false">SUM(E84:E88)</f>
        <v>0</v>
      </c>
      <c r="F89" s="7" t="n">
        <f aca="false">SUM(F84:F88)</f>
        <v>0</v>
      </c>
      <c r="G89" s="7" t="n">
        <f aca="false">SUM(G84:G88)</f>
        <v>0</v>
      </c>
      <c r="H89" s="7" t="n">
        <f aca="false">SUM(H84:H88)</f>
        <v>0</v>
      </c>
      <c r="I89" s="7" t="n">
        <f aca="false">SUM(I84:I88)</f>
        <v>0</v>
      </c>
      <c r="J89" s="7" t="n">
        <f aca="false">SUM(J84:J88)</f>
        <v>0</v>
      </c>
      <c r="K89" s="7" t="n">
        <f aca="false">SUM(K84:K88)</f>
        <v>0</v>
      </c>
      <c r="L89" s="7" t="n">
        <f aca="false">SUM(L84:L88)</f>
        <v>0</v>
      </c>
      <c r="M89" s="7" t="n">
        <f aca="false">SUM(M84:M88)</f>
        <v>1059</v>
      </c>
      <c r="N89" s="7" t="n">
        <f aca="false">SUM(N84:N88)</f>
        <v>0</v>
      </c>
      <c r="O89" s="7" t="n">
        <f aca="false">SUM(O84:O88)</f>
        <v>0</v>
      </c>
      <c r="P89" s="7" t="n">
        <f aca="false">SUM(P84:P88)</f>
        <v>0</v>
      </c>
      <c r="Q89" s="7" t="n">
        <f aca="false">SUM(Q84:Q88)</f>
        <v>0</v>
      </c>
      <c r="R89" s="7" t="n">
        <f aca="false">SUM(R84:R88)</f>
        <v>0</v>
      </c>
      <c r="S89" s="7" t="n">
        <f aca="false">SUM(S84:S88)</f>
        <v>0</v>
      </c>
      <c r="T89" s="7" t="n">
        <f aca="false">SUM(T84:T88)</f>
        <v>0</v>
      </c>
      <c r="U89" s="7" t="n">
        <f aca="false">SUM(U84:U88)</f>
        <v>0</v>
      </c>
      <c r="V89" s="7" t="n">
        <f aca="false">SUM(V84:V88)</f>
        <v>0</v>
      </c>
      <c r="W89" s="7" t="n">
        <f aca="false">SUM(W84:W88)</f>
        <v>1059</v>
      </c>
      <c r="X89" s="7" t="n">
        <f aca="false">SUM(X84:X88)</f>
        <v>0</v>
      </c>
      <c r="Y89" s="7" t="n">
        <f aca="false">SUM(Y84:Y88)</f>
        <v>0</v>
      </c>
      <c r="Z89" s="7" t="n">
        <f aca="false">SUM(Z84:Z88)</f>
        <v>0</v>
      </c>
    </row>
    <row r="91" customFormat="false" ht="15" hidden="false" customHeight="false" outlineLevel="0" collapsed="false">
      <c r="A91" s="5" t="s">
        <v>21</v>
      </c>
    </row>
    <row r="92" customFormat="false" ht="15" hidden="false" customHeight="false" outlineLevel="0" collapsed="false">
      <c r="A92" s="6" t="s">
        <v>25</v>
      </c>
      <c r="B92" s="0" t="n">
        <f aca="false">SUM(C92:Z92)</f>
        <v>1625</v>
      </c>
      <c r="C92" s="0" t="n">
        <v>40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425</v>
      </c>
      <c r="K92" s="0" t="n">
        <v>0</v>
      </c>
      <c r="L92" s="0" t="n">
        <v>0</v>
      </c>
      <c r="M92" s="0" t="n">
        <v>0</v>
      </c>
      <c r="N92" s="0" t="n">
        <v>40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400</v>
      </c>
      <c r="Y92" s="0" t="n">
        <v>0</v>
      </c>
      <c r="Z92" s="0" t="n">
        <v>0</v>
      </c>
    </row>
    <row r="93" customFormat="false" ht="15" hidden="false" customHeight="false" outlineLevel="0" collapsed="false">
      <c r="A93" s="6" t="s">
        <v>27</v>
      </c>
      <c r="B93" s="0" t="n">
        <f aca="false">SUM(C93:Z93)</f>
        <v>3525</v>
      </c>
      <c r="C93" s="0" t="n">
        <v>1190</v>
      </c>
      <c r="D93" s="0" t="n">
        <v>17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680</v>
      </c>
      <c r="K93" s="0" t="n">
        <v>0</v>
      </c>
      <c r="L93" s="0" t="n">
        <v>0</v>
      </c>
      <c r="M93" s="0" t="n">
        <v>0</v>
      </c>
      <c r="N93" s="0" t="n">
        <v>74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740</v>
      </c>
      <c r="Y93" s="0" t="n">
        <v>0</v>
      </c>
      <c r="Z93" s="0" t="n">
        <v>0</v>
      </c>
    </row>
    <row r="94" customFormat="false" ht="15" hidden="false" customHeight="false" outlineLevel="0" collapsed="false">
      <c r="A94" s="6" t="s">
        <v>28</v>
      </c>
      <c r="B94" s="0" t="n">
        <f aca="false">SUM(C94:Z94)</f>
        <v>3000</v>
      </c>
      <c r="C94" s="0" t="n">
        <v>1500</v>
      </c>
      <c r="D94" s="0" t="n">
        <v>50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50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500</v>
      </c>
      <c r="Y94" s="0" t="n">
        <v>0</v>
      </c>
      <c r="Z94" s="0" t="n">
        <v>0</v>
      </c>
    </row>
    <row r="95" customFormat="false" ht="15" hidden="false" customHeight="false" outlineLevel="0" collapsed="false">
      <c r="A95" s="6" t="s">
        <v>29</v>
      </c>
      <c r="B95" s="0" t="n">
        <f aca="false">SUM(C95:Z95)</f>
        <v>200</v>
      </c>
      <c r="C95" s="0" t="n">
        <v>20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</row>
    <row r="96" customFormat="false" ht="15" hidden="false" customHeight="false" outlineLevel="0" collapsed="false">
      <c r="A96" s="7" t="s">
        <v>4</v>
      </c>
      <c r="B96" s="7" t="n">
        <f aca="false">SUM(B92:B95)</f>
        <v>8350</v>
      </c>
      <c r="C96" s="7" t="n">
        <f aca="false">SUM(C92:C95)</f>
        <v>3290</v>
      </c>
      <c r="D96" s="7" t="n">
        <f aca="false">SUM(D92:D95)</f>
        <v>675</v>
      </c>
      <c r="E96" s="7" t="n">
        <f aca="false">SUM(E92:E95)</f>
        <v>0</v>
      </c>
      <c r="F96" s="7" t="n">
        <f aca="false">SUM(F92:F95)</f>
        <v>0</v>
      </c>
      <c r="G96" s="7" t="n">
        <f aca="false">SUM(G92:G95)</f>
        <v>0</v>
      </c>
      <c r="H96" s="7" t="n">
        <f aca="false">SUM(H92:H95)</f>
        <v>0</v>
      </c>
      <c r="I96" s="7" t="n">
        <f aca="false">SUM(I92:I95)</f>
        <v>0</v>
      </c>
      <c r="J96" s="7" t="n">
        <f aca="false">SUM(J92:J95)</f>
        <v>1105</v>
      </c>
      <c r="K96" s="7" t="n">
        <f aca="false">SUM(K92:K95)</f>
        <v>0</v>
      </c>
      <c r="L96" s="7" t="n">
        <f aca="false">SUM(L92:L95)</f>
        <v>0</v>
      </c>
      <c r="M96" s="7" t="n">
        <f aca="false">SUM(M92:M95)</f>
        <v>0</v>
      </c>
      <c r="N96" s="7" t="n">
        <f aca="false">SUM(N92:N95)</f>
        <v>1640</v>
      </c>
      <c r="O96" s="7" t="n">
        <f aca="false">SUM(O92:O95)</f>
        <v>0</v>
      </c>
      <c r="P96" s="7" t="n">
        <f aca="false">SUM(P92:P95)</f>
        <v>0</v>
      </c>
      <c r="Q96" s="7" t="n">
        <f aca="false">SUM(Q92:Q95)</f>
        <v>0</v>
      </c>
      <c r="R96" s="7" t="n">
        <f aca="false">SUM(R92:R95)</f>
        <v>0</v>
      </c>
      <c r="S96" s="7" t="n">
        <f aca="false">SUM(S92:S95)</f>
        <v>0</v>
      </c>
      <c r="T96" s="7" t="n">
        <f aca="false">SUM(T92:T95)</f>
        <v>0</v>
      </c>
      <c r="U96" s="7" t="n">
        <f aca="false">SUM(U92:U95)</f>
        <v>0</v>
      </c>
      <c r="V96" s="7" t="n">
        <f aca="false">SUM(V92:V95)</f>
        <v>0</v>
      </c>
      <c r="W96" s="7" t="n">
        <f aca="false">SUM(W92:W95)</f>
        <v>0</v>
      </c>
      <c r="X96" s="7" t="n">
        <f aca="false">SUM(X92:X95)</f>
        <v>1640</v>
      </c>
      <c r="Y96" s="7" t="n">
        <f aca="false">SUM(Y92:Y95)</f>
        <v>0</v>
      </c>
      <c r="Z96" s="7" t="n">
        <f aca="false">SUM(Z92:Z95)</f>
        <v>0</v>
      </c>
    </row>
    <row r="98" customFormat="false" ht="15" hidden="false" customHeight="false" outlineLevel="0" collapsed="false">
      <c r="A98" s="5" t="s">
        <v>23</v>
      </c>
    </row>
    <row r="99" customFormat="false" ht="15" hidden="false" customHeight="false" outlineLevel="0" collapsed="false">
      <c r="A99" s="7" t="s">
        <v>4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6.56"/>
    <col collapsed="false" customWidth="true" hidden="false" outlineLevel="0" max="4" min="4" style="0" width="5.56"/>
    <col collapsed="false" customWidth="true" hidden="false" outlineLevel="0" max="9" min="5" style="0" width="4.99"/>
    <col collapsed="false" customWidth="true" hidden="false" outlineLevel="0" max="10" min="10" style="0" width="5.56"/>
    <col collapsed="false" customWidth="true" hidden="false" outlineLevel="0" max="12" min="11" style="0" width="4.99"/>
    <col collapsed="false" customWidth="true" hidden="false" outlineLevel="0" max="15" min="13" style="0" width="5.56"/>
    <col collapsed="false" customWidth="true" hidden="false" outlineLevel="0" max="22" min="16" style="0" width="4.99"/>
    <col collapsed="false" customWidth="true" hidden="false" outlineLevel="0" max="25" min="23" style="0" width="5.56"/>
    <col collapsed="false" customWidth="true" hidden="false" outlineLevel="0" max="26" min="26" style="0" width="4.99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30</v>
      </c>
    </row>
    <row r="4" customFormat="false" ht="15" hidden="false" customHeight="false" outlineLevel="0" collapsed="false">
      <c r="A4" s="2" t="s">
        <v>3</v>
      </c>
    </row>
    <row r="8" customFormat="false" ht="15" hidden="false" customHeight="false" outlineLevel="0" collapsed="false">
      <c r="B8" s="4" t="s">
        <v>4</v>
      </c>
      <c r="C8" s="4" t="n">
        <v>2013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n">
        <v>2021</v>
      </c>
      <c r="L8" s="4" t="n">
        <v>2022</v>
      </c>
      <c r="M8" s="4" t="n">
        <v>2023</v>
      </c>
      <c r="N8" s="4" t="n">
        <v>2024</v>
      </c>
      <c r="O8" s="4" t="n">
        <v>2025</v>
      </c>
      <c r="P8" s="4" t="n">
        <v>2026</v>
      </c>
      <c r="Q8" s="4" t="n">
        <v>2027</v>
      </c>
      <c r="R8" s="4" t="n">
        <v>2028</v>
      </c>
      <c r="S8" s="4" t="n">
        <v>2029</v>
      </c>
      <c r="T8" s="4" t="n">
        <v>2030</v>
      </c>
      <c r="U8" s="4" t="n">
        <v>2031</v>
      </c>
      <c r="V8" s="4" t="n">
        <v>2032</v>
      </c>
      <c r="W8" s="4" t="n">
        <v>2033</v>
      </c>
      <c r="X8" s="4" t="n">
        <v>2034</v>
      </c>
      <c r="Y8" s="4" t="n">
        <v>2035</v>
      </c>
      <c r="Z8" s="4" t="n">
        <v>2036</v>
      </c>
    </row>
    <row r="10" customFormat="false" ht="15" hidden="false" customHeight="false" outlineLevel="0" collapsed="false">
      <c r="A10" s="5" t="s">
        <v>5</v>
      </c>
      <c r="B10" s="0" t="n">
        <f aca="false">SUM(Stage!B14)</f>
        <v>14944</v>
      </c>
      <c r="C10" s="0" t="n">
        <f aca="false">SUM(Stage!C14)</f>
        <v>12766</v>
      </c>
      <c r="D10" s="0" t="n">
        <f aca="false">SUM(Stage!D14)</f>
        <v>0</v>
      </c>
      <c r="E10" s="0" t="n">
        <f aca="false">SUM(Stage!E14)</f>
        <v>0</v>
      </c>
      <c r="F10" s="0" t="n">
        <f aca="false">SUM(Stage!F14)</f>
        <v>0</v>
      </c>
      <c r="G10" s="0" t="n">
        <f aca="false">SUM(Stage!G14)</f>
        <v>0</v>
      </c>
      <c r="H10" s="0" t="n">
        <f aca="false">SUM(Stage!H14)</f>
        <v>0</v>
      </c>
      <c r="I10" s="0" t="n">
        <f aca="false">SUM(Stage!I14)</f>
        <v>0</v>
      </c>
      <c r="J10" s="0" t="n">
        <f aca="false">SUM(Stage!J14)</f>
        <v>0</v>
      </c>
      <c r="K10" s="0" t="n">
        <f aca="false">SUM(Stage!K14)</f>
        <v>0</v>
      </c>
      <c r="L10" s="0" t="n">
        <f aca="false">SUM(Stage!L14)</f>
        <v>0</v>
      </c>
      <c r="M10" s="0" t="n">
        <f aca="false">SUM(Stage!M14)</f>
        <v>1089</v>
      </c>
      <c r="N10" s="0" t="n">
        <f aca="false">SUM(Stage!N14)</f>
        <v>0</v>
      </c>
      <c r="O10" s="0" t="n">
        <f aca="false">SUM(Stage!O14)</f>
        <v>0</v>
      </c>
      <c r="P10" s="0" t="n">
        <f aca="false">SUM(Stage!P14)</f>
        <v>0</v>
      </c>
      <c r="Q10" s="0" t="n">
        <f aca="false">SUM(Stage!Q14)</f>
        <v>0</v>
      </c>
      <c r="R10" s="0" t="n">
        <f aca="false">SUM(Stage!R14)</f>
        <v>0</v>
      </c>
      <c r="S10" s="0" t="n">
        <f aca="false">SUM(Stage!S14)</f>
        <v>0</v>
      </c>
      <c r="T10" s="0" t="n">
        <f aca="false">SUM(Stage!T14)</f>
        <v>0</v>
      </c>
      <c r="U10" s="0" t="n">
        <f aca="false">SUM(Stage!U14)</f>
        <v>0</v>
      </c>
      <c r="V10" s="0" t="n">
        <f aca="false">SUM(Stage!V14)</f>
        <v>0</v>
      </c>
      <c r="W10" s="0" t="n">
        <f aca="false">SUM(Stage!W14)</f>
        <v>1089</v>
      </c>
      <c r="X10" s="0" t="n">
        <f aca="false">SUM(Stage!X14)</f>
        <v>0</v>
      </c>
      <c r="Y10" s="0" t="n">
        <f aca="false">SUM(Stage!Y14)</f>
        <v>0</v>
      </c>
      <c r="Z10" s="0" t="n">
        <f aca="false">SUM(Stage!Z14)</f>
        <v>0</v>
      </c>
    </row>
    <row r="11" customFormat="false" ht="15" hidden="false" customHeight="false" outlineLevel="0" collapsed="false">
      <c r="A11" s="5" t="s">
        <v>10</v>
      </c>
      <c r="B11" s="0" t="n">
        <f aca="false">SUM(Stage!B21)</f>
        <v>5612</v>
      </c>
      <c r="C11" s="0" t="n">
        <f aca="false">SUM(Stage!C21)</f>
        <v>2017</v>
      </c>
      <c r="D11" s="0" t="n">
        <f aca="false">SUM(Stage!D21)</f>
        <v>595</v>
      </c>
      <c r="E11" s="0" t="n">
        <f aca="false">SUM(Stage!E21)</f>
        <v>0</v>
      </c>
      <c r="F11" s="0" t="n">
        <f aca="false">SUM(Stage!F21)</f>
        <v>0</v>
      </c>
      <c r="G11" s="0" t="n">
        <f aca="false">SUM(Stage!G21)</f>
        <v>0</v>
      </c>
      <c r="H11" s="0" t="n">
        <f aca="false">SUM(Stage!H21)</f>
        <v>0</v>
      </c>
      <c r="I11" s="0" t="n">
        <f aca="false">SUM(Stage!I21)</f>
        <v>0</v>
      </c>
      <c r="J11" s="0" t="n">
        <f aca="false">SUM(Stage!J21)</f>
        <v>0</v>
      </c>
      <c r="K11" s="0" t="n">
        <f aca="false">SUM(Stage!K21)</f>
        <v>0</v>
      </c>
      <c r="L11" s="0" t="n">
        <f aca="false">SUM(Stage!L21)</f>
        <v>0</v>
      </c>
      <c r="M11" s="0" t="n">
        <f aca="false">SUM(Stage!M21)</f>
        <v>1500</v>
      </c>
      <c r="N11" s="0" t="n">
        <f aca="false">SUM(Stage!N21)</f>
        <v>0</v>
      </c>
      <c r="O11" s="0" t="n">
        <f aca="false">SUM(Stage!O21)</f>
        <v>0</v>
      </c>
      <c r="P11" s="0" t="n">
        <f aca="false">SUM(Stage!P21)</f>
        <v>0</v>
      </c>
      <c r="Q11" s="0" t="n">
        <f aca="false">SUM(Stage!Q21)</f>
        <v>0</v>
      </c>
      <c r="R11" s="0" t="n">
        <f aca="false">SUM(Stage!R21)</f>
        <v>0</v>
      </c>
      <c r="S11" s="0" t="n">
        <f aca="false">SUM(Stage!S21)</f>
        <v>0</v>
      </c>
      <c r="T11" s="0" t="n">
        <f aca="false">SUM(Stage!T21)</f>
        <v>0</v>
      </c>
      <c r="U11" s="0" t="n">
        <f aca="false">SUM(Stage!U21)</f>
        <v>0</v>
      </c>
      <c r="V11" s="0" t="n">
        <f aca="false">SUM(Stage!V21)</f>
        <v>0</v>
      </c>
      <c r="W11" s="0" t="n">
        <f aca="false">SUM(Stage!W21)</f>
        <v>1500</v>
      </c>
      <c r="X11" s="0" t="n">
        <f aca="false">SUM(Stage!X21)</f>
        <v>0</v>
      </c>
      <c r="Y11" s="0" t="n">
        <f aca="false">SUM(Stage!Y21)</f>
        <v>0</v>
      </c>
      <c r="Z11" s="0" t="n">
        <f aca="false">SUM(Stage!Z21)</f>
        <v>0</v>
      </c>
    </row>
    <row r="12" customFormat="false" ht="15" hidden="false" customHeight="false" outlineLevel="0" collapsed="false">
      <c r="A12" s="5" t="s">
        <v>11</v>
      </c>
      <c r="B12" s="0" t="n">
        <f aca="false">SUM(Stage!B28)</f>
        <v>4074</v>
      </c>
      <c r="C12" s="0" t="n">
        <f aca="false">SUM(Stage!C28)</f>
        <v>1646</v>
      </c>
      <c r="D12" s="0" t="n">
        <f aca="false">SUM(Stage!D28)</f>
        <v>0</v>
      </c>
      <c r="E12" s="0" t="n">
        <f aca="false">SUM(Stage!E28)</f>
        <v>274</v>
      </c>
      <c r="F12" s="0" t="n">
        <f aca="false">SUM(Stage!F28)</f>
        <v>0</v>
      </c>
      <c r="G12" s="0" t="n">
        <f aca="false">SUM(Stage!G28)</f>
        <v>0</v>
      </c>
      <c r="H12" s="0" t="n">
        <f aca="false">SUM(Stage!H28)</f>
        <v>0</v>
      </c>
      <c r="I12" s="0" t="n">
        <f aca="false">SUM(Stage!I28)</f>
        <v>0</v>
      </c>
      <c r="J12" s="0" t="n">
        <f aca="false">SUM(Stage!J28)</f>
        <v>0</v>
      </c>
      <c r="K12" s="0" t="n">
        <f aca="false">SUM(Stage!K28)</f>
        <v>0</v>
      </c>
      <c r="L12" s="0" t="n">
        <f aca="false">SUM(Stage!L28)</f>
        <v>0</v>
      </c>
      <c r="M12" s="0" t="n">
        <f aca="false">SUM(Stage!M28)</f>
        <v>0</v>
      </c>
      <c r="N12" s="0" t="n">
        <f aca="false">SUM(Stage!N28)</f>
        <v>0</v>
      </c>
      <c r="O12" s="0" t="n">
        <f aca="false">SUM(Stage!O28)</f>
        <v>1077</v>
      </c>
      <c r="P12" s="0" t="n">
        <f aca="false">SUM(Stage!P28)</f>
        <v>0</v>
      </c>
      <c r="Q12" s="0" t="n">
        <f aca="false">SUM(Stage!Q28)</f>
        <v>0</v>
      </c>
      <c r="R12" s="0" t="n">
        <f aca="false">SUM(Stage!R28)</f>
        <v>0</v>
      </c>
      <c r="S12" s="0" t="n">
        <f aca="false">SUM(Stage!S28)</f>
        <v>0</v>
      </c>
      <c r="T12" s="0" t="n">
        <f aca="false">SUM(Stage!T28)</f>
        <v>0</v>
      </c>
      <c r="U12" s="0" t="n">
        <f aca="false">SUM(Stage!U28)</f>
        <v>0</v>
      </c>
      <c r="V12" s="0" t="n">
        <f aca="false">SUM(Stage!V28)</f>
        <v>0</v>
      </c>
      <c r="W12" s="0" t="n">
        <f aca="false">SUM(Stage!W28)</f>
        <v>0</v>
      </c>
      <c r="X12" s="0" t="n">
        <f aca="false">SUM(Stage!X28)</f>
        <v>0</v>
      </c>
      <c r="Y12" s="0" t="n">
        <f aca="false">SUM(Stage!Y28)</f>
        <v>1077</v>
      </c>
      <c r="Z12" s="0" t="n">
        <f aca="false">SUM(Stage!Z28)</f>
        <v>0</v>
      </c>
    </row>
    <row r="13" customFormat="false" ht="15" hidden="false" customHeight="false" outlineLevel="0" collapsed="false">
      <c r="A13" s="5" t="s">
        <v>12</v>
      </c>
      <c r="B13" s="0" t="n">
        <f aca="false">SUM(Stage!B35)</f>
        <v>4640</v>
      </c>
      <c r="C13" s="0" t="n">
        <f aca="false">SUM(Stage!C35)</f>
        <v>2550</v>
      </c>
      <c r="D13" s="0" t="n">
        <f aca="false">SUM(Stage!D35)</f>
        <v>0</v>
      </c>
      <c r="E13" s="0" t="n">
        <f aca="false">SUM(Stage!E35)</f>
        <v>0</v>
      </c>
      <c r="F13" s="0" t="n">
        <f aca="false">SUM(Stage!F35)</f>
        <v>0</v>
      </c>
      <c r="G13" s="0" t="n">
        <f aca="false">SUM(Stage!G35)</f>
        <v>0</v>
      </c>
      <c r="H13" s="0" t="n">
        <f aca="false">SUM(Stage!H35)</f>
        <v>0</v>
      </c>
      <c r="I13" s="0" t="n">
        <f aca="false">SUM(Stage!I35)</f>
        <v>0</v>
      </c>
      <c r="J13" s="0" t="n">
        <f aca="false">SUM(Stage!J35)</f>
        <v>0</v>
      </c>
      <c r="K13" s="0" t="n">
        <f aca="false">SUM(Stage!K35)</f>
        <v>0</v>
      </c>
      <c r="L13" s="0" t="n">
        <f aca="false">SUM(Stage!L35)</f>
        <v>0</v>
      </c>
      <c r="M13" s="0" t="n">
        <f aca="false">SUM(Stage!M35)</f>
        <v>1045</v>
      </c>
      <c r="N13" s="0" t="n">
        <f aca="false">SUM(Stage!N35)</f>
        <v>0</v>
      </c>
      <c r="O13" s="0" t="n">
        <f aca="false">SUM(Stage!O35)</f>
        <v>0</v>
      </c>
      <c r="P13" s="0" t="n">
        <f aca="false">SUM(Stage!P35)</f>
        <v>0</v>
      </c>
      <c r="Q13" s="0" t="n">
        <f aca="false">SUM(Stage!Q35)</f>
        <v>0</v>
      </c>
      <c r="R13" s="0" t="n">
        <f aca="false">SUM(Stage!R35)</f>
        <v>0</v>
      </c>
      <c r="S13" s="0" t="n">
        <f aca="false">SUM(Stage!S35)</f>
        <v>0</v>
      </c>
      <c r="T13" s="0" t="n">
        <f aca="false">SUM(Stage!T35)</f>
        <v>0</v>
      </c>
      <c r="U13" s="0" t="n">
        <f aca="false">SUM(Stage!U35)</f>
        <v>0</v>
      </c>
      <c r="V13" s="0" t="n">
        <f aca="false">SUM(Stage!V35)</f>
        <v>0</v>
      </c>
      <c r="W13" s="0" t="n">
        <f aca="false">SUM(Stage!W35)</f>
        <v>1045</v>
      </c>
      <c r="X13" s="0" t="n">
        <f aca="false">SUM(Stage!X35)</f>
        <v>0</v>
      </c>
      <c r="Y13" s="0" t="n">
        <f aca="false">SUM(Stage!Y35)</f>
        <v>0</v>
      </c>
      <c r="Z13" s="0" t="n">
        <f aca="false">SUM(Stage!Z35)</f>
        <v>0</v>
      </c>
    </row>
    <row r="14" customFormat="false" ht="15" hidden="false" customHeight="false" outlineLevel="0" collapsed="false">
      <c r="A14" s="5" t="s">
        <v>13</v>
      </c>
      <c r="B14" s="0" t="n">
        <f aca="false">SUM(Stage!B38)</f>
        <v>0</v>
      </c>
      <c r="C14" s="0" t="n">
        <f aca="false">SUM(Stage!C38)</f>
        <v>0</v>
      </c>
      <c r="D14" s="0" t="n">
        <f aca="false">SUM(Stage!D38)</f>
        <v>0</v>
      </c>
      <c r="E14" s="0" t="n">
        <f aca="false">SUM(Stage!E38)</f>
        <v>0</v>
      </c>
      <c r="F14" s="0" t="n">
        <f aca="false">SUM(Stage!F38)</f>
        <v>0</v>
      </c>
      <c r="G14" s="0" t="n">
        <f aca="false">SUM(Stage!G38)</f>
        <v>0</v>
      </c>
      <c r="H14" s="0" t="n">
        <f aca="false">SUM(Stage!H38)</f>
        <v>0</v>
      </c>
      <c r="I14" s="0" t="n">
        <f aca="false">SUM(Stage!I38)</f>
        <v>0</v>
      </c>
      <c r="J14" s="0" t="n">
        <f aca="false">SUM(Stage!J38)</f>
        <v>0</v>
      </c>
      <c r="K14" s="0" t="n">
        <f aca="false">SUM(Stage!K38)</f>
        <v>0</v>
      </c>
      <c r="L14" s="0" t="n">
        <f aca="false">SUM(Stage!L38)</f>
        <v>0</v>
      </c>
      <c r="M14" s="0" t="n">
        <f aca="false">SUM(Stage!M38)</f>
        <v>0</v>
      </c>
      <c r="N14" s="0" t="n">
        <f aca="false">SUM(Stage!N38)</f>
        <v>0</v>
      </c>
      <c r="O14" s="0" t="n">
        <f aca="false">SUM(Stage!O38)</f>
        <v>0</v>
      </c>
      <c r="P14" s="0" t="n">
        <f aca="false">SUM(Stage!P38)</f>
        <v>0</v>
      </c>
      <c r="Q14" s="0" t="n">
        <f aca="false">SUM(Stage!Q38)</f>
        <v>0</v>
      </c>
      <c r="R14" s="0" t="n">
        <f aca="false">SUM(Stage!R38)</f>
        <v>0</v>
      </c>
      <c r="S14" s="0" t="n">
        <f aca="false">SUM(Stage!S38)</f>
        <v>0</v>
      </c>
      <c r="T14" s="0" t="n">
        <f aca="false">SUM(Stage!T38)</f>
        <v>0</v>
      </c>
      <c r="U14" s="0" t="n">
        <f aca="false">SUM(Stage!U38)</f>
        <v>0</v>
      </c>
      <c r="V14" s="0" t="n">
        <f aca="false">SUM(Stage!V38)</f>
        <v>0</v>
      </c>
      <c r="W14" s="0" t="n">
        <f aca="false">SUM(Stage!W38)</f>
        <v>0</v>
      </c>
      <c r="X14" s="0" t="n">
        <f aca="false">SUM(Stage!X38)</f>
        <v>0</v>
      </c>
      <c r="Y14" s="0" t="n">
        <f aca="false">SUM(Stage!Y38)</f>
        <v>0</v>
      </c>
      <c r="Z14" s="0" t="n">
        <f aca="false">SUM(Stage!Z38)</f>
        <v>0</v>
      </c>
    </row>
    <row r="15" customFormat="false" ht="15" hidden="false" customHeight="false" outlineLevel="0" collapsed="false">
      <c r="A15" s="5" t="s">
        <v>14</v>
      </c>
      <c r="B15" s="0" t="n">
        <f aca="false">SUM(Stage!B45)</f>
        <v>5485</v>
      </c>
      <c r="C15" s="0" t="n">
        <f aca="false">SUM(Stage!C45)</f>
        <v>2349</v>
      </c>
      <c r="D15" s="0" t="n">
        <f aca="false">SUM(Stage!D45)</f>
        <v>626</v>
      </c>
      <c r="E15" s="0" t="n">
        <f aca="false">SUM(Stage!E45)</f>
        <v>0</v>
      </c>
      <c r="F15" s="0" t="n">
        <f aca="false">SUM(Stage!F45)</f>
        <v>0</v>
      </c>
      <c r="G15" s="0" t="n">
        <f aca="false">SUM(Stage!G45)</f>
        <v>0</v>
      </c>
      <c r="H15" s="0" t="n">
        <f aca="false">SUM(Stage!H45)</f>
        <v>0</v>
      </c>
      <c r="I15" s="0" t="n">
        <f aca="false">SUM(Stage!I45)</f>
        <v>0</v>
      </c>
      <c r="J15" s="0" t="n">
        <f aca="false">SUM(Stage!J45)</f>
        <v>0</v>
      </c>
      <c r="K15" s="0" t="n">
        <f aca="false">SUM(Stage!K45)</f>
        <v>0</v>
      </c>
      <c r="L15" s="0" t="n">
        <f aca="false">SUM(Stage!L45)</f>
        <v>0</v>
      </c>
      <c r="M15" s="0" t="n">
        <f aca="false">SUM(Stage!M45)</f>
        <v>0</v>
      </c>
      <c r="N15" s="0" t="n">
        <f aca="false">SUM(Stage!N45)</f>
        <v>1255</v>
      </c>
      <c r="O15" s="0" t="n">
        <f aca="false">SUM(Stage!O45)</f>
        <v>0</v>
      </c>
      <c r="P15" s="0" t="n">
        <f aca="false">SUM(Stage!P45)</f>
        <v>0</v>
      </c>
      <c r="Q15" s="0" t="n">
        <f aca="false">SUM(Stage!Q45)</f>
        <v>0</v>
      </c>
      <c r="R15" s="0" t="n">
        <f aca="false">SUM(Stage!R45)</f>
        <v>0</v>
      </c>
      <c r="S15" s="0" t="n">
        <f aca="false">SUM(Stage!S45)</f>
        <v>0</v>
      </c>
      <c r="T15" s="0" t="n">
        <f aca="false">SUM(Stage!T45)</f>
        <v>0</v>
      </c>
      <c r="U15" s="0" t="n">
        <f aca="false">SUM(Stage!U45)</f>
        <v>0</v>
      </c>
      <c r="V15" s="0" t="n">
        <f aca="false">SUM(Stage!V45)</f>
        <v>0</v>
      </c>
      <c r="W15" s="0" t="n">
        <f aca="false">SUM(Stage!W45)</f>
        <v>0</v>
      </c>
      <c r="X15" s="0" t="n">
        <f aca="false">SUM(Stage!X45)</f>
        <v>1255</v>
      </c>
      <c r="Y15" s="0" t="n">
        <f aca="false">SUM(Stage!Y45)</f>
        <v>0</v>
      </c>
      <c r="Z15" s="0" t="n">
        <f aca="false">SUM(Stage!Z45)</f>
        <v>0</v>
      </c>
    </row>
    <row r="16" customFormat="false" ht="15" hidden="false" customHeight="false" outlineLevel="0" collapsed="false">
      <c r="A16" s="5" t="s">
        <v>15</v>
      </c>
      <c r="B16" s="0" t="n">
        <f aca="false">SUM(Stage!B52)</f>
        <v>4610</v>
      </c>
      <c r="C16" s="0" t="n">
        <f aca="false">SUM(Stage!C52)</f>
        <v>2494</v>
      </c>
      <c r="D16" s="0" t="n">
        <f aca="false">SUM(Stage!D52)</f>
        <v>0</v>
      </c>
      <c r="E16" s="0" t="n">
        <f aca="false">SUM(Stage!E52)</f>
        <v>230</v>
      </c>
      <c r="F16" s="0" t="n">
        <f aca="false">SUM(Stage!F52)</f>
        <v>0</v>
      </c>
      <c r="G16" s="0" t="n">
        <f aca="false">SUM(Stage!G52)</f>
        <v>0</v>
      </c>
      <c r="H16" s="0" t="n">
        <f aca="false">SUM(Stage!H52)</f>
        <v>0</v>
      </c>
      <c r="I16" s="0" t="n">
        <f aca="false">SUM(Stage!I52)</f>
        <v>0</v>
      </c>
      <c r="J16" s="0" t="n">
        <f aca="false">SUM(Stage!J52)</f>
        <v>0</v>
      </c>
      <c r="K16" s="0" t="n">
        <f aca="false">SUM(Stage!K52)</f>
        <v>0</v>
      </c>
      <c r="L16" s="0" t="n">
        <f aca="false">SUM(Stage!L52)</f>
        <v>0</v>
      </c>
      <c r="M16" s="0" t="n">
        <f aca="false">SUM(Stage!M52)</f>
        <v>943</v>
      </c>
      <c r="N16" s="0" t="n">
        <f aca="false">SUM(Stage!N52)</f>
        <v>0</v>
      </c>
      <c r="O16" s="0" t="n">
        <f aca="false">SUM(Stage!O52)</f>
        <v>0</v>
      </c>
      <c r="P16" s="0" t="n">
        <f aca="false">SUM(Stage!P52)</f>
        <v>0</v>
      </c>
      <c r="Q16" s="0" t="n">
        <f aca="false">SUM(Stage!Q52)</f>
        <v>0</v>
      </c>
      <c r="R16" s="0" t="n">
        <f aca="false">SUM(Stage!R52)</f>
        <v>0</v>
      </c>
      <c r="S16" s="0" t="n">
        <f aca="false">SUM(Stage!S52)</f>
        <v>0</v>
      </c>
      <c r="T16" s="0" t="n">
        <f aca="false">SUM(Stage!T52)</f>
        <v>0</v>
      </c>
      <c r="U16" s="0" t="n">
        <f aca="false">SUM(Stage!U52)</f>
        <v>0</v>
      </c>
      <c r="V16" s="0" t="n">
        <f aca="false">SUM(Stage!V52)</f>
        <v>0</v>
      </c>
      <c r="W16" s="0" t="n">
        <f aca="false">SUM(Stage!W52)</f>
        <v>943</v>
      </c>
      <c r="X16" s="0" t="n">
        <f aca="false">SUM(Stage!X52)</f>
        <v>0</v>
      </c>
      <c r="Y16" s="0" t="n">
        <f aca="false">SUM(Stage!Y52)</f>
        <v>0</v>
      </c>
      <c r="Z16" s="0" t="n">
        <f aca="false">SUM(Stage!Z52)</f>
        <v>0</v>
      </c>
    </row>
    <row r="17" customFormat="false" ht="15" hidden="false" customHeight="false" outlineLevel="0" collapsed="false">
      <c r="A17" s="5" t="s">
        <v>16</v>
      </c>
      <c r="B17" s="0" t="n">
        <f aca="false">SUM(Stage!B55)</f>
        <v>0</v>
      </c>
      <c r="C17" s="0" t="n">
        <f aca="false">SUM(Stage!C55)</f>
        <v>0</v>
      </c>
      <c r="D17" s="0" t="n">
        <f aca="false">SUM(Stage!D55)</f>
        <v>0</v>
      </c>
      <c r="E17" s="0" t="n">
        <f aca="false">SUM(Stage!E55)</f>
        <v>0</v>
      </c>
      <c r="F17" s="0" t="n">
        <f aca="false">SUM(Stage!F55)</f>
        <v>0</v>
      </c>
      <c r="G17" s="0" t="n">
        <f aca="false">SUM(Stage!G55)</f>
        <v>0</v>
      </c>
      <c r="H17" s="0" t="n">
        <f aca="false">SUM(Stage!H55)</f>
        <v>0</v>
      </c>
      <c r="I17" s="0" t="n">
        <f aca="false">SUM(Stage!I55)</f>
        <v>0</v>
      </c>
      <c r="J17" s="0" t="n">
        <f aca="false">SUM(Stage!J55)</f>
        <v>0</v>
      </c>
      <c r="K17" s="0" t="n">
        <f aca="false">SUM(Stage!K55)</f>
        <v>0</v>
      </c>
      <c r="L17" s="0" t="n">
        <f aca="false">SUM(Stage!L55)</f>
        <v>0</v>
      </c>
      <c r="M17" s="0" t="n">
        <f aca="false">SUM(Stage!M55)</f>
        <v>0</v>
      </c>
      <c r="N17" s="0" t="n">
        <f aca="false">SUM(Stage!N55)</f>
        <v>0</v>
      </c>
      <c r="O17" s="0" t="n">
        <f aca="false">SUM(Stage!O55)</f>
        <v>0</v>
      </c>
      <c r="P17" s="0" t="n">
        <f aca="false">SUM(Stage!P55)</f>
        <v>0</v>
      </c>
      <c r="Q17" s="0" t="n">
        <f aca="false">SUM(Stage!Q55)</f>
        <v>0</v>
      </c>
      <c r="R17" s="0" t="n">
        <f aca="false">SUM(Stage!R55)</f>
        <v>0</v>
      </c>
      <c r="S17" s="0" t="n">
        <f aca="false">SUM(Stage!S55)</f>
        <v>0</v>
      </c>
      <c r="T17" s="0" t="n">
        <f aca="false">SUM(Stage!T55)</f>
        <v>0</v>
      </c>
      <c r="U17" s="0" t="n">
        <f aca="false">SUM(Stage!U55)</f>
        <v>0</v>
      </c>
      <c r="V17" s="0" t="n">
        <f aca="false">SUM(Stage!V55)</f>
        <v>0</v>
      </c>
      <c r="W17" s="0" t="n">
        <f aca="false">SUM(Stage!W55)</f>
        <v>0</v>
      </c>
      <c r="X17" s="0" t="n">
        <f aca="false">SUM(Stage!X55)</f>
        <v>0</v>
      </c>
      <c r="Y17" s="0" t="n">
        <f aca="false">SUM(Stage!Y55)</f>
        <v>0</v>
      </c>
      <c r="Z17" s="0" t="n">
        <f aca="false">SUM(Stage!Z55)</f>
        <v>0</v>
      </c>
    </row>
    <row r="18" customFormat="false" ht="15" hidden="false" customHeight="false" outlineLevel="0" collapsed="false">
      <c r="A18" s="5" t="s">
        <v>17</v>
      </c>
      <c r="B18" s="0" t="n">
        <f aca="false">SUM(Stage!B62)</f>
        <v>4521</v>
      </c>
      <c r="C18" s="0" t="n">
        <f aca="false">SUM(Stage!C62)</f>
        <v>2022</v>
      </c>
      <c r="D18" s="0" t="n">
        <f aca="false">SUM(Stage!D62)</f>
        <v>275</v>
      </c>
      <c r="E18" s="0" t="n">
        <f aca="false">SUM(Stage!E62)</f>
        <v>0</v>
      </c>
      <c r="F18" s="0" t="n">
        <f aca="false">SUM(Stage!F62)</f>
        <v>0</v>
      </c>
      <c r="G18" s="0" t="n">
        <f aca="false">SUM(Stage!G62)</f>
        <v>0</v>
      </c>
      <c r="H18" s="0" t="n">
        <f aca="false">SUM(Stage!H62)</f>
        <v>0</v>
      </c>
      <c r="I18" s="0" t="n">
        <f aca="false">SUM(Stage!I62)</f>
        <v>0</v>
      </c>
      <c r="J18" s="0" t="n">
        <f aca="false">SUM(Stage!J62)</f>
        <v>0</v>
      </c>
      <c r="K18" s="0" t="n">
        <f aca="false">SUM(Stage!K62)</f>
        <v>0</v>
      </c>
      <c r="L18" s="0" t="n">
        <f aca="false">SUM(Stage!L62)</f>
        <v>0</v>
      </c>
      <c r="M18" s="0" t="n">
        <f aca="false">SUM(Stage!M62)</f>
        <v>0</v>
      </c>
      <c r="N18" s="0" t="n">
        <f aca="false">SUM(Stage!N62)</f>
        <v>1112</v>
      </c>
      <c r="O18" s="0" t="n">
        <f aca="false">SUM(Stage!O62)</f>
        <v>0</v>
      </c>
      <c r="P18" s="0" t="n">
        <f aca="false">SUM(Stage!P62)</f>
        <v>0</v>
      </c>
      <c r="Q18" s="0" t="n">
        <f aca="false">SUM(Stage!Q62)</f>
        <v>0</v>
      </c>
      <c r="R18" s="0" t="n">
        <f aca="false">SUM(Stage!R62)</f>
        <v>0</v>
      </c>
      <c r="S18" s="0" t="n">
        <f aca="false">SUM(Stage!S62)</f>
        <v>0</v>
      </c>
      <c r="T18" s="0" t="n">
        <f aca="false">SUM(Stage!T62)</f>
        <v>0</v>
      </c>
      <c r="U18" s="0" t="n">
        <f aca="false">SUM(Stage!U62)</f>
        <v>0</v>
      </c>
      <c r="V18" s="0" t="n">
        <f aca="false">SUM(Stage!V62)</f>
        <v>0</v>
      </c>
      <c r="W18" s="0" t="n">
        <f aca="false">SUM(Stage!W62)</f>
        <v>0</v>
      </c>
      <c r="X18" s="0" t="n">
        <f aca="false">SUM(Stage!X62)</f>
        <v>1112</v>
      </c>
      <c r="Y18" s="0" t="n">
        <f aca="false">SUM(Stage!Y62)</f>
        <v>0</v>
      </c>
      <c r="Z18" s="0" t="n">
        <f aca="false">SUM(Stage!Z62)</f>
        <v>0</v>
      </c>
    </row>
    <row r="19" customFormat="false" ht="15" hidden="false" customHeight="false" outlineLevel="0" collapsed="false">
      <c r="A19" s="5" t="s">
        <v>18</v>
      </c>
      <c r="B19" s="0" t="n">
        <f aca="false">SUM(Stage!B69)</f>
        <v>5274</v>
      </c>
      <c r="C19" s="0" t="n">
        <f aca="false">SUM(Stage!C69)</f>
        <v>2243</v>
      </c>
      <c r="D19" s="0" t="n">
        <f aca="false">SUM(Stage!D69)</f>
        <v>703</v>
      </c>
      <c r="E19" s="0" t="n">
        <f aca="false">SUM(Stage!E69)</f>
        <v>0</v>
      </c>
      <c r="F19" s="0" t="n">
        <f aca="false">SUM(Stage!F69)</f>
        <v>0</v>
      </c>
      <c r="G19" s="0" t="n">
        <f aca="false">SUM(Stage!G69)</f>
        <v>0</v>
      </c>
      <c r="H19" s="0" t="n">
        <f aca="false">SUM(Stage!H69)</f>
        <v>0</v>
      </c>
      <c r="I19" s="0" t="n">
        <f aca="false">SUM(Stage!I69)</f>
        <v>0</v>
      </c>
      <c r="J19" s="0" t="n">
        <f aca="false">SUM(Stage!J69)</f>
        <v>0</v>
      </c>
      <c r="K19" s="0" t="n">
        <f aca="false">SUM(Stage!K69)</f>
        <v>0</v>
      </c>
      <c r="L19" s="0" t="n">
        <f aca="false">SUM(Stage!L69)</f>
        <v>0</v>
      </c>
      <c r="M19" s="0" t="n">
        <f aca="false">SUM(Stage!M69)</f>
        <v>1164</v>
      </c>
      <c r="N19" s="0" t="n">
        <f aca="false">SUM(Stage!N69)</f>
        <v>0</v>
      </c>
      <c r="O19" s="0" t="n">
        <f aca="false">SUM(Stage!O69)</f>
        <v>0</v>
      </c>
      <c r="P19" s="0" t="n">
        <f aca="false">SUM(Stage!P69)</f>
        <v>0</v>
      </c>
      <c r="Q19" s="0" t="n">
        <f aca="false">SUM(Stage!Q69)</f>
        <v>0</v>
      </c>
      <c r="R19" s="0" t="n">
        <f aca="false">SUM(Stage!R69)</f>
        <v>0</v>
      </c>
      <c r="S19" s="0" t="n">
        <f aca="false">SUM(Stage!S69)</f>
        <v>0</v>
      </c>
      <c r="T19" s="0" t="n">
        <f aca="false">SUM(Stage!T69)</f>
        <v>0</v>
      </c>
      <c r="U19" s="0" t="n">
        <f aca="false">SUM(Stage!U69)</f>
        <v>0</v>
      </c>
      <c r="V19" s="0" t="n">
        <f aca="false">SUM(Stage!V69)</f>
        <v>0</v>
      </c>
      <c r="W19" s="0" t="n">
        <f aca="false">SUM(Stage!W69)</f>
        <v>1164</v>
      </c>
      <c r="X19" s="0" t="n">
        <f aca="false">SUM(Stage!X69)</f>
        <v>0</v>
      </c>
      <c r="Y19" s="0" t="n">
        <f aca="false">SUM(Stage!Y69)</f>
        <v>0</v>
      </c>
      <c r="Z19" s="0" t="n">
        <f aca="false">SUM(Stage!Z69)</f>
        <v>0</v>
      </c>
    </row>
    <row r="20" customFormat="false" ht="15" hidden="false" customHeight="false" outlineLevel="0" collapsed="false">
      <c r="A20" s="5" t="s">
        <v>19</v>
      </c>
      <c r="B20" s="0" t="n">
        <f aca="false">SUM(Stage!B76)</f>
        <v>3443</v>
      </c>
      <c r="C20" s="0" t="n">
        <f aca="false">SUM(Stage!C76)</f>
        <v>1887</v>
      </c>
      <c r="D20" s="0" t="n">
        <f aca="false">SUM(Stage!D76)</f>
        <v>0</v>
      </c>
      <c r="E20" s="0" t="n">
        <f aca="false">SUM(Stage!E76)</f>
        <v>0</v>
      </c>
      <c r="F20" s="0" t="n">
        <f aca="false">SUM(Stage!F76)</f>
        <v>0</v>
      </c>
      <c r="G20" s="0" t="n">
        <f aca="false">SUM(Stage!G76)</f>
        <v>0</v>
      </c>
      <c r="H20" s="0" t="n">
        <f aca="false">SUM(Stage!H76)</f>
        <v>0</v>
      </c>
      <c r="I20" s="0" t="n">
        <f aca="false">SUM(Stage!I76)</f>
        <v>0</v>
      </c>
      <c r="J20" s="0" t="n">
        <f aca="false">SUM(Stage!J76)</f>
        <v>0</v>
      </c>
      <c r="K20" s="0" t="n">
        <f aca="false">SUM(Stage!K76)</f>
        <v>0</v>
      </c>
      <c r="L20" s="0" t="n">
        <f aca="false">SUM(Stage!L76)</f>
        <v>0</v>
      </c>
      <c r="M20" s="0" t="n">
        <f aca="false">SUM(Stage!M76)</f>
        <v>778</v>
      </c>
      <c r="N20" s="0" t="n">
        <f aca="false">SUM(Stage!N76)</f>
        <v>0</v>
      </c>
      <c r="O20" s="0" t="n">
        <f aca="false">SUM(Stage!O76)</f>
        <v>0</v>
      </c>
      <c r="P20" s="0" t="n">
        <f aca="false">SUM(Stage!P76)</f>
        <v>0</v>
      </c>
      <c r="Q20" s="0" t="n">
        <f aca="false">SUM(Stage!Q76)</f>
        <v>0</v>
      </c>
      <c r="R20" s="0" t="n">
        <f aca="false">SUM(Stage!R76)</f>
        <v>0</v>
      </c>
      <c r="S20" s="0" t="n">
        <f aca="false">SUM(Stage!S76)</f>
        <v>0</v>
      </c>
      <c r="T20" s="0" t="n">
        <f aca="false">SUM(Stage!T76)</f>
        <v>0</v>
      </c>
      <c r="U20" s="0" t="n">
        <f aca="false">SUM(Stage!U76)</f>
        <v>0</v>
      </c>
      <c r="V20" s="0" t="n">
        <f aca="false">SUM(Stage!V76)</f>
        <v>0</v>
      </c>
      <c r="W20" s="0" t="n">
        <f aca="false">SUM(Stage!W76)</f>
        <v>778</v>
      </c>
      <c r="X20" s="0" t="n">
        <f aca="false">SUM(Stage!X76)</f>
        <v>0</v>
      </c>
      <c r="Y20" s="0" t="n">
        <f aca="false">SUM(Stage!Y76)</f>
        <v>0</v>
      </c>
      <c r="Z20" s="0" t="n">
        <f aca="false">SUM(Stage!Z76)</f>
        <v>0</v>
      </c>
    </row>
    <row r="21" customFormat="false" ht="15" hidden="false" customHeight="false" outlineLevel="0" collapsed="false">
      <c r="A21" s="5" t="s">
        <v>20</v>
      </c>
      <c r="B21" s="0" t="n">
        <f aca="false">SUM(Stage!B83)</f>
        <v>4930</v>
      </c>
      <c r="C21" s="0" t="n">
        <f aca="false">SUM(Stage!C83)</f>
        <v>2233</v>
      </c>
      <c r="D21" s="0" t="n">
        <f aca="false">SUM(Stage!D83)</f>
        <v>579</v>
      </c>
      <c r="E21" s="0" t="n">
        <f aca="false">SUM(Stage!E83)</f>
        <v>0</v>
      </c>
      <c r="F21" s="0" t="n">
        <f aca="false">SUM(Stage!F83)</f>
        <v>0</v>
      </c>
      <c r="G21" s="0" t="n">
        <f aca="false">SUM(Stage!G83)</f>
        <v>0</v>
      </c>
      <c r="H21" s="0" t="n">
        <f aca="false">SUM(Stage!H83)</f>
        <v>0</v>
      </c>
      <c r="I21" s="0" t="n">
        <f aca="false">SUM(Stage!I83)</f>
        <v>0</v>
      </c>
      <c r="J21" s="0" t="n">
        <f aca="false">SUM(Stage!J83)</f>
        <v>0</v>
      </c>
      <c r="K21" s="0" t="n">
        <f aca="false">SUM(Stage!K83)</f>
        <v>0</v>
      </c>
      <c r="L21" s="0" t="n">
        <f aca="false">SUM(Stage!L83)</f>
        <v>0</v>
      </c>
      <c r="M21" s="0" t="n">
        <f aca="false">SUM(Stage!M83)</f>
        <v>1059</v>
      </c>
      <c r="N21" s="0" t="n">
        <f aca="false">SUM(Stage!N83)</f>
        <v>0</v>
      </c>
      <c r="O21" s="0" t="n">
        <f aca="false">SUM(Stage!O83)</f>
        <v>0</v>
      </c>
      <c r="P21" s="0" t="n">
        <f aca="false">SUM(Stage!P83)</f>
        <v>0</v>
      </c>
      <c r="Q21" s="0" t="n">
        <f aca="false">SUM(Stage!Q83)</f>
        <v>0</v>
      </c>
      <c r="R21" s="0" t="n">
        <f aca="false">SUM(Stage!R83)</f>
        <v>0</v>
      </c>
      <c r="S21" s="0" t="n">
        <f aca="false">SUM(Stage!S83)</f>
        <v>0</v>
      </c>
      <c r="T21" s="0" t="n">
        <f aca="false">SUM(Stage!T83)</f>
        <v>0</v>
      </c>
      <c r="U21" s="0" t="n">
        <f aca="false">SUM(Stage!U83)</f>
        <v>0</v>
      </c>
      <c r="V21" s="0" t="n">
        <f aca="false">SUM(Stage!V83)</f>
        <v>0</v>
      </c>
      <c r="W21" s="0" t="n">
        <f aca="false">SUM(Stage!W83)</f>
        <v>1059</v>
      </c>
      <c r="X21" s="0" t="n">
        <f aca="false">SUM(Stage!X83)</f>
        <v>0</v>
      </c>
      <c r="Y21" s="0" t="n">
        <f aca="false">SUM(Stage!Y83)</f>
        <v>0</v>
      </c>
      <c r="Z21" s="0" t="n">
        <f aca="false">SUM(Stage!Z83)</f>
        <v>0</v>
      </c>
    </row>
    <row r="22" customFormat="false" ht="15" hidden="false" customHeight="false" outlineLevel="0" collapsed="false">
      <c r="A22" s="5" t="s">
        <v>21</v>
      </c>
      <c r="B22" s="0" t="n">
        <f aca="false">SUM(Stage!B91)</f>
        <v>8350</v>
      </c>
      <c r="C22" s="0" t="n">
        <f aca="false">SUM(Stage!C91)</f>
        <v>3290</v>
      </c>
      <c r="D22" s="0" t="n">
        <f aca="false">SUM(Stage!D91)</f>
        <v>675</v>
      </c>
      <c r="E22" s="0" t="n">
        <f aca="false">SUM(Stage!E91)</f>
        <v>0</v>
      </c>
      <c r="F22" s="0" t="n">
        <f aca="false">SUM(Stage!F91)</f>
        <v>0</v>
      </c>
      <c r="G22" s="0" t="n">
        <f aca="false">SUM(Stage!G91)</f>
        <v>0</v>
      </c>
      <c r="H22" s="0" t="n">
        <f aca="false">SUM(Stage!H91)</f>
        <v>0</v>
      </c>
      <c r="I22" s="0" t="n">
        <f aca="false">SUM(Stage!I91)</f>
        <v>0</v>
      </c>
      <c r="J22" s="0" t="n">
        <f aca="false">SUM(Stage!J91)</f>
        <v>1105</v>
      </c>
      <c r="K22" s="0" t="n">
        <f aca="false">SUM(Stage!K91)</f>
        <v>0</v>
      </c>
      <c r="L22" s="0" t="n">
        <f aca="false">SUM(Stage!L91)</f>
        <v>0</v>
      </c>
      <c r="M22" s="0" t="n">
        <f aca="false">SUM(Stage!M91)</f>
        <v>0</v>
      </c>
      <c r="N22" s="0" t="n">
        <f aca="false">SUM(Stage!N91)</f>
        <v>1640</v>
      </c>
      <c r="O22" s="0" t="n">
        <f aca="false">SUM(Stage!O91)</f>
        <v>0</v>
      </c>
      <c r="P22" s="0" t="n">
        <f aca="false">SUM(Stage!P91)</f>
        <v>0</v>
      </c>
      <c r="Q22" s="0" t="n">
        <f aca="false">SUM(Stage!Q91)</f>
        <v>0</v>
      </c>
      <c r="R22" s="0" t="n">
        <f aca="false">SUM(Stage!R91)</f>
        <v>0</v>
      </c>
      <c r="S22" s="0" t="n">
        <f aca="false">SUM(Stage!S91)</f>
        <v>0</v>
      </c>
      <c r="T22" s="0" t="n">
        <f aca="false">SUM(Stage!T91)</f>
        <v>0</v>
      </c>
      <c r="U22" s="0" t="n">
        <f aca="false">SUM(Stage!U91)</f>
        <v>0</v>
      </c>
      <c r="V22" s="0" t="n">
        <f aca="false">SUM(Stage!V91)</f>
        <v>0</v>
      </c>
      <c r="W22" s="0" t="n">
        <f aca="false">SUM(Stage!W91)</f>
        <v>0</v>
      </c>
      <c r="X22" s="0" t="n">
        <f aca="false">SUM(Stage!X91)</f>
        <v>1640</v>
      </c>
      <c r="Y22" s="0" t="n">
        <f aca="false">SUM(Stage!Y91)</f>
        <v>0</v>
      </c>
      <c r="Z22" s="0" t="n">
        <f aca="false">SUM(Stage!Z91)</f>
        <v>0</v>
      </c>
    </row>
    <row r="23" customFormat="false" ht="15" hidden="false" customHeight="false" outlineLevel="0" collapsed="false">
      <c r="A23" s="5" t="s">
        <v>23</v>
      </c>
      <c r="B23" s="0" t="n">
        <f aca="false">SUM(Stage!B94)</f>
        <v>0</v>
      </c>
      <c r="C23" s="0" t="n">
        <f aca="false">SUM(Stage!C94)</f>
        <v>0</v>
      </c>
      <c r="D23" s="0" t="n">
        <f aca="false">SUM(Stage!D94)</f>
        <v>0</v>
      </c>
      <c r="E23" s="0" t="n">
        <f aca="false">SUM(Stage!E94)</f>
        <v>0</v>
      </c>
      <c r="F23" s="0" t="n">
        <f aca="false">SUM(Stage!F94)</f>
        <v>0</v>
      </c>
      <c r="G23" s="0" t="n">
        <f aca="false">SUM(Stage!G94)</f>
        <v>0</v>
      </c>
      <c r="H23" s="0" t="n">
        <f aca="false">SUM(Stage!H94)</f>
        <v>0</v>
      </c>
      <c r="I23" s="0" t="n">
        <f aca="false">SUM(Stage!I94)</f>
        <v>0</v>
      </c>
      <c r="J23" s="0" t="n">
        <f aca="false">SUM(Stage!J94)</f>
        <v>0</v>
      </c>
      <c r="K23" s="0" t="n">
        <f aca="false">SUM(Stage!K94)</f>
        <v>0</v>
      </c>
      <c r="L23" s="0" t="n">
        <f aca="false">SUM(Stage!L94)</f>
        <v>0</v>
      </c>
      <c r="M23" s="0" t="n">
        <f aca="false">SUM(Stage!M94)</f>
        <v>0</v>
      </c>
      <c r="N23" s="0" t="n">
        <f aca="false">SUM(Stage!N94)</f>
        <v>0</v>
      </c>
      <c r="O23" s="0" t="n">
        <f aca="false">SUM(Stage!O94)</f>
        <v>0</v>
      </c>
      <c r="P23" s="0" t="n">
        <f aca="false">SUM(Stage!P94)</f>
        <v>0</v>
      </c>
      <c r="Q23" s="0" t="n">
        <f aca="false">SUM(Stage!Q94)</f>
        <v>0</v>
      </c>
      <c r="R23" s="0" t="n">
        <f aca="false">SUM(Stage!R94)</f>
        <v>0</v>
      </c>
      <c r="S23" s="0" t="n">
        <f aca="false">SUM(Stage!S94)</f>
        <v>0</v>
      </c>
      <c r="T23" s="0" t="n">
        <f aca="false">SUM(Stage!T94)</f>
        <v>0</v>
      </c>
      <c r="U23" s="0" t="n">
        <f aca="false">SUM(Stage!U94)</f>
        <v>0</v>
      </c>
      <c r="V23" s="0" t="n">
        <f aca="false">SUM(Stage!V94)</f>
        <v>0</v>
      </c>
      <c r="W23" s="0" t="n">
        <f aca="false">SUM(Stage!W94)</f>
        <v>0</v>
      </c>
      <c r="X23" s="0" t="n">
        <f aca="false">SUM(Stage!X94)</f>
        <v>0</v>
      </c>
      <c r="Y23" s="0" t="n">
        <f aca="false">SUM(Stage!Y94)</f>
        <v>0</v>
      </c>
      <c r="Z23" s="0" t="n">
        <f aca="false">SUM(Stage!Z94)</f>
        <v>0</v>
      </c>
    </row>
    <row r="25" customFormat="false" ht="15" hidden="false" customHeight="false" outlineLevel="0" collapsed="false">
      <c r="A25" s="8" t="s">
        <v>30</v>
      </c>
      <c r="B25" s="7" t="n">
        <f aca="false">SUM(B10:B23)</f>
        <v>65883</v>
      </c>
      <c r="C25" s="7" t="n">
        <f aca="false">SUM(C10:C23)</f>
        <v>35497</v>
      </c>
      <c r="D25" s="7" t="n">
        <f aca="false">SUM(D10:D23)</f>
        <v>3453</v>
      </c>
      <c r="E25" s="7" t="n">
        <f aca="false">SUM(E10:E23)</f>
        <v>504</v>
      </c>
      <c r="F25" s="7" t="n">
        <f aca="false">SUM(F10:F23)</f>
        <v>0</v>
      </c>
      <c r="G25" s="7" t="n">
        <f aca="false">SUM(G10:G23)</f>
        <v>0</v>
      </c>
      <c r="H25" s="7" t="n">
        <f aca="false">SUM(H10:H23)</f>
        <v>0</v>
      </c>
      <c r="I25" s="7" t="n">
        <f aca="false">SUM(I10:I23)</f>
        <v>0</v>
      </c>
      <c r="J25" s="7" t="n">
        <f aca="false">SUM(J10:J23)</f>
        <v>1105</v>
      </c>
      <c r="K25" s="7" t="n">
        <f aca="false">SUM(K10:K23)</f>
        <v>0</v>
      </c>
      <c r="L25" s="7" t="n">
        <f aca="false">SUM(L10:L23)</f>
        <v>0</v>
      </c>
      <c r="M25" s="7" t="n">
        <f aca="false">SUM(M10:M23)</f>
        <v>7578</v>
      </c>
      <c r="N25" s="7" t="n">
        <f aca="false">SUM(N10:N23)</f>
        <v>4007</v>
      </c>
      <c r="O25" s="7" t="n">
        <f aca="false">SUM(O10:O23)</f>
        <v>1077</v>
      </c>
      <c r="P25" s="7" t="n">
        <f aca="false">SUM(P10:P23)</f>
        <v>0</v>
      </c>
      <c r="Q25" s="7" t="n">
        <f aca="false">SUM(Q10:Q23)</f>
        <v>0</v>
      </c>
      <c r="R25" s="7" t="n">
        <f aca="false">SUM(R10:R23)</f>
        <v>0</v>
      </c>
      <c r="S25" s="7" t="n">
        <f aca="false">SUM(S10:S23)</f>
        <v>0</v>
      </c>
      <c r="T25" s="7" t="n">
        <f aca="false">SUM(T10:T23)</f>
        <v>0</v>
      </c>
      <c r="U25" s="7" t="n">
        <f aca="false">SUM(U10:U23)</f>
        <v>0</v>
      </c>
      <c r="V25" s="7" t="n">
        <f aca="false">SUM(V10:V23)</f>
        <v>0</v>
      </c>
      <c r="W25" s="7" t="n">
        <f aca="false">SUM(W10:W23)</f>
        <v>7578</v>
      </c>
      <c r="X25" s="7" t="n">
        <f aca="false">SUM(X10:X23)</f>
        <v>4007</v>
      </c>
      <c r="Y25" s="7" t="n">
        <f aca="false">SUM(Y10:Y23)</f>
        <v>1077</v>
      </c>
      <c r="Z25" s="7" t="n">
        <f aca="false">SUM(Z10:Z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6" min="2" style="0" width="6.56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31</v>
      </c>
    </row>
    <row r="4" customFormat="false" ht="15" hidden="false" customHeight="false" outlineLevel="0" collapsed="false">
      <c r="A4" s="2" t="s">
        <v>3</v>
      </c>
    </row>
    <row r="8" customFormat="false" ht="15" hidden="false" customHeight="false" outlineLevel="0" collapsed="false">
      <c r="B8" s="4" t="s">
        <v>4</v>
      </c>
      <c r="C8" s="4" t="n">
        <v>2013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4" t="n">
        <v>2021</v>
      </c>
      <c r="L8" s="4" t="n">
        <v>2022</v>
      </c>
      <c r="M8" s="4" t="n">
        <v>2023</v>
      </c>
      <c r="N8" s="4" t="n">
        <v>2024</v>
      </c>
      <c r="O8" s="4" t="n">
        <v>2025</v>
      </c>
      <c r="P8" s="4" t="n">
        <v>2026</v>
      </c>
      <c r="Q8" s="4" t="n">
        <v>2027</v>
      </c>
      <c r="R8" s="4" t="n">
        <v>2028</v>
      </c>
      <c r="S8" s="4" t="n">
        <v>2029</v>
      </c>
      <c r="T8" s="4" t="n">
        <v>2030</v>
      </c>
      <c r="U8" s="4" t="n">
        <v>2031</v>
      </c>
      <c r="V8" s="4" t="n">
        <v>2032</v>
      </c>
      <c r="W8" s="4" t="n">
        <v>2033</v>
      </c>
      <c r="X8" s="4" t="n">
        <v>2034</v>
      </c>
      <c r="Y8" s="4" t="n">
        <v>2035</v>
      </c>
      <c r="Z8" s="4" t="n">
        <v>2036</v>
      </c>
    </row>
    <row r="10" customFormat="false" ht="15" hidden="false" customHeight="false" outlineLevel="0" collapsed="false">
      <c r="A10" s="5" t="s">
        <v>5</v>
      </c>
      <c r="B10" s="0" t="n">
        <f aca="false">SUM(Stage!B14)</f>
        <v>14944</v>
      </c>
      <c r="C10" s="0" t="n">
        <f aca="false">SUM(Totals!C10)</f>
        <v>12766</v>
      </c>
      <c r="D10" s="0" t="n">
        <f aca="false">SUM(Totals!D10)+C10</f>
        <v>12766</v>
      </c>
      <c r="E10" s="0" t="n">
        <f aca="false">SUM(Totals!E10)+D10</f>
        <v>12766</v>
      </c>
      <c r="F10" s="0" t="n">
        <f aca="false">SUM(Totals!F10)+E10</f>
        <v>12766</v>
      </c>
      <c r="G10" s="0" t="n">
        <f aca="false">SUM(Totals!G10)+F10</f>
        <v>12766</v>
      </c>
      <c r="H10" s="0" t="n">
        <f aca="false">SUM(Totals!H10)+G10</f>
        <v>12766</v>
      </c>
      <c r="I10" s="0" t="n">
        <f aca="false">SUM(Totals!I10)+H10</f>
        <v>12766</v>
      </c>
      <c r="J10" s="0" t="n">
        <f aca="false">SUM(Totals!J10)+I10</f>
        <v>12766</v>
      </c>
      <c r="K10" s="0" t="n">
        <f aca="false">SUM(Totals!K10)+J10</f>
        <v>12766</v>
      </c>
      <c r="L10" s="0" t="n">
        <f aca="false">SUM(Totals!L10)+K10</f>
        <v>12766</v>
      </c>
      <c r="M10" s="0" t="n">
        <f aca="false">SUM(Totals!M10)+L10</f>
        <v>13855</v>
      </c>
      <c r="N10" s="0" t="n">
        <f aca="false">SUM(Totals!N10)+M10</f>
        <v>13855</v>
      </c>
      <c r="O10" s="0" t="n">
        <f aca="false">SUM(Totals!O10)+N10</f>
        <v>13855</v>
      </c>
      <c r="P10" s="0" t="n">
        <f aca="false">SUM(Totals!P10)+O10</f>
        <v>13855</v>
      </c>
      <c r="Q10" s="0" t="n">
        <f aca="false">SUM(Totals!Q10)+P10</f>
        <v>13855</v>
      </c>
      <c r="R10" s="0" t="n">
        <f aca="false">SUM(Totals!R10)+Q10</f>
        <v>13855</v>
      </c>
      <c r="S10" s="0" t="n">
        <f aca="false">SUM(Totals!S10)+R10</f>
        <v>13855</v>
      </c>
      <c r="T10" s="0" t="n">
        <f aca="false">SUM(Totals!T10)+S10</f>
        <v>13855</v>
      </c>
      <c r="U10" s="0" t="n">
        <f aca="false">SUM(Totals!U10)+T10</f>
        <v>13855</v>
      </c>
      <c r="V10" s="0" t="n">
        <f aca="false">SUM(Totals!V10)+U10</f>
        <v>13855</v>
      </c>
      <c r="W10" s="0" t="n">
        <f aca="false">SUM(Totals!W10)+V10</f>
        <v>14944</v>
      </c>
      <c r="X10" s="0" t="n">
        <f aca="false">SUM(Totals!X10)+W10</f>
        <v>14944</v>
      </c>
      <c r="Y10" s="0" t="n">
        <f aca="false">SUM(Totals!Y10)+X10</f>
        <v>14944</v>
      </c>
      <c r="Z10" s="0" t="n">
        <f aca="false">SUM(Totals!Z10)+Y10</f>
        <v>14944</v>
      </c>
    </row>
    <row r="11" customFormat="false" ht="15" hidden="false" customHeight="false" outlineLevel="0" collapsed="false">
      <c r="A11" s="5" t="s">
        <v>10</v>
      </c>
      <c r="B11" s="0" t="n">
        <f aca="false">SUM(Stage!B21)</f>
        <v>5612</v>
      </c>
      <c r="C11" s="0" t="n">
        <f aca="false">SUM(Totals!C11)</f>
        <v>2017</v>
      </c>
      <c r="D11" s="0" t="n">
        <f aca="false">SUM(Totals!D11)+C11</f>
        <v>2612</v>
      </c>
      <c r="E11" s="0" t="n">
        <f aca="false">SUM(Totals!E11)+D11</f>
        <v>2612</v>
      </c>
      <c r="F11" s="0" t="n">
        <f aca="false">SUM(Totals!F11)+E11</f>
        <v>2612</v>
      </c>
      <c r="G11" s="0" t="n">
        <f aca="false">SUM(Totals!G11)+F11</f>
        <v>2612</v>
      </c>
      <c r="H11" s="0" t="n">
        <f aca="false">SUM(Totals!H11)+G11</f>
        <v>2612</v>
      </c>
      <c r="I11" s="0" t="n">
        <f aca="false">SUM(Totals!I11)+H11</f>
        <v>2612</v>
      </c>
      <c r="J11" s="0" t="n">
        <f aca="false">SUM(Totals!J11)+I11</f>
        <v>2612</v>
      </c>
      <c r="K11" s="0" t="n">
        <f aca="false">SUM(Totals!K11)+J11</f>
        <v>2612</v>
      </c>
      <c r="L11" s="0" t="n">
        <f aca="false">SUM(Totals!L11)+K11</f>
        <v>2612</v>
      </c>
      <c r="M11" s="0" t="n">
        <f aca="false">SUM(Totals!M11)+L11</f>
        <v>4112</v>
      </c>
      <c r="N11" s="0" t="n">
        <f aca="false">SUM(Totals!N11)+M11</f>
        <v>4112</v>
      </c>
      <c r="O11" s="0" t="n">
        <f aca="false">SUM(Totals!O11)+N11</f>
        <v>4112</v>
      </c>
      <c r="P11" s="0" t="n">
        <f aca="false">SUM(Totals!P11)+O11</f>
        <v>4112</v>
      </c>
      <c r="Q11" s="0" t="n">
        <f aca="false">SUM(Totals!Q11)+P11</f>
        <v>4112</v>
      </c>
      <c r="R11" s="0" t="n">
        <f aca="false">SUM(Totals!R11)+Q11</f>
        <v>4112</v>
      </c>
      <c r="S11" s="0" t="n">
        <f aca="false">SUM(Totals!S11)+R11</f>
        <v>4112</v>
      </c>
      <c r="T11" s="0" t="n">
        <f aca="false">SUM(Totals!T11)+S11</f>
        <v>4112</v>
      </c>
      <c r="U11" s="0" t="n">
        <f aca="false">SUM(Totals!U11)+T11</f>
        <v>4112</v>
      </c>
      <c r="V11" s="0" t="n">
        <f aca="false">SUM(Totals!V11)+U11</f>
        <v>4112</v>
      </c>
      <c r="W11" s="0" t="n">
        <f aca="false">SUM(Totals!W11)+V11</f>
        <v>5612</v>
      </c>
      <c r="X11" s="0" t="n">
        <f aca="false">SUM(Totals!X11)+W11</f>
        <v>5612</v>
      </c>
      <c r="Y11" s="0" t="n">
        <f aca="false">SUM(Totals!Y11)+X11</f>
        <v>5612</v>
      </c>
      <c r="Z11" s="0" t="n">
        <f aca="false">SUM(Totals!Z11)+Y11</f>
        <v>5612</v>
      </c>
    </row>
    <row r="12" customFormat="false" ht="15" hidden="false" customHeight="false" outlineLevel="0" collapsed="false">
      <c r="A12" s="5" t="s">
        <v>11</v>
      </c>
      <c r="B12" s="0" t="n">
        <f aca="false">SUM(Stage!B28)</f>
        <v>4074</v>
      </c>
      <c r="C12" s="0" t="n">
        <f aca="false">SUM(Totals!C12)</f>
        <v>1646</v>
      </c>
      <c r="D12" s="0" t="n">
        <f aca="false">SUM(Totals!D12)+C12</f>
        <v>1646</v>
      </c>
      <c r="E12" s="0" t="n">
        <f aca="false">SUM(Totals!E12)+D12</f>
        <v>1920</v>
      </c>
      <c r="F12" s="0" t="n">
        <f aca="false">SUM(Totals!F12)+E12</f>
        <v>1920</v>
      </c>
      <c r="G12" s="0" t="n">
        <f aca="false">SUM(Totals!G12)+F12</f>
        <v>1920</v>
      </c>
      <c r="H12" s="0" t="n">
        <f aca="false">SUM(Totals!H12)+G12</f>
        <v>1920</v>
      </c>
      <c r="I12" s="0" t="n">
        <f aca="false">SUM(Totals!I12)+H12</f>
        <v>1920</v>
      </c>
      <c r="J12" s="0" t="n">
        <f aca="false">SUM(Totals!J12)+I12</f>
        <v>1920</v>
      </c>
      <c r="K12" s="0" t="n">
        <f aca="false">SUM(Totals!K12)+J12</f>
        <v>1920</v>
      </c>
      <c r="L12" s="0" t="n">
        <f aca="false">SUM(Totals!L12)+K12</f>
        <v>1920</v>
      </c>
      <c r="M12" s="0" t="n">
        <f aca="false">SUM(Totals!M12)+L12</f>
        <v>1920</v>
      </c>
      <c r="N12" s="0" t="n">
        <f aca="false">SUM(Totals!N12)+M12</f>
        <v>1920</v>
      </c>
      <c r="O12" s="0" t="n">
        <f aca="false">SUM(Totals!O12)+N12</f>
        <v>2997</v>
      </c>
      <c r="P12" s="0" t="n">
        <f aca="false">SUM(Totals!P12)+O12</f>
        <v>2997</v>
      </c>
      <c r="Q12" s="0" t="n">
        <f aca="false">SUM(Totals!Q12)+P12</f>
        <v>2997</v>
      </c>
      <c r="R12" s="0" t="n">
        <f aca="false">SUM(Totals!R12)+Q12</f>
        <v>2997</v>
      </c>
      <c r="S12" s="0" t="n">
        <f aca="false">SUM(Totals!S12)+R12</f>
        <v>2997</v>
      </c>
      <c r="T12" s="0" t="n">
        <f aca="false">SUM(Totals!T12)+S12</f>
        <v>2997</v>
      </c>
      <c r="U12" s="0" t="n">
        <f aca="false">SUM(Totals!U12)+T12</f>
        <v>2997</v>
      </c>
      <c r="V12" s="0" t="n">
        <f aca="false">SUM(Totals!V12)+U12</f>
        <v>2997</v>
      </c>
      <c r="W12" s="0" t="n">
        <f aca="false">SUM(Totals!W12)+V12</f>
        <v>2997</v>
      </c>
      <c r="X12" s="0" t="n">
        <f aca="false">SUM(Totals!X12)+W12</f>
        <v>2997</v>
      </c>
      <c r="Y12" s="0" t="n">
        <f aca="false">SUM(Totals!Y12)+X12</f>
        <v>4074</v>
      </c>
      <c r="Z12" s="0" t="n">
        <f aca="false">SUM(Totals!Z12)+Y12</f>
        <v>4074</v>
      </c>
    </row>
    <row r="13" customFormat="false" ht="15" hidden="false" customHeight="false" outlineLevel="0" collapsed="false">
      <c r="A13" s="5" t="s">
        <v>12</v>
      </c>
      <c r="B13" s="0" t="n">
        <f aca="false">SUM(Stage!B35)</f>
        <v>4640</v>
      </c>
      <c r="C13" s="0" t="n">
        <f aca="false">SUM(Totals!C13)</f>
        <v>2550</v>
      </c>
      <c r="D13" s="0" t="n">
        <f aca="false">SUM(Totals!D13)+C13</f>
        <v>2550</v>
      </c>
      <c r="E13" s="0" t="n">
        <f aca="false">SUM(Totals!E13)+D13</f>
        <v>2550</v>
      </c>
      <c r="F13" s="0" t="n">
        <f aca="false">SUM(Totals!F13)+E13</f>
        <v>2550</v>
      </c>
      <c r="G13" s="0" t="n">
        <f aca="false">SUM(Totals!G13)+F13</f>
        <v>2550</v>
      </c>
      <c r="H13" s="0" t="n">
        <f aca="false">SUM(Totals!H13)+G13</f>
        <v>2550</v>
      </c>
      <c r="I13" s="0" t="n">
        <f aca="false">SUM(Totals!I13)+H13</f>
        <v>2550</v>
      </c>
      <c r="J13" s="0" t="n">
        <f aca="false">SUM(Totals!J13)+I13</f>
        <v>2550</v>
      </c>
      <c r="K13" s="0" t="n">
        <f aca="false">SUM(Totals!K13)+J13</f>
        <v>2550</v>
      </c>
      <c r="L13" s="0" t="n">
        <f aca="false">SUM(Totals!L13)+K13</f>
        <v>2550</v>
      </c>
      <c r="M13" s="0" t="n">
        <f aca="false">SUM(Totals!M13)+L13</f>
        <v>3595</v>
      </c>
      <c r="N13" s="0" t="n">
        <f aca="false">SUM(Totals!N13)+M13</f>
        <v>3595</v>
      </c>
      <c r="O13" s="0" t="n">
        <f aca="false">SUM(Totals!O13)+N13</f>
        <v>3595</v>
      </c>
      <c r="P13" s="0" t="n">
        <f aca="false">SUM(Totals!P13)+O13</f>
        <v>3595</v>
      </c>
      <c r="Q13" s="0" t="n">
        <f aca="false">SUM(Totals!Q13)+P13</f>
        <v>3595</v>
      </c>
      <c r="R13" s="0" t="n">
        <f aca="false">SUM(Totals!R13)+Q13</f>
        <v>3595</v>
      </c>
      <c r="S13" s="0" t="n">
        <f aca="false">SUM(Totals!S13)+R13</f>
        <v>3595</v>
      </c>
      <c r="T13" s="0" t="n">
        <f aca="false">SUM(Totals!T13)+S13</f>
        <v>3595</v>
      </c>
      <c r="U13" s="0" t="n">
        <f aca="false">SUM(Totals!U13)+T13</f>
        <v>3595</v>
      </c>
      <c r="V13" s="0" t="n">
        <f aca="false">SUM(Totals!V13)+U13</f>
        <v>3595</v>
      </c>
      <c r="W13" s="0" t="n">
        <f aca="false">SUM(Totals!W13)+V13</f>
        <v>4640</v>
      </c>
      <c r="X13" s="0" t="n">
        <f aca="false">SUM(Totals!X13)+W13</f>
        <v>4640</v>
      </c>
      <c r="Y13" s="0" t="n">
        <f aca="false">SUM(Totals!Y13)+X13</f>
        <v>4640</v>
      </c>
      <c r="Z13" s="0" t="n">
        <f aca="false">SUM(Totals!Z13)+Y13</f>
        <v>4640</v>
      </c>
    </row>
    <row r="14" customFormat="false" ht="15" hidden="false" customHeight="false" outlineLevel="0" collapsed="false">
      <c r="A14" s="5" t="s">
        <v>13</v>
      </c>
      <c r="B14" s="0" t="n">
        <f aca="false">SUM(Stage!B38)</f>
        <v>0</v>
      </c>
      <c r="C14" s="0" t="n">
        <f aca="false">SUM(Totals!C14)</f>
        <v>0</v>
      </c>
      <c r="D14" s="0" t="n">
        <f aca="false">SUM(Totals!D14)+C14</f>
        <v>0</v>
      </c>
      <c r="E14" s="0" t="n">
        <f aca="false">SUM(Totals!E14)+D14</f>
        <v>0</v>
      </c>
      <c r="F14" s="0" t="n">
        <f aca="false">SUM(Totals!F14)+E14</f>
        <v>0</v>
      </c>
      <c r="G14" s="0" t="n">
        <f aca="false">SUM(Totals!G14)+F14</f>
        <v>0</v>
      </c>
      <c r="H14" s="0" t="n">
        <f aca="false">SUM(Totals!H14)+G14</f>
        <v>0</v>
      </c>
      <c r="I14" s="0" t="n">
        <f aca="false">SUM(Totals!I14)+H14</f>
        <v>0</v>
      </c>
      <c r="J14" s="0" t="n">
        <f aca="false">SUM(Totals!J14)+I14</f>
        <v>0</v>
      </c>
      <c r="K14" s="0" t="n">
        <f aca="false">SUM(Totals!K14)+J14</f>
        <v>0</v>
      </c>
      <c r="L14" s="0" t="n">
        <f aca="false">SUM(Totals!L14)+K14</f>
        <v>0</v>
      </c>
      <c r="M14" s="0" t="n">
        <f aca="false">SUM(Totals!M14)+L14</f>
        <v>0</v>
      </c>
      <c r="N14" s="0" t="n">
        <f aca="false">SUM(Totals!N14)+M14</f>
        <v>0</v>
      </c>
      <c r="O14" s="0" t="n">
        <f aca="false">SUM(Totals!O14)+N14</f>
        <v>0</v>
      </c>
      <c r="P14" s="0" t="n">
        <f aca="false">SUM(Totals!P14)+O14</f>
        <v>0</v>
      </c>
      <c r="Q14" s="0" t="n">
        <f aca="false">SUM(Totals!Q14)+P14</f>
        <v>0</v>
      </c>
      <c r="R14" s="0" t="n">
        <f aca="false">SUM(Totals!R14)+Q14</f>
        <v>0</v>
      </c>
      <c r="S14" s="0" t="n">
        <f aca="false">SUM(Totals!S14)+R14</f>
        <v>0</v>
      </c>
      <c r="T14" s="0" t="n">
        <f aca="false">SUM(Totals!T14)+S14</f>
        <v>0</v>
      </c>
      <c r="U14" s="0" t="n">
        <f aca="false">SUM(Totals!U14)+T14</f>
        <v>0</v>
      </c>
      <c r="V14" s="0" t="n">
        <f aca="false">SUM(Totals!V14)+U14</f>
        <v>0</v>
      </c>
      <c r="W14" s="0" t="n">
        <f aca="false">SUM(Totals!W14)+V14</f>
        <v>0</v>
      </c>
      <c r="X14" s="0" t="n">
        <f aca="false">SUM(Totals!X14)+W14</f>
        <v>0</v>
      </c>
      <c r="Y14" s="0" t="n">
        <f aca="false">SUM(Totals!Y14)+X14</f>
        <v>0</v>
      </c>
      <c r="Z14" s="0" t="n">
        <f aca="false">SUM(Totals!Z14)+Y14</f>
        <v>0</v>
      </c>
    </row>
    <row r="15" customFormat="false" ht="15" hidden="false" customHeight="false" outlineLevel="0" collapsed="false">
      <c r="A15" s="5" t="s">
        <v>14</v>
      </c>
      <c r="B15" s="0" t="n">
        <f aca="false">SUM(Stage!B45)</f>
        <v>5485</v>
      </c>
      <c r="C15" s="0" t="n">
        <f aca="false">SUM(Totals!C15)</f>
        <v>2349</v>
      </c>
      <c r="D15" s="0" t="n">
        <f aca="false">SUM(Totals!D15)+C15</f>
        <v>2975</v>
      </c>
      <c r="E15" s="0" t="n">
        <f aca="false">SUM(Totals!E15)+D15</f>
        <v>2975</v>
      </c>
      <c r="F15" s="0" t="n">
        <f aca="false">SUM(Totals!F15)+E15</f>
        <v>2975</v>
      </c>
      <c r="G15" s="0" t="n">
        <f aca="false">SUM(Totals!G15)+F15</f>
        <v>2975</v>
      </c>
      <c r="H15" s="0" t="n">
        <f aca="false">SUM(Totals!H15)+G15</f>
        <v>2975</v>
      </c>
      <c r="I15" s="0" t="n">
        <f aca="false">SUM(Totals!I15)+H15</f>
        <v>2975</v>
      </c>
      <c r="J15" s="0" t="n">
        <f aca="false">SUM(Totals!J15)+I15</f>
        <v>2975</v>
      </c>
      <c r="K15" s="0" t="n">
        <f aca="false">SUM(Totals!K15)+J15</f>
        <v>2975</v>
      </c>
      <c r="L15" s="0" t="n">
        <f aca="false">SUM(Totals!L15)+K15</f>
        <v>2975</v>
      </c>
      <c r="M15" s="0" t="n">
        <f aca="false">SUM(Totals!M15)+L15</f>
        <v>2975</v>
      </c>
      <c r="N15" s="0" t="n">
        <f aca="false">SUM(Totals!N15)+M15</f>
        <v>4230</v>
      </c>
      <c r="O15" s="0" t="n">
        <f aca="false">SUM(Totals!O15)+N15</f>
        <v>4230</v>
      </c>
      <c r="P15" s="0" t="n">
        <f aca="false">SUM(Totals!P15)+O15</f>
        <v>4230</v>
      </c>
      <c r="Q15" s="0" t="n">
        <f aca="false">SUM(Totals!Q15)+P15</f>
        <v>4230</v>
      </c>
      <c r="R15" s="0" t="n">
        <f aca="false">SUM(Totals!R15)+Q15</f>
        <v>4230</v>
      </c>
      <c r="S15" s="0" t="n">
        <f aca="false">SUM(Totals!S15)+R15</f>
        <v>4230</v>
      </c>
      <c r="T15" s="0" t="n">
        <f aca="false">SUM(Totals!T15)+S15</f>
        <v>4230</v>
      </c>
      <c r="U15" s="0" t="n">
        <f aca="false">SUM(Totals!U15)+T15</f>
        <v>4230</v>
      </c>
      <c r="V15" s="0" t="n">
        <f aca="false">SUM(Totals!V15)+U15</f>
        <v>4230</v>
      </c>
      <c r="W15" s="0" t="n">
        <f aca="false">SUM(Totals!W15)+V15</f>
        <v>4230</v>
      </c>
      <c r="X15" s="0" t="n">
        <f aca="false">SUM(Totals!X15)+W15</f>
        <v>5485</v>
      </c>
      <c r="Y15" s="0" t="n">
        <f aca="false">SUM(Totals!Y15)+X15</f>
        <v>5485</v>
      </c>
      <c r="Z15" s="0" t="n">
        <f aca="false">SUM(Totals!Z15)+Y15</f>
        <v>5485</v>
      </c>
    </row>
    <row r="16" customFormat="false" ht="15" hidden="false" customHeight="false" outlineLevel="0" collapsed="false">
      <c r="A16" s="5" t="s">
        <v>15</v>
      </c>
      <c r="B16" s="0" t="n">
        <f aca="false">SUM(Stage!B52)</f>
        <v>4610</v>
      </c>
      <c r="C16" s="0" t="n">
        <f aca="false">SUM(Totals!C16)</f>
        <v>2494</v>
      </c>
      <c r="D16" s="0" t="n">
        <f aca="false">SUM(Totals!D16)+C16</f>
        <v>2494</v>
      </c>
      <c r="E16" s="0" t="n">
        <f aca="false">SUM(Totals!E16)+D16</f>
        <v>2724</v>
      </c>
      <c r="F16" s="0" t="n">
        <f aca="false">SUM(Totals!F16)+E16</f>
        <v>2724</v>
      </c>
      <c r="G16" s="0" t="n">
        <f aca="false">SUM(Totals!G16)+F16</f>
        <v>2724</v>
      </c>
      <c r="H16" s="0" t="n">
        <f aca="false">SUM(Totals!H16)+G16</f>
        <v>2724</v>
      </c>
      <c r="I16" s="0" t="n">
        <f aca="false">SUM(Totals!I16)+H16</f>
        <v>2724</v>
      </c>
      <c r="J16" s="0" t="n">
        <f aca="false">SUM(Totals!J16)+I16</f>
        <v>2724</v>
      </c>
      <c r="K16" s="0" t="n">
        <f aca="false">SUM(Totals!K16)+J16</f>
        <v>2724</v>
      </c>
      <c r="L16" s="0" t="n">
        <f aca="false">SUM(Totals!L16)+K16</f>
        <v>2724</v>
      </c>
      <c r="M16" s="0" t="n">
        <f aca="false">SUM(Totals!M16)+L16</f>
        <v>3667</v>
      </c>
      <c r="N16" s="0" t="n">
        <f aca="false">SUM(Totals!N16)+M16</f>
        <v>3667</v>
      </c>
      <c r="O16" s="0" t="n">
        <f aca="false">SUM(Totals!O16)+N16</f>
        <v>3667</v>
      </c>
      <c r="P16" s="0" t="n">
        <f aca="false">SUM(Totals!P16)+O16</f>
        <v>3667</v>
      </c>
      <c r="Q16" s="0" t="n">
        <f aca="false">SUM(Totals!Q16)+P16</f>
        <v>3667</v>
      </c>
      <c r="R16" s="0" t="n">
        <f aca="false">SUM(Totals!R16)+Q16</f>
        <v>3667</v>
      </c>
      <c r="S16" s="0" t="n">
        <f aca="false">SUM(Totals!S16)+R16</f>
        <v>3667</v>
      </c>
      <c r="T16" s="0" t="n">
        <f aca="false">SUM(Totals!T16)+S16</f>
        <v>3667</v>
      </c>
      <c r="U16" s="0" t="n">
        <f aca="false">SUM(Totals!U16)+T16</f>
        <v>3667</v>
      </c>
      <c r="V16" s="0" t="n">
        <f aca="false">SUM(Totals!V16)+U16</f>
        <v>3667</v>
      </c>
      <c r="W16" s="0" t="n">
        <f aca="false">SUM(Totals!W16)+V16</f>
        <v>4610</v>
      </c>
      <c r="X16" s="0" t="n">
        <f aca="false">SUM(Totals!X16)+W16</f>
        <v>4610</v>
      </c>
      <c r="Y16" s="0" t="n">
        <f aca="false">SUM(Totals!Y16)+X16</f>
        <v>4610</v>
      </c>
      <c r="Z16" s="0" t="n">
        <f aca="false">SUM(Totals!Z16)+Y16</f>
        <v>4610</v>
      </c>
    </row>
    <row r="17" customFormat="false" ht="15" hidden="false" customHeight="false" outlineLevel="0" collapsed="false">
      <c r="A17" s="5" t="s">
        <v>16</v>
      </c>
      <c r="B17" s="0" t="n">
        <f aca="false">SUM(Stage!B55)</f>
        <v>0</v>
      </c>
      <c r="C17" s="0" t="n">
        <f aca="false">SUM(Totals!C17)</f>
        <v>0</v>
      </c>
      <c r="D17" s="0" t="n">
        <f aca="false">SUM(Totals!D17)+C17</f>
        <v>0</v>
      </c>
      <c r="E17" s="0" t="n">
        <f aca="false">SUM(Totals!E17)+D17</f>
        <v>0</v>
      </c>
      <c r="F17" s="0" t="n">
        <f aca="false">SUM(Totals!F17)+E17</f>
        <v>0</v>
      </c>
      <c r="G17" s="0" t="n">
        <f aca="false">SUM(Totals!G17)+F17</f>
        <v>0</v>
      </c>
      <c r="H17" s="0" t="n">
        <f aca="false">SUM(Totals!H17)+G17</f>
        <v>0</v>
      </c>
      <c r="I17" s="0" t="n">
        <f aca="false">SUM(Totals!I17)+H17</f>
        <v>0</v>
      </c>
      <c r="J17" s="0" t="n">
        <f aca="false">SUM(Totals!J17)+I17</f>
        <v>0</v>
      </c>
      <c r="K17" s="0" t="n">
        <f aca="false">SUM(Totals!K17)+J17</f>
        <v>0</v>
      </c>
      <c r="L17" s="0" t="n">
        <f aca="false">SUM(Totals!L17)+K17</f>
        <v>0</v>
      </c>
      <c r="M17" s="0" t="n">
        <f aca="false">SUM(Totals!M17)+L17</f>
        <v>0</v>
      </c>
      <c r="N17" s="0" t="n">
        <f aca="false">SUM(Totals!N17)+M17</f>
        <v>0</v>
      </c>
      <c r="O17" s="0" t="n">
        <f aca="false">SUM(Totals!O17)+N17</f>
        <v>0</v>
      </c>
      <c r="P17" s="0" t="n">
        <f aca="false">SUM(Totals!P17)+O17</f>
        <v>0</v>
      </c>
      <c r="Q17" s="0" t="n">
        <f aca="false">SUM(Totals!Q17)+P17</f>
        <v>0</v>
      </c>
      <c r="R17" s="0" t="n">
        <f aca="false">SUM(Totals!R17)+Q17</f>
        <v>0</v>
      </c>
      <c r="S17" s="0" t="n">
        <f aca="false">SUM(Totals!S17)+R17</f>
        <v>0</v>
      </c>
      <c r="T17" s="0" t="n">
        <f aca="false">SUM(Totals!T17)+S17</f>
        <v>0</v>
      </c>
      <c r="U17" s="0" t="n">
        <f aca="false">SUM(Totals!U17)+T17</f>
        <v>0</v>
      </c>
      <c r="V17" s="0" t="n">
        <f aca="false">SUM(Totals!V17)+U17</f>
        <v>0</v>
      </c>
      <c r="W17" s="0" t="n">
        <f aca="false">SUM(Totals!W17)+V17</f>
        <v>0</v>
      </c>
      <c r="X17" s="0" t="n">
        <f aca="false">SUM(Totals!X17)+W17</f>
        <v>0</v>
      </c>
      <c r="Y17" s="0" t="n">
        <f aca="false">SUM(Totals!Y17)+X17</f>
        <v>0</v>
      </c>
      <c r="Z17" s="0" t="n">
        <f aca="false">SUM(Totals!Z17)+Y17</f>
        <v>0</v>
      </c>
    </row>
    <row r="18" customFormat="false" ht="15" hidden="false" customHeight="false" outlineLevel="0" collapsed="false">
      <c r="A18" s="5" t="s">
        <v>17</v>
      </c>
      <c r="B18" s="0" t="n">
        <f aca="false">SUM(Stage!B62)</f>
        <v>4521</v>
      </c>
      <c r="C18" s="0" t="n">
        <f aca="false">SUM(Totals!C18)</f>
        <v>2022</v>
      </c>
      <c r="D18" s="0" t="n">
        <f aca="false">SUM(Totals!D18)+C18</f>
        <v>2297</v>
      </c>
      <c r="E18" s="0" t="n">
        <f aca="false">SUM(Totals!E18)+D18</f>
        <v>2297</v>
      </c>
      <c r="F18" s="0" t="n">
        <f aca="false">SUM(Totals!F18)+E18</f>
        <v>2297</v>
      </c>
      <c r="G18" s="0" t="n">
        <f aca="false">SUM(Totals!G18)+F18</f>
        <v>2297</v>
      </c>
      <c r="H18" s="0" t="n">
        <f aca="false">SUM(Totals!H18)+G18</f>
        <v>2297</v>
      </c>
      <c r="I18" s="0" t="n">
        <f aca="false">SUM(Totals!I18)+H18</f>
        <v>2297</v>
      </c>
      <c r="J18" s="0" t="n">
        <f aca="false">SUM(Totals!J18)+I18</f>
        <v>2297</v>
      </c>
      <c r="K18" s="0" t="n">
        <f aca="false">SUM(Totals!K18)+J18</f>
        <v>2297</v>
      </c>
      <c r="L18" s="0" t="n">
        <f aca="false">SUM(Totals!L18)+K18</f>
        <v>2297</v>
      </c>
      <c r="M18" s="0" t="n">
        <f aca="false">SUM(Totals!M18)+L18</f>
        <v>2297</v>
      </c>
      <c r="N18" s="0" t="n">
        <f aca="false">SUM(Totals!N18)+M18</f>
        <v>3409</v>
      </c>
      <c r="O18" s="0" t="n">
        <f aca="false">SUM(Totals!O18)+N18</f>
        <v>3409</v>
      </c>
      <c r="P18" s="0" t="n">
        <f aca="false">SUM(Totals!P18)+O18</f>
        <v>3409</v>
      </c>
      <c r="Q18" s="0" t="n">
        <f aca="false">SUM(Totals!Q18)+P18</f>
        <v>3409</v>
      </c>
      <c r="R18" s="0" t="n">
        <f aca="false">SUM(Totals!R18)+Q18</f>
        <v>3409</v>
      </c>
      <c r="S18" s="0" t="n">
        <f aca="false">SUM(Totals!S18)+R18</f>
        <v>3409</v>
      </c>
      <c r="T18" s="0" t="n">
        <f aca="false">SUM(Totals!T18)+S18</f>
        <v>3409</v>
      </c>
      <c r="U18" s="0" t="n">
        <f aca="false">SUM(Totals!U18)+T18</f>
        <v>3409</v>
      </c>
      <c r="V18" s="0" t="n">
        <f aca="false">SUM(Totals!V18)+U18</f>
        <v>3409</v>
      </c>
      <c r="W18" s="0" t="n">
        <f aca="false">SUM(Totals!W18)+V18</f>
        <v>3409</v>
      </c>
      <c r="X18" s="0" t="n">
        <f aca="false">SUM(Totals!X18)+W18</f>
        <v>4521</v>
      </c>
      <c r="Y18" s="0" t="n">
        <f aca="false">SUM(Totals!Y18)+X18</f>
        <v>4521</v>
      </c>
      <c r="Z18" s="0" t="n">
        <f aca="false">SUM(Totals!Z18)+Y18</f>
        <v>4521</v>
      </c>
    </row>
    <row r="19" customFormat="false" ht="15" hidden="false" customHeight="false" outlineLevel="0" collapsed="false">
      <c r="A19" s="5" t="s">
        <v>18</v>
      </c>
      <c r="B19" s="0" t="n">
        <f aca="false">SUM(Stage!B69)</f>
        <v>5274</v>
      </c>
      <c r="C19" s="0" t="n">
        <f aca="false">SUM(Totals!C19)</f>
        <v>2243</v>
      </c>
      <c r="D19" s="0" t="n">
        <f aca="false">SUM(Totals!D19)+C19</f>
        <v>2946</v>
      </c>
      <c r="E19" s="0" t="n">
        <f aca="false">SUM(Totals!E19)+D19</f>
        <v>2946</v>
      </c>
      <c r="F19" s="0" t="n">
        <f aca="false">SUM(Totals!F19)+E19</f>
        <v>2946</v>
      </c>
      <c r="G19" s="0" t="n">
        <f aca="false">SUM(Totals!G19)+F19</f>
        <v>2946</v>
      </c>
      <c r="H19" s="0" t="n">
        <f aca="false">SUM(Totals!H19)+G19</f>
        <v>2946</v>
      </c>
      <c r="I19" s="0" t="n">
        <f aca="false">SUM(Totals!I19)+H19</f>
        <v>2946</v>
      </c>
      <c r="J19" s="0" t="n">
        <f aca="false">SUM(Totals!J19)+I19</f>
        <v>2946</v>
      </c>
      <c r="K19" s="0" t="n">
        <f aca="false">SUM(Totals!K19)+J19</f>
        <v>2946</v>
      </c>
      <c r="L19" s="0" t="n">
        <f aca="false">SUM(Totals!L19)+K19</f>
        <v>2946</v>
      </c>
      <c r="M19" s="0" t="n">
        <f aca="false">SUM(Totals!M19)+L19</f>
        <v>4110</v>
      </c>
      <c r="N19" s="0" t="n">
        <f aca="false">SUM(Totals!N19)+M19</f>
        <v>4110</v>
      </c>
      <c r="O19" s="0" t="n">
        <f aca="false">SUM(Totals!O19)+N19</f>
        <v>4110</v>
      </c>
      <c r="P19" s="0" t="n">
        <f aca="false">SUM(Totals!P19)+O19</f>
        <v>4110</v>
      </c>
      <c r="Q19" s="0" t="n">
        <f aca="false">SUM(Totals!Q19)+P19</f>
        <v>4110</v>
      </c>
      <c r="R19" s="0" t="n">
        <f aca="false">SUM(Totals!R19)+Q19</f>
        <v>4110</v>
      </c>
      <c r="S19" s="0" t="n">
        <f aca="false">SUM(Totals!S19)+R19</f>
        <v>4110</v>
      </c>
      <c r="T19" s="0" t="n">
        <f aca="false">SUM(Totals!T19)+S19</f>
        <v>4110</v>
      </c>
      <c r="U19" s="0" t="n">
        <f aca="false">SUM(Totals!U19)+T19</f>
        <v>4110</v>
      </c>
      <c r="V19" s="0" t="n">
        <f aca="false">SUM(Totals!V19)+U19</f>
        <v>4110</v>
      </c>
      <c r="W19" s="0" t="n">
        <f aca="false">SUM(Totals!W19)+V19</f>
        <v>5274</v>
      </c>
      <c r="X19" s="0" t="n">
        <f aca="false">SUM(Totals!X19)+W19</f>
        <v>5274</v>
      </c>
      <c r="Y19" s="0" t="n">
        <f aca="false">SUM(Totals!Y19)+X19</f>
        <v>5274</v>
      </c>
      <c r="Z19" s="0" t="n">
        <f aca="false">SUM(Totals!Z19)+Y19</f>
        <v>5274</v>
      </c>
    </row>
    <row r="20" customFormat="false" ht="15" hidden="false" customHeight="false" outlineLevel="0" collapsed="false">
      <c r="A20" s="5" t="s">
        <v>19</v>
      </c>
      <c r="B20" s="0" t="n">
        <f aca="false">SUM(Stage!B76)</f>
        <v>3443</v>
      </c>
      <c r="C20" s="0" t="n">
        <f aca="false">SUM(Totals!C20)</f>
        <v>1887</v>
      </c>
      <c r="D20" s="0" t="n">
        <f aca="false">SUM(Totals!D20)+C20</f>
        <v>1887</v>
      </c>
      <c r="E20" s="0" t="n">
        <f aca="false">SUM(Totals!E20)+D20</f>
        <v>1887</v>
      </c>
      <c r="F20" s="0" t="n">
        <f aca="false">SUM(Totals!F20)+E20</f>
        <v>1887</v>
      </c>
      <c r="G20" s="0" t="n">
        <f aca="false">SUM(Totals!G20)+F20</f>
        <v>1887</v>
      </c>
      <c r="H20" s="0" t="n">
        <f aca="false">SUM(Totals!H20)+G20</f>
        <v>1887</v>
      </c>
      <c r="I20" s="0" t="n">
        <f aca="false">SUM(Totals!I20)+H20</f>
        <v>1887</v>
      </c>
      <c r="J20" s="0" t="n">
        <f aca="false">SUM(Totals!J20)+I20</f>
        <v>1887</v>
      </c>
      <c r="K20" s="0" t="n">
        <f aca="false">SUM(Totals!K20)+J20</f>
        <v>1887</v>
      </c>
      <c r="L20" s="0" t="n">
        <f aca="false">SUM(Totals!L20)+K20</f>
        <v>1887</v>
      </c>
      <c r="M20" s="0" t="n">
        <f aca="false">SUM(Totals!M20)+L20</f>
        <v>2665</v>
      </c>
      <c r="N20" s="0" t="n">
        <f aca="false">SUM(Totals!N20)+M20</f>
        <v>2665</v>
      </c>
      <c r="O20" s="0" t="n">
        <f aca="false">SUM(Totals!O20)+N20</f>
        <v>2665</v>
      </c>
      <c r="P20" s="0" t="n">
        <f aca="false">SUM(Totals!P20)+O20</f>
        <v>2665</v>
      </c>
      <c r="Q20" s="0" t="n">
        <f aca="false">SUM(Totals!Q20)+P20</f>
        <v>2665</v>
      </c>
      <c r="R20" s="0" t="n">
        <f aca="false">SUM(Totals!R20)+Q20</f>
        <v>2665</v>
      </c>
      <c r="S20" s="0" t="n">
        <f aca="false">SUM(Totals!S20)+R20</f>
        <v>2665</v>
      </c>
      <c r="T20" s="0" t="n">
        <f aca="false">SUM(Totals!T20)+S20</f>
        <v>2665</v>
      </c>
      <c r="U20" s="0" t="n">
        <f aca="false">SUM(Totals!U20)+T20</f>
        <v>2665</v>
      </c>
      <c r="V20" s="0" t="n">
        <f aca="false">SUM(Totals!V20)+U20</f>
        <v>2665</v>
      </c>
      <c r="W20" s="0" t="n">
        <f aca="false">SUM(Totals!W20)+V20</f>
        <v>3443</v>
      </c>
      <c r="X20" s="0" t="n">
        <f aca="false">SUM(Totals!X20)+W20</f>
        <v>3443</v>
      </c>
      <c r="Y20" s="0" t="n">
        <f aca="false">SUM(Totals!Y20)+X20</f>
        <v>3443</v>
      </c>
      <c r="Z20" s="0" t="n">
        <f aca="false">SUM(Totals!Z20)+Y20</f>
        <v>3443</v>
      </c>
    </row>
    <row r="21" customFormat="false" ht="15" hidden="false" customHeight="false" outlineLevel="0" collapsed="false">
      <c r="A21" s="5" t="s">
        <v>20</v>
      </c>
      <c r="B21" s="0" t="n">
        <f aca="false">SUM(Stage!B83)</f>
        <v>4930</v>
      </c>
      <c r="C21" s="0" t="n">
        <f aca="false">SUM(Totals!C21)</f>
        <v>2233</v>
      </c>
      <c r="D21" s="0" t="n">
        <f aca="false">SUM(Totals!D21)+C21</f>
        <v>2812</v>
      </c>
      <c r="E21" s="0" t="n">
        <f aca="false">SUM(Totals!E21)+D21</f>
        <v>2812</v>
      </c>
      <c r="F21" s="0" t="n">
        <f aca="false">SUM(Totals!F21)+E21</f>
        <v>2812</v>
      </c>
      <c r="G21" s="0" t="n">
        <f aca="false">SUM(Totals!G21)+F21</f>
        <v>2812</v>
      </c>
      <c r="H21" s="0" t="n">
        <f aca="false">SUM(Totals!H21)+G21</f>
        <v>2812</v>
      </c>
      <c r="I21" s="0" t="n">
        <f aca="false">SUM(Totals!I21)+H21</f>
        <v>2812</v>
      </c>
      <c r="J21" s="0" t="n">
        <f aca="false">SUM(Totals!J21)+I21</f>
        <v>2812</v>
      </c>
      <c r="K21" s="0" t="n">
        <f aca="false">SUM(Totals!K21)+J21</f>
        <v>2812</v>
      </c>
      <c r="L21" s="0" t="n">
        <f aca="false">SUM(Totals!L21)+K21</f>
        <v>2812</v>
      </c>
      <c r="M21" s="0" t="n">
        <f aca="false">SUM(Totals!M21)+L21</f>
        <v>3871</v>
      </c>
      <c r="N21" s="0" t="n">
        <f aca="false">SUM(Totals!N21)+M21</f>
        <v>3871</v>
      </c>
      <c r="O21" s="0" t="n">
        <f aca="false">SUM(Totals!O21)+N21</f>
        <v>3871</v>
      </c>
      <c r="P21" s="0" t="n">
        <f aca="false">SUM(Totals!P21)+O21</f>
        <v>3871</v>
      </c>
      <c r="Q21" s="0" t="n">
        <f aca="false">SUM(Totals!Q21)+P21</f>
        <v>3871</v>
      </c>
      <c r="R21" s="0" t="n">
        <f aca="false">SUM(Totals!R21)+Q21</f>
        <v>3871</v>
      </c>
      <c r="S21" s="0" t="n">
        <f aca="false">SUM(Totals!S21)+R21</f>
        <v>3871</v>
      </c>
      <c r="T21" s="0" t="n">
        <f aca="false">SUM(Totals!T21)+S21</f>
        <v>3871</v>
      </c>
      <c r="U21" s="0" t="n">
        <f aca="false">SUM(Totals!U21)+T21</f>
        <v>3871</v>
      </c>
      <c r="V21" s="0" t="n">
        <f aca="false">SUM(Totals!V21)+U21</f>
        <v>3871</v>
      </c>
      <c r="W21" s="0" t="n">
        <f aca="false">SUM(Totals!W21)+V21</f>
        <v>4930</v>
      </c>
      <c r="X21" s="0" t="n">
        <f aca="false">SUM(Totals!X21)+W21</f>
        <v>4930</v>
      </c>
      <c r="Y21" s="0" t="n">
        <f aca="false">SUM(Totals!Y21)+X21</f>
        <v>4930</v>
      </c>
      <c r="Z21" s="0" t="n">
        <f aca="false">SUM(Totals!Z21)+Y21</f>
        <v>4930</v>
      </c>
    </row>
    <row r="22" customFormat="false" ht="15" hidden="false" customHeight="false" outlineLevel="0" collapsed="false">
      <c r="A22" s="5" t="s">
        <v>21</v>
      </c>
      <c r="B22" s="0" t="n">
        <f aca="false">SUM(Stage!B91)</f>
        <v>8350</v>
      </c>
      <c r="C22" s="0" t="n">
        <f aca="false">SUM(Totals!C22)</f>
        <v>3290</v>
      </c>
      <c r="D22" s="0" t="n">
        <f aca="false">SUM(Totals!D22)+C22</f>
        <v>3965</v>
      </c>
      <c r="E22" s="0" t="n">
        <f aca="false">SUM(Totals!E22)+D22</f>
        <v>3965</v>
      </c>
      <c r="F22" s="0" t="n">
        <f aca="false">SUM(Totals!F22)+E22</f>
        <v>3965</v>
      </c>
      <c r="G22" s="0" t="n">
        <f aca="false">SUM(Totals!G22)+F22</f>
        <v>3965</v>
      </c>
      <c r="H22" s="0" t="n">
        <f aca="false">SUM(Totals!H22)+G22</f>
        <v>3965</v>
      </c>
      <c r="I22" s="0" t="n">
        <f aca="false">SUM(Totals!I22)+H22</f>
        <v>3965</v>
      </c>
      <c r="J22" s="0" t="n">
        <f aca="false">SUM(Totals!J22)+I22</f>
        <v>5070</v>
      </c>
      <c r="K22" s="0" t="n">
        <f aca="false">SUM(Totals!K22)+J22</f>
        <v>5070</v>
      </c>
      <c r="L22" s="0" t="n">
        <f aca="false">SUM(Totals!L22)+K22</f>
        <v>5070</v>
      </c>
      <c r="M22" s="0" t="n">
        <f aca="false">SUM(Totals!M22)+L22</f>
        <v>5070</v>
      </c>
      <c r="N22" s="0" t="n">
        <f aca="false">SUM(Totals!N22)+M22</f>
        <v>6710</v>
      </c>
      <c r="O22" s="0" t="n">
        <f aca="false">SUM(Totals!O22)+N22</f>
        <v>6710</v>
      </c>
      <c r="P22" s="0" t="n">
        <f aca="false">SUM(Totals!P22)+O22</f>
        <v>6710</v>
      </c>
      <c r="Q22" s="0" t="n">
        <f aca="false">SUM(Totals!Q22)+P22</f>
        <v>6710</v>
      </c>
      <c r="R22" s="0" t="n">
        <f aca="false">SUM(Totals!R22)+Q22</f>
        <v>6710</v>
      </c>
      <c r="S22" s="0" t="n">
        <f aca="false">SUM(Totals!S22)+R22</f>
        <v>6710</v>
      </c>
      <c r="T22" s="0" t="n">
        <f aca="false">SUM(Totals!T22)+S22</f>
        <v>6710</v>
      </c>
      <c r="U22" s="0" t="n">
        <f aca="false">SUM(Totals!U22)+T22</f>
        <v>6710</v>
      </c>
      <c r="V22" s="0" t="n">
        <f aca="false">SUM(Totals!V22)+U22</f>
        <v>6710</v>
      </c>
      <c r="W22" s="0" t="n">
        <f aca="false">SUM(Totals!W22)+V22</f>
        <v>6710</v>
      </c>
      <c r="X22" s="0" t="n">
        <f aca="false">SUM(Totals!X22)+W22</f>
        <v>8350</v>
      </c>
      <c r="Y22" s="0" t="n">
        <f aca="false">SUM(Totals!Y22)+X22</f>
        <v>8350</v>
      </c>
      <c r="Z22" s="0" t="n">
        <f aca="false">SUM(Totals!Z22)+Y22</f>
        <v>8350</v>
      </c>
    </row>
    <row r="23" customFormat="false" ht="15" hidden="false" customHeight="false" outlineLevel="0" collapsed="false">
      <c r="A23" s="5" t="s">
        <v>23</v>
      </c>
      <c r="B23" s="0" t="n">
        <f aca="false">SUM(Stage!B94)</f>
        <v>0</v>
      </c>
      <c r="C23" s="0" t="n">
        <f aca="false">SUM(Totals!C23)</f>
        <v>0</v>
      </c>
      <c r="D23" s="0" t="n">
        <f aca="false">SUM(Totals!D23)+C23</f>
        <v>0</v>
      </c>
      <c r="E23" s="0" t="n">
        <f aca="false">SUM(Totals!E23)+D23</f>
        <v>0</v>
      </c>
      <c r="F23" s="0" t="n">
        <f aca="false">SUM(Totals!F23)+E23</f>
        <v>0</v>
      </c>
      <c r="G23" s="0" t="n">
        <f aca="false">SUM(Totals!G23)+F23</f>
        <v>0</v>
      </c>
      <c r="H23" s="0" t="n">
        <f aca="false">SUM(Totals!H23)+G23</f>
        <v>0</v>
      </c>
      <c r="I23" s="0" t="n">
        <f aca="false">SUM(Totals!I23)+H23</f>
        <v>0</v>
      </c>
      <c r="J23" s="0" t="n">
        <f aca="false">SUM(Totals!J23)+I23</f>
        <v>0</v>
      </c>
      <c r="K23" s="0" t="n">
        <f aca="false">SUM(Totals!K23)+J23</f>
        <v>0</v>
      </c>
      <c r="L23" s="0" t="n">
        <f aca="false">SUM(Totals!L23)+K23</f>
        <v>0</v>
      </c>
      <c r="M23" s="0" t="n">
        <f aca="false">SUM(Totals!M23)+L23</f>
        <v>0</v>
      </c>
      <c r="N23" s="0" t="n">
        <f aca="false">SUM(Totals!N23)+M23</f>
        <v>0</v>
      </c>
      <c r="O23" s="0" t="n">
        <f aca="false">SUM(Totals!O23)+N23</f>
        <v>0</v>
      </c>
      <c r="P23" s="0" t="n">
        <f aca="false">SUM(Totals!P23)+O23</f>
        <v>0</v>
      </c>
      <c r="Q23" s="0" t="n">
        <f aca="false">SUM(Totals!Q23)+P23</f>
        <v>0</v>
      </c>
      <c r="R23" s="0" t="n">
        <f aca="false">SUM(Totals!R23)+Q23</f>
        <v>0</v>
      </c>
      <c r="S23" s="0" t="n">
        <f aca="false">SUM(Totals!S23)+R23</f>
        <v>0</v>
      </c>
      <c r="T23" s="0" t="n">
        <f aca="false">SUM(Totals!T23)+S23</f>
        <v>0</v>
      </c>
      <c r="U23" s="0" t="n">
        <f aca="false">SUM(Totals!U23)+T23</f>
        <v>0</v>
      </c>
      <c r="V23" s="0" t="n">
        <f aca="false">SUM(Totals!V23)+U23</f>
        <v>0</v>
      </c>
      <c r="W23" s="0" t="n">
        <f aca="false">SUM(Totals!W23)+V23</f>
        <v>0</v>
      </c>
      <c r="X23" s="0" t="n">
        <f aca="false">SUM(Totals!X23)+W23</f>
        <v>0</v>
      </c>
      <c r="Y23" s="0" t="n">
        <f aca="false">SUM(Totals!Y23)+X23</f>
        <v>0</v>
      </c>
      <c r="Z23" s="0" t="n">
        <f aca="false">SUM(Totals!Z23)+Y23</f>
        <v>0</v>
      </c>
    </row>
    <row r="25" customFormat="false" ht="15" hidden="false" customHeight="false" outlineLevel="0" collapsed="false">
      <c r="A25" s="8" t="s">
        <v>30</v>
      </c>
      <c r="B25" s="7" t="n">
        <f aca="false">SUM(B10:B23)</f>
        <v>65883</v>
      </c>
      <c r="C25" s="7" t="n">
        <f aca="false">SUM(C10:C23)</f>
        <v>35497</v>
      </c>
      <c r="D25" s="7" t="n">
        <f aca="false">SUM(D10:D23)</f>
        <v>38950</v>
      </c>
      <c r="E25" s="7" t="n">
        <f aca="false">SUM(E10:E23)</f>
        <v>39454</v>
      </c>
      <c r="F25" s="7" t="n">
        <f aca="false">SUM(F10:F23)</f>
        <v>39454</v>
      </c>
      <c r="G25" s="7" t="n">
        <f aca="false">SUM(G10:G23)</f>
        <v>39454</v>
      </c>
      <c r="H25" s="7" t="n">
        <f aca="false">SUM(H10:H23)</f>
        <v>39454</v>
      </c>
      <c r="I25" s="7" t="n">
        <f aca="false">SUM(I10:I23)</f>
        <v>39454</v>
      </c>
      <c r="J25" s="7" t="n">
        <f aca="false">SUM(J10:J23)</f>
        <v>40559</v>
      </c>
      <c r="K25" s="7" t="n">
        <f aca="false">SUM(K10:K23)</f>
        <v>40559</v>
      </c>
      <c r="L25" s="7" t="n">
        <f aca="false">SUM(L10:L23)</f>
        <v>40559</v>
      </c>
      <c r="M25" s="7" t="n">
        <f aca="false">SUM(M10:M23)</f>
        <v>48137</v>
      </c>
      <c r="N25" s="7" t="n">
        <f aca="false">SUM(N10:N23)</f>
        <v>52144</v>
      </c>
      <c r="O25" s="7" t="n">
        <f aca="false">SUM(O10:O23)</f>
        <v>53221</v>
      </c>
      <c r="P25" s="7" t="n">
        <f aca="false">SUM(P10:P23)</f>
        <v>53221</v>
      </c>
      <c r="Q25" s="7" t="n">
        <f aca="false">SUM(Q10:Q23)</f>
        <v>53221</v>
      </c>
      <c r="R25" s="7" t="n">
        <f aca="false">SUM(R10:R23)</f>
        <v>53221</v>
      </c>
      <c r="S25" s="7" t="n">
        <f aca="false">SUM(S10:S23)</f>
        <v>53221</v>
      </c>
      <c r="T25" s="7" t="n">
        <f aca="false">SUM(T10:T23)</f>
        <v>53221</v>
      </c>
      <c r="U25" s="7" t="n">
        <f aca="false">SUM(U10:U23)</f>
        <v>53221</v>
      </c>
      <c r="V25" s="7" t="n">
        <f aca="false">SUM(V10:V23)</f>
        <v>53221</v>
      </c>
      <c r="W25" s="7" t="n">
        <f aca="false">SUM(W10:W23)</f>
        <v>60799</v>
      </c>
      <c r="X25" s="7" t="n">
        <f aca="false">SUM(X10:X23)</f>
        <v>64806</v>
      </c>
      <c r="Y25" s="7" t="n">
        <f aca="false">SUM(Y10:Y23)</f>
        <v>65883</v>
      </c>
      <c r="Z25" s="7" t="n">
        <f aca="false">SUM(Z10:Z23)</f>
        <v>65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05:50Z</dcterms:created>
  <dc:creator>welcome</dc:creator>
  <dc:description/>
  <dc:language>en-US</dc:language>
  <cp:lastModifiedBy>welcome</cp:lastModifiedBy>
  <dcterms:modified xsi:type="dcterms:W3CDTF">2017-01-13T07:08:32Z</dcterms:modified>
  <cp:revision>0</cp:revision>
  <dc:subject/>
  <dc:title/>
</cp:coreProperties>
</file>