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G Totals" sheetId="1" state="visible" r:id="rId2"/>
    <sheet name="WMG Time Bar" sheetId="2" state="visible" r:id="rId3"/>
    <sheet name="WMG Pie" sheetId="3" state="visible" r:id="rId4"/>
    <sheet name="WMG Country Totals" sheetId="4" state="visible" r:id="rId5"/>
    <sheet name="Country Bar data" sheetId="5" state="hidden" r:id="rId6"/>
    <sheet name="WMG Country Bar" sheetId="6" state="visible" r:id="rId7"/>
    <sheet name="WMG Stage Totals" sheetId="7" state="visible" r:id="rId8"/>
    <sheet name="WMG Stage Counts" sheetId="8" state="visible" r:id="rId9"/>
    <sheet name="WMG Category Totals" sheetId="9" state="visible" r:id="rId10"/>
    <sheet name="Summary" sheetId="10" state="visible" r:id="rId11"/>
  </sheets>
  <definedNames>
    <definedName function="false" hidden="false" localSheetId="8" name="_xlnm.Print_Titles" vbProcedure="false">'WMG Category Totals'!$8:$8</definedName>
    <definedName function="false" hidden="false" localSheetId="3" name="_xlnm.Print_Titles" vbProcedure="false">'WMG Country Totals'!$8:$8</definedName>
    <definedName function="false" hidden="false" localSheetId="7" name="_xlnm.Print_Titles" vbProcedure="false">'WMG Stage Counts'!$8:$8</definedName>
    <definedName function="false" hidden="false" localSheetId="6" name="_xlnm.Print_Titles" vbProcedure="false">'WMG Stage Totals'!$8:$8</definedName>
    <definedName function="false" hidden="false" localSheetId="0" name="_xlnm.Print_Titles" vbProcedure="false">'WMG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5">
  <si>
    <t xml:space="preserve">Quantify IP Portfolio Cost Analysis: 2013 - 2014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Class Group Totals by Month from 1/1/2013 to 12/31/2014</t>
  </si>
  <si>
    <t xml:space="preserve">In US Dollars</t>
  </si>
  <si>
    <t xml:space="preserve">Class Group Totals</t>
  </si>
  <si>
    <t xml:space="preserve">Total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TIME</t>
  </si>
  <si>
    <t xml:space="preserve">Class 25</t>
  </si>
  <si>
    <t xml:space="preserve">DET</t>
  </si>
  <si>
    <t xml:space="preserve">Class Group</t>
  </si>
  <si>
    <t xml:space="preserve">Class 35</t>
  </si>
  <si>
    <t xml:space="preserve">Class 42</t>
  </si>
  <si>
    <t xml:space="preserve">TOT</t>
  </si>
  <si>
    <t xml:space="preserve">Class Group Totals  by Month from 1/1/2013 to 12/31/2014</t>
  </si>
  <si>
    <t xml:space="preserve">Class Group Totals Pie Chart  by Month from 1/1/2013 to 12/31/2014</t>
  </si>
  <si>
    <t xml:space="preserve">Country Totals by Class Group by Month from 1/1/2013 to 12/31/2014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Class Group</t>
  </si>
  <si>
    <t xml:space="preserve">   AU Australia</t>
  </si>
  <si>
    <t xml:space="preserve">   CL Chile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JP Japan</t>
  </si>
  <si>
    <t xml:space="preserve">   MP Madrid Protocol</t>
  </si>
  <si>
    <t xml:space="preserve">   NZ New Zealand</t>
  </si>
  <si>
    <t xml:space="preserve">   OA OAPI</t>
  </si>
  <si>
    <t xml:space="preserve">   US United States of America</t>
  </si>
  <si>
    <t xml:space="preserve">   Total</t>
  </si>
  <si>
    <t xml:space="preserve">   GB United Kingdom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   BR Brazil</t>
  </si>
  <si>
    <t xml:space="preserve">   BX Benelux</t>
  </si>
  <si>
    <t xml:space="preserve">   BY Belarus</t>
  </si>
  <si>
    <t xml:space="preserve">   CN China</t>
  </si>
  <si>
    <t xml:space="preserve">   HK Hong Kong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ZA South Africa</t>
  </si>
  <si>
    <t xml:space="preserve">Class Group Totals By Country  by Month from 1/1/2013 to 12/31/2014</t>
  </si>
  <si>
    <t xml:space="preserve">Stage Totals by Class Group by Month from 1/1/2013 to 12/31/2014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Class Group by Month from 1/1/2013 to 12/31/2014</t>
  </si>
  <si>
    <t xml:space="preserve">Stage Counts</t>
  </si>
  <si>
    <t xml:space="preserve">Category Totals by Class Group by Month from 1/1/2013 to 12/31/2014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  <si>
    <t xml:space="preserve">Summary Information</t>
  </si>
  <si>
    <t xml:space="preserve">1st Group Category</t>
  </si>
  <si>
    <t xml:space="preserve">Included stages: </t>
  </si>
  <si>
    <t xml:space="preserve">Search Stage</t>
  </si>
  <si>
    <t xml:space="preserve">Selected groups from: Status</t>
  </si>
  <si>
    <t xml:space="preserve">Selected groups from: Owner</t>
  </si>
  <si>
    <t xml:space="preserve">Selected groups from: Class Group</t>
  </si>
  <si>
    <t xml:space="preserve">2nd Group Category</t>
  </si>
  <si>
    <t xml:space="preserve">(none)</t>
  </si>
  <si>
    <t xml:space="preserve">Filing Stage</t>
  </si>
  <si>
    <t xml:space="preserve">All</t>
  </si>
  <si>
    <t xml:space="preserve">Registration Stage</t>
  </si>
  <si>
    <t xml:space="preserve">Time Period</t>
  </si>
  <si>
    <t xml:space="preserve">Calendar Month</t>
  </si>
  <si>
    <t xml:space="preserve">Maintenance Stage</t>
  </si>
  <si>
    <t xml:space="preserve">Start Date</t>
  </si>
  <si>
    <t xml:space="preserve">1/1/2013</t>
  </si>
  <si>
    <t xml:space="preserve">End Date</t>
  </si>
  <si>
    <t xml:space="preserve">12/31/2014</t>
  </si>
  <si>
    <t xml:space="preserve">Fiscal Year Reporting</t>
  </si>
  <si>
    <t xml:space="preserve">No</t>
  </si>
  <si>
    <t xml:space="preserve">Current database:</t>
  </si>
  <si>
    <t xml:space="preserve">Default Database</t>
  </si>
  <si>
    <t xml:space="preserve">Reporting currency:</t>
  </si>
  <si>
    <t xml:space="preserve">US - US Dollars</t>
  </si>
  <si>
    <t xml:space="preserve">Report type:</t>
  </si>
  <si>
    <t xml:space="preserve">Group/Country Report</t>
  </si>
  <si>
    <t xml:space="preserve">Program version:</t>
  </si>
  <si>
    <t xml:space="preserve">1.4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Group Totals</a:t>
            </a:r>
          </a:p>
        </c:rich>
      </c:tx>
      <c:layout>
        <c:manualLayout>
          <c:xMode val="edge"/>
          <c:yMode val="edge"/>
          <c:x val="0.0284292471422941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60632636972803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0:$Z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884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10479</c:v>
                </c:pt>
                <c:pt idx="19">
                  <c:v>12631</c:v>
                </c:pt>
                <c:pt idx="20">
                  <c:v>17062</c:v>
                </c:pt>
                <c:pt idx="21">
                  <c:v>294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1:$Z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624</c:v>
                </c:pt>
                <c:pt idx="20">
                  <c:v>9214</c:v>
                </c:pt>
                <c:pt idx="21">
                  <c:v>6949</c:v>
                </c:pt>
                <c:pt idx="22">
                  <c:v>1329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2:$Z$12</c:f>
              <c:numCache>
                <c:formatCode>General</c:formatCode>
                <c:ptCount val="24"/>
                <c:pt idx="0">
                  <c:v>0</c:v>
                </c:pt>
                <c:pt idx="1">
                  <c:v>12532</c:v>
                </c:pt>
                <c:pt idx="2">
                  <c:v>0</c:v>
                </c:pt>
                <c:pt idx="3">
                  <c:v>3995</c:v>
                </c:pt>
                <c:pt idx="4">
                  <c:v>3290</c:v>
                </c:pt>
                <c:pt idx="5">
                  <c:v>13005</c:v>
                </c:pt>
                <c:pt idx="6">
                  <c:v>0</c:v>
                </c:pt>
                <c:pt idx="7">
                  <c:v>2017</c:v>
                </c:pt>
                <c:pt idx="8">
                  <c:v>0</c:v>
                </c:pt>
                <c:pt idx="9">
                  <c:v>424</c:v>
                </c:pt>
                <c:pt idx="10">
                  <c:v>0</c:v>
                </c:pt>
                <c:pt idx="11">
                  <c:v>234</c:v>
                </c:pt>
                <c:pt idx="12">
                  <c:v>0</c:v>
                </c:pt>
                <c:pt idx="13">
                  <c:v>703</c:v>
                </c:pt>
                <c:pt idx="14">
                  <c:v>579</c:v>
                </c:pt>
                <c:pt idx="15">
                  <c:v>0</c:v>
                </c:pt>
                <c:pt idx="16">
                  <c:v>675</c:v>
                </c:pt>
                <c:pt idx="17">
                  <c:v>275</c:v>
                </c:pt>
                <c:pt idx="18">
                  <c:v>0</c:v>
                </c:pt>
                <c:pt idx="19">
                  <c:v>595</c:v>
                </c:pt>
                <c:pt idx="20">
                  <c:v>0</c:v>
                </c:pt>
                <c:pt idx="21">
                  <c:v>62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30"/>
        <c:overlap val="100"/>
        <c:axId val="57720379"/>
        <c:axId val="78497252"/>
      </c:barChart>
      <c:catAx>
        <c:axId val="5772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252"/>
        <c:crossesAt val="0"/>
        <c:auto val="1"/>
        <c:lblAlgn val="ctr"/>
        <c:lblOffset val="100"/>
        <c:noMultiLvlLbl val="0"/>
      </c:catAx>
      <c:valAx>
        <c:axId val="7849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32636972803"/>
          <c:y val="0.912509238728751"/>
          <c:w val="0.316367757193536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18568377129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442015561"/>
          <c:w val="0.86081168347325"/>
          <c:h val="0.773990366802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0</c:f>
              <c:strCache>
                <c:ptCount val="1"/>
                <c:pt idx="0">
                  <c:v>Class 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0:$Z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884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10479</c:v>
                </c:pt>
                <c:pt idx="19">
                  <c:v>12631</c:v>
                </c:pt>
                <c:pt idx="20">
                  <c:v>17062</c:v>
                </c:pt>
                <c:pt idx="21">
                  <c:v>294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17773202"/>
        <c:axId val="61609022"/>
      </c:barChart>
      <c:catAx>
        <c:axId val="1777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9022"/>
        <c:crossesAt val="0"/>
        <c:auto val="1"/>
        <c:lblAlgn val="ctr"/>
        <c:lblOffset val="100"/>
        <c:noMultiLvlLbl val="0"/>
      </c:catAx>
      <c:valAx>
        <c:axId val="61609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3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587995553909"/>
          <c:w val="0.0876260493765834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18568377129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6081168347325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1</c:f>
              <c:strCache>
                <c:ptCount val="1"/>
                <c:pt idx="0">
                  <c:v>Class 3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1:$Z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4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624</c:v>
                </c:pt>
                <c:pt idx="20">
                  <c:v>9214</c:v>
                </c:pt>
                <c:pt idx="21">
                  <c:v>6949</c:v>
                </c:pt>
                <c:pt idx="22">
                  <c:v>1329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4341454"/>
        <c:axId val="78869704"/>
      </c:barChart>
      <c:catAx>
        <c:axId val="434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704"/>
        <c:crossesAt val="0"/>
        <c:auto val="1"/>
        <c:lblAlgn val="ctr"/>
        <c:lblOffset val="100"/>
        <c:noMultiLvlLbl val="0"/>
      </c:catAx>
      <c:valAx>
        <c:axId val="78869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07351845413"/>
          <c:y val="0.487548011398835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185683771298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MG Totals'!$A$12</c:f>
              <c:strCache>
                <c:ptCount val="1"/>
                <c:pt idx="0">
                  <c:v>Class 4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  <c:val>
            <c:numRef>
              <c:f>'WMG Totals'!$C$12:$Z$12</c:f>
              <c:numCache>
                <c:formatCode>General</c:formatCode>
                <c:ptCount val="24"/>
                <c:pt idx="0">
                  <c:v>0</c:v>
                </c:pt>
                <c:pt idx="1">
                  <c:v>12532</c:v>
                </c:pt>
                <c:pt idx="2">
                  <c:v>0</c:v>
                </c:pt>
                <c:pt idx="3">
                  <c:v>3995</c:v>
                </c:pt>
                <c:pt idx="4">
                  <c:v>3290</c:v>
                </c:pt>
                <c:pt idx="5">
                  <c:v>13005</c:v>
                </c:pt>
                <c:pt idx="6">
                  <c:v>0</c:v>
                </c:pt>
                <c:pt idx="7">
                  <c:v>2017</c:v>
                </c:pt>
                <c:pt idx="8">
                  <c:v>0</c:v>
                </c:pt>
                <c:pt idx="9">
                  <c:v>424</c:v>
                </c:pt>
                <c:pt idx="10">
                  <c:v>0</c:v>
                </c:pt>
                <c:pt idx="11">
                  <c:v>234</c:v>
                </c:pt>
                <c:pt idx="12">
                  <c:v>0</c:v>
                </c:pt>
                <c:pt idx="13">
                  <c:v>703</c:v>
                </c:pt>
                <c:pt idx="14">
                  <c:v>579</c:v>
                </c:pt>
                <c:pt idx="15">
                  <c:v>0</c:v>
                </c:pt>
                <c:pt idx="16">
                  <c:v>675</c:v>
                </c:pt>
                <c:pt idx="17">
                  <c:v>275</c:v>
                </c:pt>
                <c:pt idx="18">
                  <c:v>0</c:v>
                </c:pt>
                <c:pt idx="19">
                  <c:v>595</c:v>
                </c:pt>
                <c:pt idx="20">
                  <c:v>0</c:v>
                </c:pt>
                <c:pt idx="21">
                  <c:v>62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WMG Totals'!$C$8:$Z$8</c:f>
              <c:strCache>
                <c:ptCount val="24"/>
                <c:pt idx="0">
                  <c:v>Jan 2013</c:v>
                </c:pt>
                <c:pt idx="1">
                  <c:v>Feb 2013</c:v>
                </c:pt>
                <c:pt idx="2">
                  <c:v>Mar 2013</c:v>
                </c:pt>
                <c:pt idx="3">
                  <c:v>Apr 2013</c:v>
                </c:pt>
                <c:pt idx="4">
                  <c:v>May 2013</c:v>
                </c:pt>
                <c:pt idx="5">
                  <c:v>Jun 2013</c:v>
                </c:pt>
                <c:pt idx="6">
                  <c:v>Jul 2013</c:v>
                </c:pt>
                <c:pt idx="7">
                  <c:v>Aug 2013</c:v>
                </c:pt>
                <c:pt idx="8">
                  <c:v>Sep 2013</c:v>
                </c:pt>
                <c:pt idx="9">
                  <c:v>Oct 2013</c:v>
                </c:pt>
                <c:pt idx="10">
                  <c:v>Nov 2013</c:v>
                </c:pt>
                <c:pt idx="11">
                  <c:v>Dec 2013</c:v>
                </c:pt>
                <c:pt idx="12">
                  <c:v>Jan 2014</c:v>
                </c:pt>
                <c:pt idx="13">
                  <c:v>Feb 2014</c:v>
                </c:pt>
                <c:pt idx="14">
                  <c:v>Mar 2014</c:v>
                </c:pt>
                <c:pt idx="15">
                  <c:v>Apr 2014</c:v>
                </c:pt>
                <c:pt idx="16">
                  <c:v>May 2014</c:v>
                </c:pt>
                <c:pt idx="17">
                  <c:v>Jun 2014</c:v>
                </c:pt>
                <c:pt idx="18">
                  <c:v>Jul 2014</c:v>
                </c:pt>
                <c:pt idx="19">
                  <c:v>Aug 2014</c:v>
                </c:pt>
                <c:pt idx="20">
                  <c:v>Sep 2014</c:v>
                </c:pt>
                <c:pt idx="21">
                  <c:v>Oct 2014</c:v>
                </c:pt>
                <c:pt idx="22">
                  <c:v>Nov 2014</c:v>
                </c:pt>
                <c:pt idx="23">
                  <c:v>Dec 2014</c:v>
                </c:pt>
              </c:strCache>
            </c:strRef>
          </c:cat>
        </c:ser>
        <c:gapWidth val="30"/>
        <c:overlap val="0"/>
        <c:axId val="22406773"/>
        <c:axId val="78199093"/>
      </c:barChart>
      <c:catAx>
        <c:axId val="2240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9093"/>
        <c:crossesAt val="0"/>
        <c:auto val="1"/>
        <c:lblAlgn val="ctr"/>
        <c:lblOffset val="100"/>
        <c:noMultiLvlLbl val="0"/>
      </c:catAx>
      <c:valAx>
        <c:axId val="78199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6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Class Group</a:t>
            </a:r>
          </a:p>
        </c:rich>
      </c:tx>
      <c:layout>
        <c:manualLayout>
          <c:xMode val="edge"/>
          <c:yMode val="edge"/>
          <c:x val="0.0466552315608919"/>
          <c:y val="0.0444191343963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4871355060034"/>
          <c:h val="0.72799751501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MG Totals'!$A$10:$A$12</c:f>
              <c:strCache>
                <c:ptCount val="3"/>
                <c:pt idx="0">
                  <c:v>Class 25</c:v>
                </c:pt>
                <c:pt idx="1">
                  <c:v>Class 35</c:v>
                </c:pt>
                <c:pt idx="2">
                  <c:v>Class 42</c:v>
                </c:pt>
              </c:strCache>
            </c:strRef>
          </c:cat>
          <c:val>
            <c:numRef>
              <c:f>'WMG Totals'!$B$10:$B$12</c:f>
              <c:numCache>
                <c:formatCode>General</c:formatCode>
                <c:ptCount val="3"/>
                <c:pt idx="0">
                  <c:v>71458</c:v>
                </c:pt>
                <c:pt idx="1">
                  <c:v>52537</c:v>
                </c:pt>
                <c:pt idx="2">
                  <c:v>389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2876745895614"/>
          <c:y val="0.435079726651481"/>
          <c:w val="0.11585395736339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25 Totals</a:t>
            </a:r>
          </a:p>
        </c:rich>
      </c:tx>
      <c:layout>
        <c:manualLayout>
          <c:xMode val="edge"/>
          <c:yMode val="edge"/>
          <c:x val="0.0242747187685021"/>
          <c:y val="0.0542077331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76370988122"/>
          <c:w val="0.867722518255378"/>
          <c:h val="0.76952236542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1</c:f>
              <c:strCache>
                <c:ptCount val="11"/>
                <c:pt idx="0">
                  <c:v>AU</c:v>
                </c:pt>
                <c:pt idx="1">
                  <c:v>US</c:v>
                </c:pt>
                <c:pt idx="2">
                  <c:v>DE</c:v>
                </c:pt>
                <c:pt idx="3">
                  <c:v>MP</c:v>
                </c:pt>
                <c:pt idx="4">
                  <c:v>EU</c:v>
                </c:pt>
                <c:pt idx="5">
                  <c:v>JP</c:v>
                </c:pt>
                <c:pt idx="6">
                  <c:v>OA</c:v>
                </c:pt>
                <c:pt idx="7">
                  <c:v>ID</c:v>
                </c:pt>
                <c:pt idx="8">
                  <c:v>NZ</c:v>
                </c:pt>
                <c:pt idx="9">
                  <c:v>IN</c:v>
                </c:pt>
                <c:pt idx="10">
                  <c:v>CL</c:v>
                </c:pt>
              </c:strCache>
            </c:strRef>
          </c:cat>
          <c:val>
            <c:numRef>
              <c:f>'Country Bar data'!$B$1:$B$11</c:f>
              <c:numCache>
                <c:formatCode>General</c:formatCode>
                <c:ptCount val="11"/>
                <c:pt idx="0">
                  <c:v>14486</c:v>
                </c:pt>
                <c:pt idx="1">
                  <c:v>14460</c:v>
                </c:pt>
                <c:pt idx="2">
                  <c:v>13884</c:v>
                </c:pt>
                <c:pt idx="3">
                  <c:v>7848</c:v>
                </c:pt>
                <c:pt idx="4">
                  <c:v>6420</c:v>
                </c:pt>
                <c:pt idx="5">
                  <c:v>3249</c:v>
                </c:pt>
                <c:pt idx="6">
                  <c:v>2989</c:v>
                </c:pt>
                <c:pt idx="7">
                  <c:v>2942</c:v>
                </c:pt>
                <c:pt idx="8">
                  <c:v>2794</c:v>
                </c:pt>
                <c:pt idx="9">
                  <c:v>2386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62761257"/>
        <c:axId val="24273062"/>
      </c:barChart>
      <c:catAx>
        <c:axId val="6276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062"/>
        <c:crossesAt val="0"/>
        <c:auto val="1"/>
        <c:lblAlgn val="ctr"/>
        <c:lblOffset val="100"/>
        <c:noMultiLvlLbl val="0"/>
      </c:catAx>
      <c:valAx>
        <c:axId val="24273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1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34445286834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35 Totals</a:t>
            </a:r>
          </a:p>
        </c:rich>
      </c:tx>
      <c:layout>
        <c:manualLayout>
          <c:xMode val="edge"/>
          <c:yMode val="edge"/>
          <c:x val="0.024274718768502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893172083648"/>
          <c:w val="0.867722518255378"/>
          <c:h val="0.76895943562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3:$A$26</c:f>
              <c:strCache>
                <c:ptCount val="14"/>
                <c:pt idx="0">
                  <c:v>US</c:v>
                </c:pt>
                <c:pt idx="1">
                  <c:v>EU</c:v>
                </c:pt>
                <c:pt idx="2">
                  <c:v>AU</c:v>
                </c:pt>
                <c:pt idx="3">
                  <c:v>JP</c:v>
                </c:pt>
                <c:pt idx="4">
                  <c:v>OA</c:v>
                </c:pt>
                <c:pt idx="5">
                  <c:v>ID</c:v>
                </c:pt>
                <c:pt idx="6">
                  <c:v>NZ</c:v>
                </c:pt>
                <c:pt idx="7">
                  <c:v>IN</c:v>
                </c:pt>
                <c:pt idx="8">
                  <c:v>TW</c:v>
                </c:pt>
                <c:pt idx="9">
                  <c:v>SG</c:v>
                </c:pt>
                <c:pt idx="10">
                  <c:v>IR</c:v>
                </c:pt>
                <c:pt idx="11">
                  <c:v>IQ</c:v>
                </c:pt>
                <c:pt idx="12">
                  <c:v>GK</c:v>
                </c:pt>
                <c:pt idx="13">
                  <c:v>GB</c:v>
                </c:pt>
              </c:strCache>
            </c:strRef>
          </c:cat>
          <c:val>
            <c:numRef>
              <c:f>'Country Bar data'!$B$13:$B$26</c:f>
              <c:numCache>
                <c:formatCode>General</c:formatCode>
                <c:ptCount val="14"/>
                <c:pt idx="0">
                  <c:v>27750</c:v>
                </c:pt>
                <c:pt idx="1">
                  <c:v>6420</c:v>
                </c:pt>
                <c:pt idx="2">
                  <c:v>4007</c:v>
                </c:pt>
                <c:pt idx="3">
                  <c:v>3249</c:v>
                </c:pt>
                <c:pt idx="4">
                  <c:v>2989</c:v>
                </c:pt>
                <c:pt idx="5">
                  <c:v>2942</c:v>
                </c:pt>
                <c:pt idx="6">
                  <c:v>2794</c:v>
                </c:pt>
                <c:pt idx="7">
                  <c:v>23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87937326"/>
        <c:axId val="81555104"/>
      </c:barChart>
      <c:catAx>
        <c:axId val="8793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5104"/>
        <c:crossesAt val="0"/>
        <c:auto val="1"/>
        <c:lblAlgn val="ctr"/>
        <c:lblOffset val="100"/>
        <c:noMultiLvlLbl val="0"/>
      </c:catAx>
      <c:valAx>
        <c:axId val="8155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73192239859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 42 Totals</a:t>
            </a:r>
          </a:p>
        </c:rich>
      </c:tx>
      <c:layout>
        <c:manualLayout>
          <c:xMode val="edge"/>
          <c:yMode val="edge"/>
          <c:x val="0.0242747187685021"/>
          <c:y val="0.051013981609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9445774027"/>
          <c:w val="0.960578251430827"/>
          <c:h val="0.768862577150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8:$A$43</c:f>
              <c:strCache>
                <c:ptCount val="16"/>
                <c:pt idx="0">
                  <c:v>BX</c:v>
                </c:pt>
                <c:pt idx="1">
                  <c:v>US</c:v>
                </c:pt>
                <c:pt idx="2">
                  <c:v>JP</c:v>
                </c:pt>
                <c:pt idx="3">
                  <c:v>RU</c:v>
                </c:pt>
                <c:pt idx="4">
                  <c:v>TR</c:v>
                </c:pt>
                <c:pt idx="5">
                  <c:v>BY</c:v>
                </c:pt>
                <c:pt idx="6">
                  <c:v>GB</c:v>
                </c:pt>
                <c:pt idx="7">
                  <c:v>KI</c:v>
                </c:pt>
                <c:pt idx="8">
                  <c:v>MX</c:v>
                </c:pt>
                <c:pt idx="9">
                  <c:v>SH</c:v>
                </c:pt>
                <c:pt idx="10">
                  <c:v>CN</c:v>
                </c:pt>
                <c:pt idx="11">
                  <c:v>ZA</c:v>
                </c:pt>
                <c:pt idx="12">
                  <c:v>KR</c:v>
                </c:pt>
                <c:pt idx="13">
                  <c:v>HK</c:v>
                </c:pt>
                <c:pt idx="14">
                  <c:v>CL</c:v>
                </c:pt>
                <c:pt idx="15">
                  <c:v>BR</c:v>
                </c:pt>
              </c:strCache>
            </c:strRef>
          </c:cat>
          <c:val>
            <c:numRef>
              <c:f>'Country Bar data'!$B$28:$B$43</c:f>
              <c:numCache>
                <c:formatCode>General</c:formatCode>
                <c:ptCount val="16"/>
                <c:pt idx="0">
                  <c:v>12766</c:v>
                </c:pt>
                <c:pt idx="1">
                  <c:v>3965</c:v>
                </c:pt>
                <c:pt idx="2">
                  <c:v>2975</c:v>
                </c:pt>
                <c:pt idx="3">
                  <c:v>2946</c:v>
                </c:pt>
                <c:pt idx="4">
                  <c:v>2812</c:v>
                </c:pt>
                <c:pt idx="5">
                  <c:v>2612</c:v>
                </c:pt>
                <c:pt idx="6">
                  <c:v>2550</c:v>
                </c:pt>
                <c:pt idx="7">
                  <c:v>2494</c:v>
                </c:pt>
                <c:pt idx="8">
                  <c:v>2297</c:v>
                </c:pt>
                <c:pt idx="9">
                  <c:v>1887</c:v>
                </c:pt>
                <c:pt idx="10">
                  <c:v>16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62491728"/>
        <c:axId val="96429010"/>
      </c:barChart>
      <c:catAx>
        <c:axId val="6249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9010"/>
        <c:crossesAt val="0"/>
        <c:auto val="1"/>
        <c:lblAlgn val="ctr"/>
        <c:lblOffset val="100"/>
        <c:noMultiLvlLbl val="0"/>
      </c:catAx>
      <c:valAx>
        <c:axId val="96429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1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39</v>
      </c>
      <c r="B10" s="0" t="n">
        <f aca="false">SUM(C10:Z10)</f>
        <v>7145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3884</v>
      </c>
      <c r="R10" s="0" t="n">
        <v>14460</v>
      </c>
      <c r="S10" s="0" t="n">
        <v>0</v>
      </c>
      <c r="T10" s="0" t="n">
        <v>0</v>
      </c>
      <c r="U10" s="0" t="n">
        <v>10479</v>
      </c>
      <c r="V10" s="0" t="n">
        <v>12631</v>
      </c>
      <c r="W10" s="0" t="n">
        <v>17062</v>
      </c>
      <c r="X10" s="0" t="n">
        <v>2942</v>
      </c>
      <c r="Y10" s="0" t="n">
        <v>0</v>
      </c>
      <c r="Z10" s="0" t="n">
        <v>0</v>
      </c>
      <c r="AA10" s="0" t="s">
        <v>40</v>
      </c>
      <c r="AE10" s="0" t="s">
        <v>41</v>
      </c>
      <c r="AF10" s="0" t="s">
        <v>39</v>
      </c>
    </row>
    <row r="11" customFormat="false" ht="15" hidden="false" customHeight="false" outlineLevel="0" collapsed="false">
      <c r="A11" s="5" t="s">
        <v>42</v>
      </c>
      <c r="B11" s="0" t="n">
        <f aca="false">SUM(C11:Z11)</f>
        <v>525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4460</v>
      </c>
      <c r="S11" s="0" t="n">
        <v>0</v>
      </c>
      <c r="T11" s="0" t="n">
        <v>0</v>
      </c>
      <c r="U11" s="0" t="n">
        <v>0</v>
      </c>
      <c r="V11" s="0" t="n">
        <v>8624</v>
      </c>
      <c r="W11" s="0" t="n">
        <v>9214</v>
      </c>
      <c r="X11" s="0" t="n">
        <v>6949</v>
      </c>
      <c r="Y11" s="0" t="n">
        <v>13290</v>
      </c>
      <c r="Z11" s="0" t="n">
        <v>0</v>
      </c>
      <c r="AA11" s="0" t="s">
        <v>40</v>
      </c>
      <c r="AE11" s="0" t="s">
        <v>41</v>
      </c>
      <c r="AF11" s="0" t="s">
        <v>42</v>
      </c>
    </row>
    <row r="12" customFormat="false" ht="15" hidden="false" customHeight="false" outlineLevel="0" collapsed="false">
      <c r="A12" s="5" t="s">
        <v>43</v>
      </c>
      <c r="B12" s="0" t="n">
        <f aca="false">SUM(C12:Z12)</f>
        <v>38950</v>
      </c>
      <c r="C12" s="0" t="n">
        <v>0</v>
      </c>
      <c r="D12" s="0" t="n">
        <v>12532</v>
      </c>
      <c r="E12" s="0" t="n">
        <v>0</v>
      </c>
      <c r="F12" s="0" t="n">
        <v>3995</v>
      </c>
      <c r="G12" s="0" t="n">
        <v>3290</v>
      </c>
      <c r="H12" s="0" t="n">
        <v>13005</v>
      </c>
      <c r="I12" s="0" t="n">
        <v>0</v>
      </c>
      <c r="J12" s="0" t="n">
        <v>2017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  <c r="AA12" s="0" t="s">
        <v>40</v>
      </c>
      <c r="AE12" s="0" t="s">
        <v>41</v>
      </c>
      <c r="AF12" s="0" t="s">
        <v>43</v>
      </c>
    </row>
    <row r="14" customFormat="false" ht="15" hidden="false" customHeight="false" outlineLevel="0" collapsed="false">
      <c r="A14" s="6" t="s">
        <v>13</v>
      </c>
      <c r="B14" s="7" t="n">
        <f aca="false">SUM(C14:Z14)</f>
        <v>162945</v>
      </c>
      <c r="C14" s="7" t="n">
        <v>0</v>
      </c>
      <c r="D14" s="7" t="n">
        <v>12532</v>
      </c>
      <c r="E14" s="7" t="n">
        <v>0</v>
      </c>
      <c r="F14" s="7" t="n">
        <v>3995</v>
      </c>
      <c r="G14" s="7" t="n">
        <v>3290</v>
      </c>
      <c r="H14" s="7" t="n">
        <v>13005</v>
      </c>
      <c r="I14" s="7" t="n">
        <v>0</v>
      </c>
      <c r="J14" s="7" t="n">
        <v>2017</v>
      </c>
      <c r="K14" s="7" t="n">
        <v>0</v>
      </c>
      <c r="L14" s="7" t="n">
        <v>424</v>
      </c>
      <c r="M14" s="7" t="n">
        <v>0</v>
      </c>
      <c r="N14" s="7" t="n">
        <v>234</v>
      </c>
      <c r="O14" s="7" t="n">
        <v>0</v>
      </c>
      <c r="P14" s="7" t="n">
        <v>703</v>
      </c>
      <c r="Q14" s="7" t="n">
        <v>14463</v>
      </c>
      <c r="R14" s="7" t="n">
        <v>28920</v>
      </c>
      <c r="S14" s="7" t="n">
        <v>675</v>
      </c>
      <c r="T14" s="7" t="n">
        <v>275</v>
      </c>
      <c r="U14" s="7" t="n">
        <v>10479</v>
      </c>
      <c r="V14" s="7" t="n">
        <v>21850</v>
      </c>
      <c r="W14" s="7" t="n">
        <v>26276</v>
      </c>
      <c r="X14" s="7" t="n">
        <v>10517</v>
      </c>
      <c r="Y14" s="7" t="n">
        <v>13290</v>
      </c>
      <c r="Z14" s="7" t="n">
        <v>0</v>
      </c>
      <c r="AA14" s="0" t="s">
        <v>44</v>
      </c>
      <c r="AE14" s="0" t="s">
        <v>41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20.99"/>
    <col collapsed="false" customWidth="true" hidden="false" outlineLevel="0" max="5" min="3" style="8" width="9.14"/>
    <col collapsed="false" customWidth="true" hidden="false" outlineLevel="0" max="6" min="6" style="8" width="15.85"/>
    <col collapsed="false" customWidth="true" hidden="false" outlineLevel="0" max="7" min="7" style="8" width="18.14"/>
    <col collapsed="false" customWidth="true" hidden="false" outlineLevel="0" max="9" min="8" style="8" width="9.14"/>
    <col collapsed="false" customWidth="true" hidden="false" outlineLevel="0" max="10" min="10" style="8" width="26.84"/>
    <col collapsed="false" customWidth="true" hidden="false" outlineLevel="0" max="11" min="11" style="8" width="9.14"/>
    <col collapsed="false" customWidth="true" hidden="false" outlineLevel="0" max="12" min="12" style="8" width="27.42"/>
    <col collapsed="false" customWidth="true" hidden="false" outlineLevel="0" max="13" min="13" style="8" width="9.14"/>
    <col collapsed="false" customWidth="true" hidden="false" outlineLevel="0" max="14" min="14" style="8" width="31.99"/>
  </cols>
  <sheetData>
    <row r="1" customFormat="false" ht="15.75" hidden="false" customHeight="false" outlineLevel="0" collapsed="false">
      <c r="A1" s="9" t="s">
        <v>176</v>
      </c>
    </row>
    <row r="3" customFormat="false" ht="15" hidden="false" customHeight="false" outlineLevel="0" collapsed="false">
      <c r="A3" s="8" t="s">
        <v>177</v>
      </c>
      <c r="B3" s="8" t="s">
        <v>41</v>
      </c>
      <c r="F3" s="10" t="s">
        <v>178</v>
      </c>
      <c r="G3" s="8" t="s">
        <v>179</v>
      </c>
      <c r="J3" s="10" t="s">
        <v>180</v>
      </c>
      <c r="L3" s="10" t="s">
        <v>181</v>
      </c>
      <c r="N3" s="10" t="s">
        <v>182</v>
      </c>
    </row>
    <row r="4" customFormat="false" ht="15" hidden="false" customHeight="false" outlineLevel="0" collapsed="false">
      <c r="A4" s="8" t="s">
        <v>183</v>
      </c>
      <c r="B4" s="8" t="s">
        <v>184</v>
      </c>
      <c r="G4" s="8" t="s">
        <v>185</v>
      </c>
      <c r="J4" s="8" t="s">
        <v>186</v>
      </c>
      <c r="L4" s="8" t="s">
        <v>186</v>
      </c>
      <c r="N4" s="8" t="s">
        <v>186</v>
      </c>
    </row>
    <row r="5" customFormat="false" ht="15" hidden="false" customHeight="false" outlineLevel="0" collapsed="false">
      <c r="G5" s="8" t="s">
        <v>187</v>
      </c>
    </row>
    <row r="6" customFormat="false" ht="15" hidden="false" customHeight="false" outlineLevel="0" collapsed="false">
      <c r="A6" s="8" t="s">
        <v>188</v>
      </c>
      <c r="B6" s="8" t="s">
        <v>189</v>
      </c>
      <c r="G6" s="8" t="s">
        <v>190</v>
      </c>
    </row>
    <row r="7" customFormat="false" ht="15" hidden="false" customHeight="false" outlineLevel="0" collapsed="false">
      <c r="A7" s="8" t="s">
        <v>191</v>
      </c>
      <c r="B7" s="8" t="s">
        <v>192</v>
      </c>
    </row>
    <row r="8" customFormat="false" ht="15" hidden="false" customHeight="false" outlineLevel="0" collapsed="false">
      <c r="A8" s="8" t="s">
        <v>193</v>
      </c>
      <c r="B8" s="8" t="s">
        <v>194</v>
      </c>
    </row>
    <row r="9" customFormat="false" ht="15" hidden="false" customHeight="false" outlineLevel="0" collapsed="false">
      <c r="A9" s="8" t="s">
        <v>195</v>
      </c>
      <c r="B9" s="8" t="s">
        <v>196</v>
      </c>
    </row>
    <row r="15" customFormat="false" ht="15" hidden="false" customHeight="false" outlineLevel="0" collapsed="false">
      <c r="A15" s="8" t="s">
        <v>197</v>
      </c>
      <c r="B15" s="8" t="s">
        <v>198</v>
      </c>
    </row>
    <row r="16" customFormat="false" ht="15" hidden="false" customHeight="false" outlineLevel="0" collapsed="false">
      <c r="A16" s="8" t="s">
        <v>199</v>
      </c>
      <c r="B16" s="8" t="s">
        <v>200</v>
      </c>
    </row>
    <row r="17" customFormat="false" ht="15" hidden="false" customHeight="false" outlineLevel="0" collapsed="false">
      <c r="A17" s="8" t="s">
        <v>201</v>
      </c>
      <c r="B17" s="8" t="s">
        <v>202</v>
      </c>
    </row>
    <row r="18" customFormat="false" ht="15" hidden="false" customHeight="false" outlineLevel="0" collapsed="false">
      <c r="A18" s="8" t="s">
        <v>203</v>
      </c>
      <c r="B18" s="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6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7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49</v>
      </c>
      <c r="B10" s="0" t="n">
        <f aca="false">SUM(C10:Z10)</f>
        <v>1849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0479</v>
      </c>
      <c r="V10" s="0" t="n">
        <v>4007</v>
      </c>
      <c r="W10" s="0" t="n">
        <v>0</v>
      </c>
      <c r="X10" s="0" t="n">
        <v>4007</v>
      </c>
      <c r="Y10" s="0" t="n">
        <v>0</v>
      </c>
      <c r="Z10" s="0" t="n">
        <v>0</v>
      </c>
      <c r="AA10" s="0" t="s">
        <v>50</v>
      </c>
      <c r="AB10" s="0" t="s">
        <v>51</v>
      </c>
      <c r="AE10" s="0" t="s">
        <v>41</v>
      </c>
    </row>
    <row r="11" customFormat="false" ht="15" hidden="false" customHeight="false" outlineLevel="0" collapsed="false">
      <c r="A11" s="5" t="s">
        <v>52</v>
      </c>
      <c r="B11" s="0" t="n">
        <f aca="false">SUM(C11:Z11)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50</v>
      </c>
      <c r="AB11" s="0" t="s">
        <v>53</v>
      </c>
      <c r="AE11" s="0" t="s">
        <v>41</v>
      </c>
    </row>
    <row r="12" customFormat="false" ht="15" hidden="false" customHeight="false" outlineLevel="0" collapsed="false">
      <c r="A12" s="5" t="s">
        <v>54</v>
      </c>
      <c r="B12" s="0" t="n">
        <f aca="false">SUM(C12:Z12)</f>
        <v>12766</v>
      </c>
      <c r="C12" s="0" t="n">
        <v>0</v>
      </c>
      <c r="D12" s="0" t="n">
        <v>1253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34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s">
        <v>50</v>
      </c>
      <c r="AB12" s="0" t="s">
        <v>55</v>
      </c>
      <c r="AE12" s="0" t="s">
        <v>41</v>
      </c>
    </row>
    <row r="13" customFormat="false" ht="15" hidden="false" customHeight="false" outlineLevel="0" collapsed="false">
      <c r="A13" s="5" t="s">
        <v>56</v>
      </c>
      <c r="B13" s="0" t="n">
        <f aca="false">SUM(C13:Z13)</f>
        <v>261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95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B13" s="0" t="s">
        <v>57</v>
      </c>
      <c r="AE13" s="0" t="s">
        <v>41</v>
      </c>
    </row>
    <row r="14" customFormat="false" ht="15" hidden="false" customHeight="false" outlineLevel="0" collapsed="false">
      <c r="A14" s="5" t="s">
        <v>58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B14" s="0" t="s">
        <v>59</v>
      </c>
      <c r="AE14" s="0" t="s">
        <v>41</v>
      </c>
    </row>
    <row r="15" customFormat="false" ht="15" hidden="false" customHeight="false" outlineLevel="0" collapsed="false">
      <c r="A15" s="5" t="s">
        <v>60</v>
      </c>
      <c r="B15" s="0" t="n">
        <f aca="false">SUM(C15:Z15)</f>
        <v>1646</v>
      </c>
      <c r="C15" s="0" t="n">
        <v>0</v>
      </c>
      <c r="D15" s="0" t="n">
        <v>0</v>
      </c>
      <c r="E15" s="0" t="n">
        <v>0</v>
      </c>
      <c r="F15" s="0" t="n">
        <v>164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s">
        <v>50</v>
      </c>
      <c r="AB15" s="0" t="s">
        <v>61</v>
      </c>
      <c r="AE15" s="0" t="s">
        <v>41</v>
      </c>
    </row>
    <row r="16" customFormat="false" ht="15" hidden="false" customHeight="false" outlineLevel="0" collapsed="false">
      <c r="A16" s="5" t="s">
        <v>62</v>
      </c>
      <c r="B16" s="0" t="n">
        <f aca="false">SUM(C16:Z16)</f>
        <v>1388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3884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s">
        <v>50</v>
      </c>
      <c r="AB16" s="0" t="s">
        <v>63</v>
      </c>
      <c r="AE16" s="0" t="s">
        <v>41</v>
      </c>
    </row>
    <row r="17" customFormat="false" ht="15" hidden="false" customHeight="false" outlineLevel="0" collapsed="false">
      <c r="A17" s="5" t="s">
        <v>64</v>
      </c>
      <c r="B17" s="0" t="n">
        <f aca="false">SUM(C17:Z17)</f>
        <v>1284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2840</v>
      </c>
      <c r="X17" s="0" t="n">
        <v>0</v>
      </c>
      <c r="Y17" s="0" t="n">
        <v>0</v>
      </c>
      <c r="Z17" s="0" t="n">
        <v>0</v>
      </c>
      <c r="AA17" s="0" t="s">
        <v>50</v>
      </c>
      <c r="AB17" s="0" t="s">
        <v>65</v>
      </c>
      <c r="AE17" s="0" t="s">
        <v>41</v>
      </c>
    </row>
    <row r="18" customFormat="false" ht="15" hidden="false" customHeight="false" outlineLevel="0" collapsed="false">
      <c r="A18" s="5" t="s">
        <v>66</v>
      </c>
      <c r="B18" s="0" t="n">
        <f aca="false">SUM(C18:Z18)</f>
        <v>255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126</v>
      </c>
      <c r="I18" s="0" t="n">
        <v>0</v>
      </c>
      <c r="J18" s="0" t="n">
        <v>0</v>
      </c>
      <c r="K18" s="0" t="n">
        <v>0</v>
      </c>
      <c r="L18" s="0" t="n">
        <v>424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s">
        <v>50</v>
      </c>
      <c r="AB18" s="0" t="s">
        <v>67</v>
      </c>
      <c r="AE18" s="0" t="s">
        <v>41</v>
      </c>
    </row>
    <row r="19" customFormat="false" ht="15" hidden="false" customHeight="false" outlineLevel="0" collapsed="false">
      <c r="A19" s="5" t="s">
        <v>68</v>
      </c>
      <c r="B19" s="0" t="n">
        <f aca="false">SUM(C19:Z19)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s">
        <v>50</v>
      </c>
      <c r="AB19" s="0" t="s">
        <v>69</v>
      </c>
      <c r="AE19" s="0" t="s">
        <v>41</v>
      </c>
    </row>
    <row r="20" customFormat="false" ht="15" hidden="false" customHeight="false" outlineLevel="0" collapsed="false">
      <c r="A20" s="5" t="s">
        <v>70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50</v>
      </c>
      <c r="AB20" s="0" t="s">
        <v>71</v>
      </c>
      <c r="AE20" s="0" t="s">
        <v>41</v>
      </c>
    </row>
    <row r="21" customFormat="false" ht="15" hidden="false" customHeight="false" outlineLevel="0" collapsed="false">
      <c r="A21" s="5" t="s">
        <v>72</v>
      </c>
      <c r="B21" s="0" t="n">
        <f aca="false">SUM(C21:Z21)</f>
        <v>588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5884</v>
      </c>
      <c r="Y21" s="0" t="n">
        <v>0</v>
      </c>
      <c r="Z21" s="0" t="n">
        <v>0</v>
      </c>
      <c r="AA21" s="0" t="s">
        <v>50</v>
      </c>
      <c r="AB21" s="0" t="s">
        <v>73</v>
      </c>
      <c r="AE21" s="0" t="s">
        <v>41</v>
      </c>
    </row>
    <row r="22" customFormat="false" ht="15" hidden="false" customHeight="false" outlineLevel="0" collapsed="false">
      <c r="A22" s="5" t="s">
        <v>74</v>
      </c>
      <c r="B22" s="0" t="n">
        <f aca="false">SUM(C22:Z22)</f>
        <v>477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4772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50</v>
      </c>
      <c r="AB22" s="0" t="s">
        <v>75</v>
      </c>
      <c r="AE22" s="0" t="s">
        <v>41</v>
      </c>
    </row>
    <row r="23" customFormat="false" ht="15" hidden="false" customHeight="false" outlineLevel="0" collapsed="false">
      <c r="A23" s="5" t="s">
        <v>76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50</v>
      </c>
      <c r="AB23" s="0" t="s">
        <v>77</v>
      </c>
      <c r="AE23" s="0" t="s">
        <v>41</v>
      </c>
    </row>
    <row r="24" customFormat="false" ht="15" hidden="false" customHeight="false" outlineLevel="0" collapsed="false">
      <c r="A24" s="5" t="s">
        <v>78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50</v>
      </c>
      <c r="AB24" s="0" t="s">
        <v>79</v>
      </c>
      <c r="AE24" s="0" t="s">
        <v>41</v>
      </c>
    </row>
    <row r="25" customFormat="false" ht="15" hidden="false" customHeight="false" outlineLevel="0" collapsed="false">
      <c r="A25" s="5" t="s">
        <v>80</v>
      </c>
      <c r="B25" s="0" t="n">
        <f aca="false">SUM(C25:Z25)</f>
        <v>9473</v>
      </c>
      <c r="C25" s="0" t="n">
        <v>0</v>
      </c>
      <c r="D25" s="0" t="n">
        <v>0</v>
      </c>
      <c r="E25" s="0" t="n">
        <v>0</v>
      </c>
      <c r="F25" s="0" t="n">
        <v>234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6498</v>
      </c>
      <c r="W25" s="0" t="n">
        <v>0</v>
      </c>
      <c r="X25" s="0" t="n">
        <v>626</v>
      </c>
      <c r="Y25" s="0" t="n">
        <v>0</v>
      </c>
      <c r="Z25" s="0" t="n">
        <v>0</v>
      </c>
      <c r="AA25" s="0" t="s">
        <v>50</v>
      </c>
      <c r="AB25" s="0" t="s">
        <v>81</v>
      </c>
      <c r="AE25" s="0" t="s">
        <v>41</v>
      </c>
    </row>
    <row r="26" customFormat="false" ht="15" hidden="false" customHeight="false" outlineLevel="0" collapsed="false">
      <c r="A26" s="5" t="s">
        <v>82</v>
      </c>
      <c r="B26" s="0" t="n">
        <f aca="false">SUM(C26:Z26)</f>
        <v>249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49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50</v>
      </c>
      <c r="AB26" s="0" t="s">
        <v>83</v>
      </c>
      <c r="AE26" s="0" t="s">
        <v>41</v>
      </c>
    </row>
    <row r="27" customFormat="false" ht="15" hidden="false" customHeight="false" outlineLevel="0" collapsed="false">
      <c r="A27" s="5" t="s">
        <v>8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50</v>
      </c>
      <c r="AB27" s="0" t="s">
        <v>85</v>
      </c>
      <c r="AE27" s="0" t="s">
        <v>41</v>
      </c>
    </row>
    <row r="28" customFormat="false" ht="15" hidden="false" customHeight="false" outlineLevel="0" collapsed="false">
      <c r="A28" s="5" t="s">
        <v>86</v>
      </c>
      <c r="B28" s="0" t="n">
        <f aca="false">SUM(C28:Z28)</f>
        <v>784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7848</v>
      </c>
      <c r="X28" s="0" t="n">
        <v>0</v>
      </c>
      <c r="Y28" s="0" t="n">
        <v>0</v>
      </c>
      <c r="Z28" s="0" t="n">
        <v>0</v>
      </c>
      <c r="AA28" s="0" t="s">
        <v>50</v>
      </c>
      <c r="AB28" s="0" t="s">
        <v>87</v>
      </c>
      <c r="AE28" s="0" t="s">
        <v>41</v>
      </c>
    </row>
    <row r="29" customFormat="false" ht="15" hidden="false" customHeight="false" outlineLevel="0" collapsed="false">
      <c r="A29" s="5" t="s">
        <v>88</v>
      </c>
      <c r="B29" s="0" t="n">
        <f aca="false">SUM(C29:Z29)</f>
        <v>229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02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75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50</v>
      </c>
      <c r="AB29" s="0" t="s">
        <v>89</v>
      </c>
      <c r="AE29" s="0" t="s">
        <v>41</v>
      </c>
    </row>
    <row r="30" customFormat="false" ht="15" hidden="false" customHeight="false" outlineLevel="0" collapsed="false">
      <c r="A30" s="5" t="s">
        <v>90</v>
      </c>
      <c r="B30" s="0" t="n">
        <f aca="false">SUM(C30:Z30)</f>
        <v>55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5588</v>
      </c>
      <c r="X30" s="0" t="n">
        <v>0</v>
      </c>
      <c r="Y30" s="0" t="n">
        <v>0</v>
      </c>
      <c r="Z30" s="0" t="n">
        <v>0</v>
      </c>
      <c r="AA30" s="0" t="s">
        <v>50</v>
      </c>
      <c r="AB30" s="0" t="s">
        <v>91</v>
      </c>
      <c r="AE30" s="0" t="s">
        <v>41</v>
      </c>
    </row>
    <row r="31" customFormat="false" ht="15" hidden="false" customHeight="false" outlineLevel="0" collapsed="false">
      <c r="A31" s="5" t="s">
        <v>92</v>
      </c>
      <c r="B31" s="0" t="n">
        <f aca="false">SUM(C31:Z31)</f>
        <v>59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5978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50</v>
      </c>
      <c r="AB31" s="0" t="s">
        <v>93</v>
      </c>
      <c r="AE31" s="0" t="s">
        <v>41</v>
      </c>
    </row>
    <row r="32" customFormat="false" ht="15" hidden="false" customHeight="false" outlineLevel="0" collapsed="false">
      <c r="A32" s="5" t="s">
        <v>94</v>
      </c>
      <c r="B32" s="0" t="n">
        <f aca="false">SUM(C32:Z32)</f>
        <v>294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24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703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50</v>
      </c>
      <c r="AB32" s="0" t="s">
        <v>95</v>
      </c>
      <c r="AE32" s="0" t="s">
        <v>41</v>
      </c>
    </row>
    <row r="33" customFormat="false" ht="15" hidden="false" customHeight="false" outlineLevel="0" collapsed="false">
      <c r="A33" s="5" t="s">
        <v>96</v>
      </c>
      <c r="B33" s="0" t="n">
        <f aca="false">SUM(C33:Z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s">
        <v>50</v>
      </c>
      <c r="AB33" s="0" t="s">
        <v>97</v>
      </c>
      <c r="AE33" s="0" t="s">
        <v>41</v>
      </c>
    </row>
    <row r="34" customFormat="false" ht="15" hidden="false" customHeight="false" outlineLevel="0" collapsed="false">
      <c r="A34" s="5" t="s">
        <v>98</v>
      </c>
      <c r="B34" s="0" t="n">
        <f aca="false">SUM(C34:Z34)</f>
        <v>188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88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50</v>
      </c>
      <c r="AB34" s="0" t="s">
        <v>99</v>
      </c>
      <c r="AE34" s="0" t="s">
        <v>41</v>
      </c>
    </row>
    <row r="35" customFormat="false" ht="15" hidden="false" customHeight="false" outlineLevel="0" collapsed="false">
      <c r="A35" s="5" t="s">
        <v>100</v>
      </c>
      <c r="B35" s="0" t="n">
        <f aca="false">SUM(C35:Z35)</f>
        <v>281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23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579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50</v>
      </c>
      <c r="AB35" s="0" t="s">
        <v>101</v>
      </c>
      <c r="AE35" s="0" t="s">
        <v>41</v>
      </c>
    </row>
    <row r="36" customFormat="false" ht="15" hidden="false" customHeight="false" outlineLevel="0" collapsed="false">
      <c r="A36" s="5" t="s">
        <v>102</v>
      </c>
      <c r="B36" s="0" t="n">
        <f aca="false">SUM(C36:Z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50</v>
      </c>
      <c r="AB36" s="0" t="s">
        <v>103</v>
      </c>
      <c r="AE36" s="0" t="s">
        <v>41</v>
      </c>
    </row>
    <row r="37" customFormat="false" ht="15" hidden="false" customHeight="false" outlineLevel="0" collapsed="false">
      <c r="A37" s="5" t="s">
        <v>104</v>
      </c>
      <c r="B37" s="0" t="n">
        <f aca="false">SUM(C37:Z37)</f>
        <v>4617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329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8920</v>
      </c>
      <c r="S37" s="0" t="n">
        <v>675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3290</v>
      </c>
      <c r="Z37" s="0" t="n">
        <v>0</v>
      </c>
      <c r="AA37" s="0" t="s">
        <v>50</v>
      </c>
      <c r="AB37" s="0" t="s">
        <v>105</v>
      </c>
      <c r="AE37" s="0" t="s">
        <v>41</v>
      </c>
    </row>
    <row r="38" customFormat="false" ht="15" hidden="false" customHeight="false" outlineLevel="0" collapsed="false">
      <c r="A38" s="5" t="s">
        <v>106</v>
      </c>
      <c r="B38" s="0" t="n">
        <f aca="false">SUM(C38:Z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s">
        <v>50</v>
      </c>
      <c r="AB38" s="0" t="s">
        <v>107</v>
      </c>
      <c r="AE38" s="0" t="s">
        <v>41</v>
      </c>
    </row>
    <row r="40" customFormat="false" ht="15" hidden="false" customHeight="false" outlineLevel="0" collapsed="false">
      <c r="A40" s="6" t="s">
        <v>13</v>
      </c>
      <c r="B40" s="7" t="n">
        <f aca="false">SUM(C40:Z40)</f>
        <v>162945</v>
      </c>
      <c r="C40" s="7" t="n">
        <v>0</v>
      </c>
      <c r="D40" s="7" t="n">
        <v>12532</v>
      </c>
      <c r="E40" s="7" t="n">
        <v>0</v>
      </c>
      <c r="F40" s="7" t="n">
        <v>3995</v>
      </c>
      <c r="G40" s="7" t="n">
        <v>3290</v>
      </c>
      <c r="H40" s="7" t="n">
        <v>13005</v>
      </c>
      <c r="I40" s="7" t="n">
        <v>0</v>
      </c>
      <c r="J40" s="7" t="n">
        <v>2017</v>
      </c>
      <c r="K40" s="7" t="n">
        <v>0</v>
      </c>
      <c r="L40" s="7" t="n">
        <v>424</v>
      </c>
      <c r="M40" s="7" t="n">
        <v>0</v>
      </c>
      <c r="N40" s="7" t="n">
        <v>234</v>
      </c>
      <c r="O40" s="7" t="n">
        <v>0</v>
      </c>
      <c r="P40" s="7" t="n">
        <v>703</v>
      </c>
      <c r="Q40" s="7" t="n">
        <v>14463</v>
      </c>
      <c r="R40" s="7" t="n">
        <v>28920</v>
      </c>
      <c r="S40" s="7" t="n">
        <v>675</v>
      </c>
      <c r="T40" s="7" t="n">
        <v>275</v>
      </c>
      <c r="U40" s="7" t="n">
        <v>10479</v>
      </c>
      <c r="V40" s="7" t="n">
        <v>21850</v>
      </c>
      <c r="W40" s="7" t="n">
        <v>26276</v>
      </c>
      <c r="X40" s="7" t="n">
        <v>10517</v>
      </c>
      <c r="Y40" s="7" t="n">
        <v>13290</v>
      </c>
      <c r="Z40" s="7" t="n">
        <v>0</v>
      </c>
      <c r="AA40" s="0" t="s">
        <v>44</v>
      </c>
      <c r="AE40" s="0" t="s">
        <v>41</v>
      </c>
    </row>
    <row r="42" customFormat="false" ht="15.75" hidden="false" customHeight="false" outlineLevel="0" collapsed="false">
      <c r="A42" s="3" t="s">
        <v>108</v>
      </c>
    </row>
    <row r="43" customFormat="false" ht="15" hidden="false" customHeight="false" outlineLevel="0" collapsed="false">
      <c r="A43" s="5" t="s">
        <v>39</v>
      </c>
    </row>
    <row r="44" customFormat="false" ht="15" hidden="false" customHeight="false" outlineLevel="0" collapsed="false">
      <c r="A44" s="0" t="s">
        <v>109</v>
      </c>
      <c r="B44" s="0" t="n">
        <f aca="false">SUM(C44:Z44)</f>
        <v>1448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0479</v>
      </c>
      <c r="V44" s="0" t="n">
        <v>4007</v>
      </c>
      <c r="W44" s="0" t="n">
        <v>0</v>
      </c>
      <c r="X44" s="0" t="n">
        <v>0</v>
      </c>
      <c r="Y44" s="0" t="n">
        <v>0</v>
      </c>
      <c r="Z44" s="0" t="n">
        <v>0</v>
      </c>
      <c r="AA44" s="0" t="s">
        <v>40</v>
      </c>
      <c r="AB44" s="0" t="s">
        <v>51</v>
      </c>
      <c r="AE44" s="0" t="s">
        <v>41</v>
      </c>
      <c r="AF44" s="0" t="s">
        <v>39</v>
      </c>
    </row>
    <row r="45" customFormat="false" ht="15" hidden="false" customHeight="false" outlineLevel="0" collapsed="false">
      <c r="A45" s="0" t="s">
        <v>110</v>
      </c>
      <c r="B45" s="0" t="n">
        <f aca="false">SUM(C45:Z45)</f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s">
        <v>40</v>
      </c>
      <c r="AB45" s="0" t="s">
        <v>59</v>
      </c>
      <c r="AE45" s="0" t="s">
        <v>41</v>
      </c>
      <c r="AF45" s="0" t="s">
        <v>39</v>
      </c>
    </row>
    <row r="46" customFormat="false" ht="15" hidden="false" customHeight="false" outlineLevel="0" collapsed="false">
      <c r="A46" s="0" t="s">
        <v>111</v>
      </c>
      <c r="B46" s="0" t="n">
        <f aca="false">SUM(C46:Z46)</f>
        <v>1388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3884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40</v>
      </c>
      <c r="AB46" s="0" t="s">
        <v>63</v>
      </c>
      <c r="AE46" s="0" t="s">
        <v>41</v>
      </c>
      <c r="AF46" s="0" t="s">
        <v>39</v>
      </c>
    </row>
    <row r="47" customFormat="false" ht="15" hidden="false" customHeight="false" outlineLevel="0" collapsed="false">
      <c r="A47" s="0" t="s">
        <v>112</v>
      </c>
      <c r="B47" s="0" t="n">
        <f aca="false">SUM(C47:Z47)</f>
        <v>642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6420</v>
      </c>
      <c r="X47" s="0" t="n">
        <v>0</v>
      </c>
      <c r="Y47" s="0" t="n">
        <v>0</v>
      </c>
      <c r="Z47" s="0" t="n">
        <v>0</v>
      </c>
      <c r="AA47" s="0" t="s">
        <v>40</v>
      </c>
      <c r="AB47" s="0" t="s">
        <v>65</v>
      </c>
      <c r="AE47" s="0" t="s">
        <v>41</v>
      </c>
      <c r="AF47" s="0" t="s">
        <v>39</v>
      </c>
    </row>
    <row r="48" customFormat="false" ht="15" hidden="false" customHeight="false" outlineLevel="0" collapsed="false">
      <c r="A48" s="0" t="s">
        <v>113</v>
      </c>
      <c r="B48" s="0" t="n">
        <f aca="false">SUM(C48:Z48)</f>
        <v>294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2942</v>
      </c>
      <c r="Y48" s="0" t="n">
        <v>0</v>
      </c>
      <c r="Z48" s="0" t="n">
        <v>0</v>
      </c>
      <c r="AA48" s="0" t="s">
        <v>40</v>
      </c>
      <c r="AB48" s="0" t="s">
        <v>73</v>
      </c>
      <c r="AE48" s="0" t="s">
        <v>41</v>
      </c>
      <c r="AF48" s="0" t="s">
        <v>39</v>
      </c>
    </row>
    <row r="49" customFormat="false" ht="15" hidden="false" customHeight="false" outlineLevel="0" collapsed="false">
      <c r="A49" s="0" t="s">
        <v>114</v>
      </c>
      <c r="B49" s="0" t="n">
        <f aca="false">SUM(C49:Z49)</f>
        <v>238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2386</v>
      </c>
      <c r="W49" s="0" t="n">
        <v>0</v>
      </c>
      <c r="X49" s="0" t="n">
        <v>0</v>
      </c>
      <c r="Y49" s="0" t="n">
        <v>0</v>
      </c>
      <c r="Z49" s="0" t="n">
        <v>0</v>
      </c>
      <c r="AA49" s="0" t="s">
        <v>40</v>
      </c>
      <c r="AB49" s="0" t="s">
        <v>75</v>
      </c>
      <c r="AE49" s="0" t="s">
        <v>41</v>
      </c>
      <c r="AF49" s="0" t="s">
        <v>39</v>
      </c>
    </row>
    <row r="50" customFormat="false" ht="15" hidden="false" customHeight="false" outlineLevel="0" collapsed="false">
      <c r="A50" s="0" t="s">
        <v>115</v>
      </c>
      <c r="B50" s="0" t="n">
        <f aca="false">SUM(C50:Z50)</f>
        <v>324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3249</v>
      </c>
      <c r="W50" s="0" t="n">
        <v>0</v>
      </c>
      <c r="X50" s="0" t="n">
        <v>0</v>
      </c>
      <c r="Y50" s="0" t="n">
        <v>0</v>
      </c>
      <c r="Z50" s="0" t="n">
        <v>0</v>
      </c>
      <c r="AA50" s="0" t="s">
        <v>40</v>
      </c>
      <c r="AB50" s="0" t="s">
        <v>81</v>
      </c>
      <c r="AE50" s="0" t="s">
        <v>41</v>
      </c>
      <c r="AF50" s="0" t="s">
        <v>39</v>
      </c>
    </row>
    <row r="51" customFormat="false" ht="15" hidden="false" customHeight="false" outlineLevel="0" collapsed="false">
      <c r="A51" s="0" t="s">
        <v>116</v>
      </c>
      <c r="B51" s="0" t="n">
        <f aca="false">SUM(C51:Z51)</f>
        <v>784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7848</v>
      </c>
      <c r="X51" s="0" t="n">
        <v>0</v>
      </c>
      <c r="Y51" s="0" t="n">
        <v>0</v>
      </c>
      <c r="Z51" s="0" t="n">
        <v>0</v>
      </c>
      <c r="AA51" s="0" t="s">
        <v>40</v>
      </c>
      <c r="AB51" s="0" t="s">
        <v>87</v>
      </c>
      <c r="AE51" s="0" t="s">
        <v>41</v>
      </c>
      <c r="AF51" s="0" t="s">
        <v>39</v>
      </c>
    </row>
    <row r="52" customFormat="false" ht="15" hidden="false" customHeight="false" outlineLevel="0" collapsed="false">
      <c r="A52" s="0" t="s">
        <v>117</v>
      </c>
      <c r="B52" s="0" t="n">
        <f aca="false">SUM(C52:Z52)</f>
        <v>279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2794</v>
      </c>
      <c r="X52" s="0" t="n">
        <v>0</v>
      </c>
      <c r="Y52" s="0" t="n">
        <v>0</v>
      </c>
      <c r="Z52" s="0" t="n">
        <v>0</v>
      </c>
      <c r="AA52" s="0" t="s">
        <v>40</v>
      </c>
      <c r="AB52" s="0" t="s">
        <v>91</v>
      </c>
      <c r="AE52" s="0" t="s">
        <v>41</v>
      </c>
      <c r="AF52" s="0" t="s">
        <v>39</v>
      </c>
    </row>
    <row r="53" customFormat="false" ht="15" hidden="false" customHeight="false" outlineLevel="0" collapsed="false">
      <c r="A53" s="0" t="s">
        <v>118</v>
      </c>
      <c r="B53" s="0" t="n">
        <f aca="false">SUM(C53:Z53)</f>
        <v>298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989</v>
      </c>
      <c r="W53" s="0" t="n">
        <v>0</v>
      </c>
      <c r="X53" s="0" t="n">
        <v>0</v>
      </c>
      <c r="Y53" s="0" t="n">
        <v>0</v>
      </c>
      <c r="Z53" s="0" t="n">
        <v>0</v>
      </c>
      <c r="AA53" s="0" t="s">
        <v>40</v>
      </c>
      <c r="AB53" s="0" t="s">
        <v>93</v>
      </c>
      <c r="AE53" s="0" t="s">
        <v>41</v>
      </c>
      <c r="AF53" s="0" t="s">
        <v>39</v>
      </c>
    </row>
    <row r="54" customFormat="false" ht="15" hidden="false" customHeight="false" outlineLevel="0" collapsed="false">
      <c r="A54" s="0" t="s">
        <v>119</v>
      </c>
      <c r="B54" s="0" t="n">
        <f aca="false">SUM(C54:Z54)</f>
        <v>1446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46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40</v>
      </c>
      <c r="AB54" s="0" t="s">
        <v>105</v>
      </c>
      <c r="AE54" s="0" t="s">
        <v>41</v>
      </c>
      <c r="AF54" s="0" t="s">
        <v>39</v>
      </c>
    </row>
    <row r="55" customFormat="false" ht="15" hidden="false" customHeight="false" outlineLevel="0" collapsed="false">
      <c r="A55" s="7" t="s">
        <v>120</v>
      </c>
      <c r="B55" s="7" t="n">
        <f aca="false">SUM(C55:Z55)</f>
        <v>71458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3884</v>
      </c>
      <c r="R55" s="7" t="n">
        <v>14460</v>
      </c>
      <c r="S55" s="7" t="n">
        <v>0</v>
      </c>
      <c r="T55" s="7" t="n">
        <v>0</v>
      </c>
      <c r="U55" s="7" t="n">
        <v>10479</v>
      </c>
      <c r="V55" s="7" t="n">
        <v>12631</v>
      </c>
      <c r="W55" s="7" t="n">
        <v>17062</v>
      </c>
      <c r="X55" s="7" t="n">
        <v>2942</v>
      </c>
      <c r="Y55" s="7" t="n">
        <v>0</v>
      </c>
      <c r="Z55" s="7" t="n">
        <v>0</v>
      </c>
      <c r="AA55" s="0" t="s">
        <v>44</v>
      </c>
      <c r="AE55" s="0" t="s">
        <v>41</v>
      </c>
      <c r="AF55" s="0" t="s">
        <v>39</v>
      </c>
    </row>
    <row r="57" customFormat="false" ht="15" hidden="false" customHeight="false" outlineLevel="0" collapsed="false">
      <c r="A57" s="5" t="s">
        <v>42</v>
      </c>
    </row>
    <row r="58" customFormat="false" ht="15" hidden="false" customHeight="false" outlineLevel="0" collapsed="false">
      <c r="A58" s="0" t="s">
        <v>109</v>
      </c>
      <c r="B58" s="0" t="n">
        <f aca="false">SUM(C58:Z58)</f>
        <v>400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4007</v>
      </c>
      <c r="Y58" s="0" t="n">
        <v>0</v>
      </c>
      <c r="Z58" s="0" t="n">
        <v>0</v>
      </c>
      <c r="AA58" s="0" t="s">
        <v>40</v>
      </c>
      <c r="AB58" s="0" t="s">
        <v>51</v>
      </c>
      <c r="AE58" s="0" t="s">
        <v>41</v>
      </c>
      <c r="AF58" s="0" t="s">
        <v>42</v>
      </c>
    </row>
    <row r="59" customFormat="false" ht="15" hidden="false" customHeight="false" outlineLevel="0" collapsed="false">
      <c r="A59" s="0" t="s">
        <v>112</v>
      </c>
      <c r="B59" s="0" t="n">
        <f aca="false">SUM(C59:Z59)</f>
        <v>642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6420</v>
      </c>
      <c r="X59" s="0" t="n">
        <v>0</v>
      </c>
      <c r="Y59" s="0" t="n">
        <v>0</v>
      </c>
      <c r="Z59" s="0" t="n">
        <v>0</v>
      </c>
      <c r="AA59" s="0" t="s">
        <v>40</v>
      </c>
      <c r="AB59" s="0" t="s">
        <v>65</v>
      </c>
      <c r="AE59" s="0" t="s">
        <v>41</v>
      </c>
      <c r="AF59" s="0" t="s">
        <v>42</v>
      </c>
    </row>
    <row r="60" customFormat="false" ht="15" hidden="false" customHeight="false" outlineLevel="0" collapsed="false">
      <c r="A60" s="0" t="s">
        <v>121</v>
      </c>
      <c r="B60" s="0" t="n">
        <f aca="false">SUM(C60:Z60)</f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s">
        <v>40</v>
      </c>
      <c r="AB60" s="0" t="s">
        <v>67</v>
      </c>
      <c r="AE60" s="0" t="s">
        <v>41</v>
      </c>
      <c r="AF60" s="0" t="s">
        <v>42</v>
      </c>
    </row>
    <row r="61" customFormat="false" ht="15" hidden="false" customHeight="false" outlineLevel="0" collapsed="false">
      <c r="A61" s="0" t="s">
        <v>122</v>
      </c>
      <c r="B61" s="0" t="n">
        <f aca="false">SUM(C61:Z61)</f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s">
        <v>40</v>
      </c>
      <c r="AB61" s="0" t="s">
        <v>69</v>
      </c>
      <c r="AE61" s="0" t="s">
        <v>41</v>
      </c>
      <c r="AF61" s="0" t="s">
        <v>42</v>
      </c>
    </row>
    <row r="62" customFormat="false" ht="15" hidden="false" customHeight="false" outlineLevel="0" collapsed="false">
      <c r="A62" s="0" t="s">
        <v>113</v>
      </c>
      <c r="B62" s="0" t="n">
        <f aca="false">SUM(C62:Z62)</f>
        <v>29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2942</v>
      </c>
      <c r="Y62" s="0" t="n">
        <v>0</v>
      </c>
      <c r="Z62" s="0" t="n">
        <v>0</v>
      </c>
      <c r="AA62" s="0" t="s">
        <v>40</v>
      </c>
      <c r="AB62" s="0" t="s">
        <v>73</v>
      </c>
      <c r="AE62" s="0" t="s">
        <v>41</v>
      </c>
      <c r="AF62" s="0" t="s">
        <v>42</v>
      </c>
    </row>
    <row r="63" customFormat="false" ht="15" hidden="false" customHeight="false" outlineLevel="0" collapsed="false">
      <c r="A63" s="0" t="s">
        <v>114</v>
      </c>
      <c r="B63" s="0" t="n">
        <f aca="false">SUM(C63:Z63)</f>
        <v>238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2386</v>
      </c>
      <c r="W63" s="0" t="n">
        <v>0</v>
      </c>
      <c r="X63" s="0" t="n">
        <v>0</v>
      </c>
      <c r="Y63" s="0" t="n">
        <v>0</v>
      </c>
      <c r="Z63" s="0" t="n">
        <v>0</v>
      </c>
      <c r="AA63" s="0" t="s">
        <v>40</v>
      </c>
      <c r="AB63" s="0" t="s">
        <v>75</v>
      </c>
      <c r="AE63" s="0" t="s">
        <v>41</v>
      </c>
      <c r="AF63" s="0" t="s">
        <v>42</v>
      </c>
    </row>
    <row r="64" customFormat="false" ht="15" hidden="false" customHeight="false" outlineLevel="0" collapsed="false">
      <c r="A64" s="0" t="s">
        <v>123</v>
      </c>
      <c r="B64" s="0" t="n">
        <f aca="false">SUM(C64:Z64)</f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s">
        <v>40</v>
      </c>
      <c r="AB64" s="0" t="s">
        <v>77</v>
      </c>
      <c r="AE64" s="0" t="s">
        <v>41</v>
      </c>
      <c r="AF64" s="0" t="s">
        <v>42</v>
      </c>
    </row>
    <row r="65" customFormat="false" ht="15" hidden="false" customHeight="false" outlineLevel="0" collapsed="false">
      <c r="A65" s="0" t="s">
        <v>124</v>
      </c>
      <c r="B65" s="0" t="n">
        <f aca="false">SUM(C65:Z65)</f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s">
        <v>40</v>
      </c>
      <c r="AB65" s="0" t="s">
        <v>79</v>
      </c>
      <c r="AE65" s="0" t="s">
        <v>41</v>
      </c>
      <c r="AF65" s="0" t="s">
        <v>42</v>
      </c>
    </row>
    <row r="66" customFormat="false" ht="15" hidden="false" customHeight="false" outlineLevel="0" collapsed="false">
      <c r="A66" s="0" t="s">
        <v>115</v>
      </c>
      <c r="B66" s="0" t="n">
        <f aca="false">SUM(C66:Z66)</f>
        <v>324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249</v>
      </c>
      <c r="W66" s="0" t="n">
        <v>0</v>
      </c>
      <c r="X66" s="0" t="n">
        <v>0</v>
      </c>
      <c r="Y66" s="0" t="n">
        <v>0</v>
      </c>
      <c r="Z66" s="0" t="n">
        <v>0</v>
      </c>
      <c r="AA66" s="0" t="s">
        <v>40</v>
      </c>
      <c r="AB66" s="0" t="s">
        <v>81</v>
      </c>
      <c r="AE66" s="0" t="s">
        <v>41</v>
      </c>
      <c r="AF66" s="0" t="s">
        <v>42</v>
      </c>
    </row>
    <row r="67" customFormat="false" ht="15" hidden="false" customHeight="false" outlineLevel="0" collapsed="false">
      <c r="A67" s="0" t="s">
        <v>117</v>
      </c>
      <c r="B67" s="0" t="n">
        <f aca="false">SUM(C67:Z67)</f>
        <v>2794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2794</v>
      </c>
      <c r="X67" s="0" t="n">
        <v>0</v>
      </c>
      <c r="Y67" s="0" t="n">
        <v>0</v>
      </c>
      <c r="Z67" s="0" t="n">
        <v>0</v>
      </c>
      <c r="AA67" s="0" t="s">
        <v>40</v>
      </c>
      <c r="AB67" s="0" t="s">
        <v>91</v>
      </c>
      <c r="AE67" s="0" t="s">
        <v>41</v>
      </c>
      <c r="AF67" s="0" t="s">
        <v>42</v>
      </c>
    </row>
    <row r="68" customFormat="false" ht="15" hidden="false" customHeight="false" outlineLevel="0" collapsed="false">
      <c r="A68" s="0" t="s">
        <v>118</v>
      </c>
      <c r="B68" s="0" t="n">
        <f aca="false">SUM(C68:Z68)</f>
        <v>298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2989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40</v>
      </c>
      <c r="AB68" s="0" t="s">
        <v>93</v>
      </c>
      <c r="AE68" s="0" t="s">
        <v>41</v>
      </c>
      <c r="AF68" s="0" t="s">
        <v>42</v>
      </c>
    </row>
    <row r="69" customFormat="false" ht="15" hidden="false" customHeight="false" outlineLevel="0" collapsed="false">
      <c r="A69" s="0" t="s">
        <v>125</v>
      </c>
      <c r="B69" s="0" t="n">
        <f aca="false">SUM(C69:Z69)</f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s">
        <v>40</v>
      </c>
      <c r="AB69" s="0" t="s">
        <v>97</v>
      </c>
      <c r="AE69" s="0" t="s">
        <v>41</v>
      </c>
      <c r="AF69" s="0" t="s">
        <v>42</v>
      </c>
    </row>
    <row r="70" customFormat="false" ht="15" hidden="false" customHeight="false" outlineLevel="0" collapsed="false">
      <c r="A70" s="0" t="s">
        <v>126</v>
      </c>
      <c r="B70" s="0" t="n">
        <f aca="false">SUM(C70:Z70)</f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s">
        <v>40</v>
      </c>
      <c r="AB70" s="0" t="s">
        <v>103</v>
      </c>
      <c r="AE70" s="0" t="s">
        <v>41</v>
      </c>
      <c r="AF70" s="0" t="s">
        <v>42</v>
      </c>
    </row>
    <row r="71" customFormat="false" ht="15" hidden="false" customHeight="false" outlineLevel="0" collapsed="false">
      <c r="A71" s="0" t="s">
        <v>119</v>
      </c>
      <c r="B71" s="0" t="n">
        <f aca="false">SUM(C71:Z71)</f>
        <v>2775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446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13290</v>
      </c>
      <c r="Z71" s="0" t="n">
        <v>0</v>
      </c>
      <c r="AA71" s="0" t="s">
        <v>40</v>
      </c>
      <c r="AB71" s="0" t="s">
        <v>105</v>
      </c>
      <c r="AE71" s="0" t="s">
        <v>41</v>
      </c>
      <c r="AF71" s="0" t="s">
        <v>42</v>
      </c>
    </row>
    <row r="72" customFormat="false" ht="15" hidden="false" customHeight="false" outlineLevel="0" collapsed="false">
      <c r="A72" s="7" t="s">
        <v>120</v>
      </c>
      <c r="B72" s="7" t="n">
        <f aca="false">SUM(C72:Z72)</f>
        <v>5253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14460</v>
      </c>
      <c r="S72" s="7" t="n">
        <v>0</v>
      </c>
      <c r="T72" s="7" t="n">
        <v>0</v>
      </c>
      <c r="U72" s="7" t="n">
        <v>0</v>
      </c>
      <c r="V72" s="7" t="n">
        <v>8624</v>
      </c>
      <c r="W72" s="7" t="n">
        <v>9214</v>
      </c>
      <c r="X72" s="7" t="n">
        <v>6949</v>
      </c>
      <c r="Y72" s="7" t="n">
        <v>13290</v>
      </c>
      <c r="Z72" s="7" t="n">
        <v>0</v>
      </c>
      <c r="AA72" s="0" t="s">
        <v>44</v>
      </c>
      <c r="AE72" s="0" t="s">
        <v>41</v>
      </c>
      <c r="AF72" s="0" t="s">
        <v>42</v>
      </c>
    </row>
    <row r="74" customFormat="false" ht="15" hidden="false" customHeight="false" outlineLevel="0" collapsed="false">
      <c r="A74" s="5" t="s">
        <v>43</v>
      </c>
    </row>
    <row r="75" customFormat="false" ht="15" hidden="false" customHeight="false" outlineLevel="0" collapsed="false">
      <c r="A75" s="0" t="s">
        <v>127</v>
      </c>
      <c r="B75" s="0" t="n">
        <f aca="false">SUM(C75:Z75)</f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s">
        <v>40</v>
      </c>
      <c r="AB75" s="0" t="s">
        <v>53</v>
      </c>
      <c r="AE75" s="0" t="s">
        <v>41</v>
      </c>
      <c r="AF75" s="0" t="s">
        <v>43</v>
      </c>
    </row>
    <row r="76" customFormat="false" ht="15" hidden="false" customHeight="false" outlineLevel="0" collapsed="false">
      <c r="A76" s="0" t="s">
        <v>128</v>
      </c>
      <c r="B76" s="0" t="n">
        <f aca="false">SUM(C76:Z76)</f>
        <v>12766</v>
      </c>
      <c r="C76" s="0" t="n">
        <v>0</v>
      </c>
      <c r="D76" s="0" t="n">
        <v>1253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234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s">
        <v>40</v>
      </c>
      <c r="AB76" s="0" t="s">
        <v>55</v>
      </c>
      <c r="AE76" s="0" t="s">
        <v>41</v>
      </c>
      <c r="AF76" s="0" t="s">
        <v>43</v>
      </c>
    </row>
    <row r="77" customFormat="false" ht="15" hidden="false" customHeight="false" outlineLevel="0" collapsed="false">
      <c r="A77" s="0" t="s">
        <v>129</v>
      </c>
      <c r="B77" s="0" t="n">
        <f aca="false">SUM(C77:Z77)</f>
        <v>261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2017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595</v>
      </c>
      <c r="W77" s="0" t="n">
        <v>0</v>
      </c>
      <c r="X77" s="0" t="n">
        <v>0</v>
      </c>
      <c r="Y77" s="0" t="n">
        <v>0</v>
      </c>
      <c r="Z77" s="0" t="n">
        <v>0</v>
      </c>
      <c r="AA77" s="0" t="s">
        <v>40</v>
      </c>
      <c r="AB77" s="0" t="s">
        <v>57</v>
      </c>
      <c r="AE77" s="0" t="s">
        <v>41</v>
      </c>
      <c r="AF77" s="0" t="s">
        <v>43</v>
      </c>
    </row>
    <row r="78" customFormat="false" ht="15" hidden="false" customHeight="false" outlineLevel="0" collapsed="false">
      <c r="A78" s="0" t="s">
        <v>110</v>
      </c>
      <c r="B78" s="0" t="n">
        <f aca="false">SUM(C78:Z78)</f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s">
        <v>40</v>
      </c>
      <c r="AB78" s="0" t="s">
        <v>59</v>
      </c>
      <c r="AE78" s="0" t="s">
        <v>41</v>
      </c>
      <c r="AF78" s="0" t="s">
        <v>43</v>
      </c>
    </row>
    <row r="79" customFormat="false" ht="15" hidden="false" customHeight="false" outlineLevel="0" collapsed="false">
      <c r="A79" s="0" t="s">
        <v>130</v>
      </c>
      <c r="B79" s="0" t="n">
        <f aca="false">SUM(C79:Z79)</f>
        <v>1646</v>
      </c>
      <c r="C79" s="0" t="n">
        <v>0</v>
      </c>
      <c r="D79" s="0" t="n">
        <v>0</v>
      </c>
      <c r="E79" s="0" t="n">
        <v>0</v>
      </c>
      <c r="F79" s="0" t="n">
        <v>164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40</v>
      </c>
      <c r="AB79" s="0" t="s">
        <v>61</v>
      </c>
      <c r="AE79" s="0" t="s">
        <v>41</v>
      </c>
      <c r="AF79" s="0" t="s">
        <v>43</v>
      </c>
    </row>
    <row r="80" customFormat="false" ht="15" hidden="false" customHeight="false" outlineLevel="0" collapsed="false">
      <c r="A80" s="0" t="s">
        <v>121</v>
      </c>
      <c r="B80" s="0" t="n">
        <f aca="false">SUM(C80:Z80)</f>
        <v>255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2126</v>
      </c>
      <c r="I80" s="0" t="n">
        <v>0</v>
      </c>
      <c r="J80" s="0" t="n">
        <v>0</v>
      </c>
      <c r="K80" s="0" t="n">
        <v>0</v>
      </c>
      <c r="L80" s="0" t="n">
        <v>424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s">
        <v>40</v>
      </c>
      <c r="AB80" s="0" t="s">
        <v>67</v>
      </c>
      <c r="AE80" s="0" t="s">
        <v>41</v>
      </c>
      <c r="AF80" s="0" t="s">
        <v>43</v>
      </c>
    </row>
    <row r="81" customFormat="false" ht="15" hidden="false" customHeight="false" outlineLevel="0" collapsed="false">
      <c r="A81" s="0" t="s">
        <v>131</v>
      </c>
      <c r="B81" s="0" t="n">
        <f aca="false">SUM(C81:Z81)</f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s">
        <v>40</v>
      </c>
      <c r="AB81" s="0" t="s">
        <v>71</v>
      </c>
      <c r="AE81" s="0" t="s">
        <v>41</v>
      </c>
      <c r="AF81" s="0" t="s">
        <v>43</v>
      </c>
    </row>
    <row r="82" customFormat="false" ht="15" hidden="false" customHeight="false" outlineLevel="0" collapsed="false">
      <c r="A82" s="0" t="s">
        <v>115</v>
      </c>
      <c r="B82" s="0" t="n">
        <f aca="false">SUM(C82:Z82)</f>
        <v>2975</v>
      </c>
      <c r="C82" s="0" t="n">
        <v>0</v>
      </c>
      <c r="D82" s="0" t="n">
        <v>0</v>
      </c>
      <c r="E82" s="0" t="n">
        <v>0</v>
      </c>
      <c r="F82" s="0" t="n">
        <v>2349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626</v>
      </c>
      <c r="Y82" s="0" t="n">
        <v>0</v>
      </c>
      <c r="Z82" s="0" t="n">
        <v>0</v>
      </c>
      <c r="AA82" s="0" t="s">
        <v>40</v>
      </c>
      <c r="AB82" s="0" t="s">
        <v>81</v>
      </c>
      <c r="AE82" s="0" t="s">
        <v>41</v>
      </c>
      <c r="AF82" s="0" t="s">
        <v>43</v>
      </c>
    </row>
    <row r="83" customFormat="false" ht="15" hidden="false" customHeight="false" outlineLevel="0" collapsed="false">
      <c r="A83" s="0" t="s">
        <v>132</v>
      </c>
      <c r="B83" s="0" t="n">
        <f aca="false">SUM(C83:Z83)</f>
        <v>249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2494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s">
        <v>40</v>
      </c>
      <c r="AB83" s="0" t="s">
        <v>83</v>
      </c>
      <c r="AE83" s="0" t="s">
        <v>41</v>
      </c>
      <c r="AF83" s="0" t="s">
        <v>43</v>
      </c>
    </row>
    <row r="84" customFormat="false" ht="15" hidden="false" customHeight="false" outlineLevel="0" collapsed="false">
      <c r="A84" s="0" t="s">
        <v>133</v>
      </c>
      <c r="B84" s="0" t="n">
        <f aca="false">SUM(C84:Z84)</f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s">
        <v>40</v>
      </c>
      <c r="AB84" s="0" t="s">
        <v>85</v>
      </c>
      <c r="AE84" s="0" t="s">
        <v>41</v>
      </c>
      <c r="AF84" s="0" t="s">
        <v>43</v>
      </c>
    </row>
    <row r="85" customFormat="false" ht="15" hidden="false" customHeight="false" outlineLevel="0" collapsed="false">
      <c r="A85" s="0" t="s">
        <v>134</v>
      </c>
      <c r="B85" s="0" t="n">
        <f aca="false">SUM(C85:Z85)</f>
        <v>229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202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275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s">
        <v>40</v>
      </c>
      <c r="AB85" s="0" t="s">
        <v>89</v>
      </c>
      <c r="AE85" s="0" t="s">
        <v>41</v>
      </c>
      <c r="AF85" s="0" t="s">
        <v>43</v>
      </c>
    </row>
    <row r="86" customFormat="false" ht="15" hidden="false" customHeight="false" outlineLevel="0" collapsed="false">
      <c r="A86" s="0" t="s">
        <v>135</v>
      </c>
      <c r="B86" s="0" t="n">
        <f aca="false">SUM(C86:Z86)</f>
        <v>294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24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703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s">
        <v>40</v>
      </c>
      <c r="AB86" s="0" t="s">
        <v>95</v>
      </c>
      <c r="AE86" s="0" t="s">
        <v>41</v>
      </c>
      <c r="AF86" s="0" t="s">
        <v>43</v>
      </c>
    </row>
    <row r="87" customFormat="false" ht="15" hidden="false" customHeight="false" outlineLevel="0" collapsed="false">
      <c r="A87" s="0" t="s">
        <v>136</v>
      </c>
      <c r="B87" s="0" t="n">
        <f aca="false">SUM(C87:Z87)</f>
        <v>188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887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s">
        <v>40</v>
      </c>
      <c r="AB87" s="0" t="s">
        <v>99</v>
      </c>
      <c r="AE87" s="0" t="s">
        <v>41</v>
      </c>
      <c r="AF87" s="0" t="s">
        <v>43</v>
      </c>
    </row>
    <row r="88" customFormat="false" ht="15" hidden="false" customHeight="false" outlineLevel="0" collapsed="false">
      <c r="A88" s="0" t="s">
        <v>137</v>
      </c>
      <c r="B88" s="0" t="n">
        <f aca="false">SUM(C88:Z88)</f>
        <v>2812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2233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579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s">
        <v>40</v>
      </c>
      <c r="AB88" s="0" t="s">
        <v>101</v>
      </c>
      <c r="AE88" s="0" t="s">
        <v>41</v>
      </c>
      <c r="AF88" s="0" t="s">
        <v>43</v>
      </c>
    </row>
    <row r="89" customFormat="false" ht="15" hidden="false" customHeight="false" outlineLevel="0" collapsed="false">
      <c r="A89" s="0" t="s">
        <v>119</v>
      </c>
      <c r="B89" s="0" t="n">
        <f aca="false">SUM(C89:Z89)</f>
        <v>396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329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675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s">
        <v>40</v>
      </c>
      <c r="AB89" s="0" t="s">
        <v>105</v>
      </c>
      <c r="AE89" s="0" t="s">
        <v>41</v>
      </c>
      <c r="AF89" s="0" t="s">
        <v>43</v>
      </c>
    </row>
    <row r="90" customFormat="false" ht="15" hidden="false" customHeight="false" outlineLevel="0" collapsed="false">
      <c r="A90" s="0" t="s">
        <v>138</v>
      </c>
      <c r="B90" s="0" t="n">
        <f aca="false">SUM(C90:Z90)</f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s">
        <v>40</v>
      </c>
      <c r="AB90" s="0" t="s">
        <v>107</v>
      </c>
      <c r="AE90" s="0" t="s">
        <v>41</v>
      </c>
      <c r="AF90" s="0" t="s">
        <v>43</v>
      </c>
    </row>
    <row r="91" customFormat="false" ht="15" hidden="false" customHeight="false" outlineLevel="0" collapsed="false">
      <c r="A91" s="7" t="s">
        <v>120</v>
      </c>
      <c r="B91" s="7" t="n">
        <f aca="false">SUM(C91:Z91)</f>
        <v>38950</v>
      </c>
      <c r="C91" s="7" t="n">
        <v>0</v>
      </c>
      <c r="D91" s="7" t="n">
        <v>12532</v>
      </c>
      <c r="E91" s="7" t="n">
        <v>0</v>
      </c>
      <c r="F91" s="7" t="n">
        <v>3995</v>
      </c>
      <c r="G91" s="7" t="n">
        <v>3290</v>
      </c>
      <c r="H91" s="7" t="n">
        <v>13005</v>
      </c>
      <c r="I91" s="7" t="n">
        <v>0</v>
      </c>
      <c r="J91" s="7" t="n">
        <v>2017</v>
      </c>
      <c r="K91" s="7" t="n">
        <v>0</v>
      </c>
      <c r="L91" s="7" t="n">
        <v>424</v>
      </c>
      <c r="M91" s="7" t="n">
        <v>0</v>
      </c>
      <c r="N91" s="7" t="n">
        <v>234</v>
      </c>
      <c r="O91" s="7" t="n">
        <v>0</v>
      </c>
      <c r="P91" s="7" t="n">
        <v>703</v>
      </c>
      <c r="Q91" s="7" t="n">
        <v>579</v>
      </c>
      <c r="R91" s="7" t="n">
        <v>0</v>
      </c>
      <c r="S91" s="7" t="n">
        <v>675</v>
      </c>
      <c r="T91" s="7" t="n">
        <v>275</v>
      </c>
      <c r="U91" s="7" t="n">
        <v>0</v>
      </c>
      <c r="V91" s="7" t="n">
        <v>595</v>
      </c>
      <c r="W91" s="7" t="n">
        <v>0</v>
      </c>
      <c r="X91" s="7" t="n">
        <v>626</v>
      </c>
      <c r="Y91" s="7" t="n">
        <v>0</v>
      </c>
      <c r="Z91" s="7" t="n">
        <v>0</v>
      </c>
      <c r="AA91" s="0" t="s">
        <v>44</v>
      </c>
      <c r="AE91" s="0" t="s">
        <v>41</v>
      </c>
      <c r="AF9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  <c r="B1" s="0" t="n">
        <v>14486</v>
      </c>
    </row>
    <row r="2" customFormat="false" ht="15" hidden="false" customHeight="false" outlineLevel="0" collapsed="false">
      <c r="A2" s="0" t="s">
        <v>105</v>
      </c>
      <c r="B2" s="0" t="n">
        <v>14460</v>
      </c>
    </row>
    <row r="3" customFormat="false" ht="15" hidden="false" customHeight="false" outlineLevel="0" collapsed="false">
      <c r="A3" s="0" t="s">
        <v>63</v>
      </c>
      <c r="B3" s="0" t="n">
        <v>13884</v>
      </c>
    </row>
    <row r="4" customFormat="false" ht="15" hidden="false" customHeight="false" outlineLevel="0" collapsed="false">
      <c r="A4" s="0" t="s">
        <v>87</v>
      </c>
      <c r="B4" s="0" t="n">
        <v>7848</v>
      </c>
    </row>
    <row r="5" customFormat="false" ht="15" hidden="false" customHeight="false" outlineLevel="0" collapsed="false">
      <c r="A5" s="0" t="s">
        <v>65</v>
      </c>
      <c r="B5" s="0" t="n">
        <v>6420</v>
      </c>
    </row>
    <row r="6" customFormat="false" ht="15" hidden="false" customHeight="false" outlineLevel="0" collapsed="false">
      <c r="A6" s="0" t="s">
        <v>81</v>
      </c>
      <c r="B6" s="0" t="n">
        <v>3249</v>
      </c>
    </row>
    <row r="7" customFormat="false" ht="15" hidden="false" customHeight="false" outlineLevel="0" collapsed="false">
      <c r="A7" s="0" t="s">
        <v>93</v>
      </c>
      <c r="B7" s="0" t="n">
        <v>2989</v>
      </c>
    </row>
    <row r="8" customFormat="false" ht="15" hidden="false" customHeight="false" outlineLevel="0" collapsed="false">
      <c r="A8" s="0" t="s">
        <v>73</v>
      </c>
      <c r="B8" s="0" t="n">
        <v>2942</v>
      </c>
    </row>
    <row r="9" customFormat="false" ht="15" hidden="false" customHeight="false" outlineLevel="0" collapsed="false">
      <c r="A9" s="0" t="s">
        <v>91</v>
      </c>
      <c r="B9" s="0" t="n">
        <v>2794</v>
      </c>
    </row>
    <row r="10" customFormat="false" ht="15" hidden="false" customHeight="false" outlineLevel="0" collapsed="false">
      <c r="A10" s="0" t="s">
        <v>75</v>
      </c>
      <c r="B10" s="0" t="n">
        <v>2386</v>
      </c>
    </row>
    <row r="11" customFormat="false" ht="15" hidden="false" customHeight="false" outlineLevel="0" collapsed="false">
      <c r="A11" s="0" t="s">
        <v>59</v>
      </c>
      <c r="B11" s="0" t="n">
        <v>0</v>
      </c>
    </row>
    <row r="13" customFormat="false" ht="15" hidden="false" customHeight="false" outlineLevel="0" collapsed="false">
      <c r="A13" s="0" t="s">
        <v>105</v>
      </c>
      <c r="B13" s="0" t="n">
        <v>27750</v>
      </c>
    </row>
    <row r="14" customFormat="false" ht="15" hidden="false" customHeight="false" outlineLevel="0" collapsed="false">
      <c r="A14" s="0" t="s">
        <v>65</v>
      </c>
      <c r="B14" s="0" t="n">
        <v>6420</v>
      </c>
    </row>
    <row r="15" customFormat="false" ht="15" hidden="false" customHeight="false" outlineLevel="0" collapsed="false">
      <c r="A15" s="0" t="s">
        <v>51</v>
      </c>
      <c r="B15" s="0" t="n">
        <v>4007</v>
      </c>
    </row>
    <row r="16" customFormat="false" ht="15" hidden="false" customHeight="false" outlineLevel="0" collapsed="false">
      <c r="A16" s="0" t="s">
        <v>81</v>
      </c>
      <c r="B16" s="0" t="n">
        <v>3249</v>
      </c>
    </row>
    <row r="17" customFormat="false" ht="15" hidden="false" customHeight="false" outlineLevel="0" collapsed="false">
      <c r="A17" s="0" t="s">
        <v>93</v>
      </c>
      <c r="B17" s="0" t="n">
        <v>2989</v>
      </c>
    </row>
    <row r="18" customFormat="false" ht="15" hidden="false" customHeight="false" outlineLevel="0" collapsed="false">
      <c r="A18" s="0" t="s">
        <v>73</v>
      </c>
      <c r="B18" s="0" t="n">
        <v>2942</v>
      </c>
    </row>
    <row r="19" customFormat="false" ht="15" hidden="false" customHeight="false" outlineLevel="0" collapsed="false">
      <c r="A19" s="0" t="s">
        <v>91</v>
      </c>
      <c r="B19" s="0" t="n">
        <v>2794</v>
      </c>
    </row>
    <row r="20" customFormat="false" ht="15" hidden="false" customHeight="false" outlineLevel="0" collapsed="false">
      <c r="A20" s="0" t="s">
        <v>75</v>
      </c>
      <c r="B20" s="0" t="n">
        <v>2386</v>
      </c>
    </row>
    <row r="21" customFormat="false" ht="15" hidden="false" customHeight="false" outlineLevel="0" collapsed="false">
      <c r="A21" s="0" t="s">
        <v>103</v>
      </c>
      <c r="B21" s="0" t="n">
        <v>0</v>
      </c>
    </row>
    <row r="22" customFormat="false" ht="15" hidden="false" customHeight="false" outlineLevel="0" collapsed="false">
      <c r="A22" s="0" t="s">
        <v>97</v>
      </c>
      <c r="B22" s="0" t="n">
        <v>0</v>
      </c>
    </row>
    <row r="23" customFormat="false" ht="15" hidden="false" customHeight="false" outlineLevel="0" collapsed="false">
      <c r="A23" s="0" t="s">
        <v>79</v>
      </c>
      <c r="B23" s="0" t="n">
        <v>0</v>
      </c>
    </row>
    <row r="24" customFormat="false" ht="15" hidden="false" customHeight="false" outlineLevel="0" collapsed="false">
      <c r="A24" s="0" t="s">
        <v>77</v>
      </c>
      <c r="B24" s="0" t="n">
        <v>0</v>
      </c>
    </row>
    <row r="25" customFormat="false" ht="15" hidden="false" customHeight="false" outlineLevel="0" collapsed="false">
      <c r="A25" s="0" t="s">
        <v>69</v>
      </c>
      <c r="B25" s="0" t="n">
        <v>0</v>
      </c>
    </row>
    <row r="26" customFormat="false" ht="15" hidden="false" customHeight="false" outlineLevel="0" collapsed="false">
      <c r="A26" s="0" t="s">
        <v>67</v>
      </c>
      <c r="B26" s="0" t="n">
        <v>0</v>
      </c>
    </row>
    <row r="28" customFormat="false" ht="15" hidden="false" customHeight="false" outlineLevel="0" collapsed="false">
      <c r="A28" s="0" t="s">
        <v>55</v>
      </c>
      <c r="B28" s="0" t="n">
        <v>12766</v>
      </c>
    </row>
    <row r="29" customFormat="false" ht="15" hidden="false" customHeight="false" outlineLevel="0" collapsed="false">
      <c r="A29" s="0" t="s">
        <v>105</v>
      </c>
      <c r="B29" s="0" t="n">
        <v>3965</v>
      </c>
    </row>
    <row r="30" customFormat="false" ht="15" hidden="false" customHeight="false" outlineLevel="0" collapsed="false">
      <c r="A30" s="0" t="s">
        <v>81</v>
      </c>
      <c r="B30" s="0" t="n">
        <v>2975</v>
      </c>
    </row>
    <row r="31" customFormat="false" ht="15" hidden="false" customHeight="false" outlineLevel="0" collapsed="false">
      <c r="A31" s="0" t="s">
        <v>95</v>
      </c>
      <c r="B31" s="0" t="n">
        <v>2946</v>
      </c>
    </row>
    <row r="32" customFormat="false" ht="15" hidden="false" customHeight="false" outlineLevel="0" collapsed="false">
      <c r="A32" s="0" t="s">
        <v>101</v>
      </c>
      <c r="B32" s="0" t="n">
        <v>2812</v>
      </c>
    </row>
    <row r="33" customFormat="false" ht="15" hidden="false" customHeight="false" outlineLevel="0" collapsed="false">
      <c r="A33" s="0" t="s">
        <v>57</v>
      </c>
      <c r="B33" s="0" t="n">
        <v>2612</v>
      </c>
    </row>
    <row r="34" customFormat="false" ht="15" hidden="false" customHeight="false" outlineLevel="0" collapsed="false">
      <c r="A34" s="0" t="s">
        <v>67</v>
      </c>
      <c r="B34" s="0" t="n">
        <v>2550</v>
      </c>
    </row>
    <row r="35" customFormat="false" ht="15" hidden="false" customHeight="false" outlineLevel="0" collapsed="false">
      <c r="A35" s="0" t="s">
        <v>83</v>
      </c>
      <c r="B35" s="0" t="n">
        <v>2494</v>
      </c>
    </row>
    <row r="36" customFormat="false" ht="15" hidden="false" customHeight="false" outlineLevel="0" collapsed="false">
      <c r="A36" s="0" t="s">
        <v>89</v>
      </c>
      <c r="B36" s="0" t="n">
        <v>2297</v>
      </c>
    </row>
    <row r="37" customFormat="false" ht="15" hidden="false" customHeight="false" outlineLevel="0" collapsed="false">
      <c r="A37" s="0" t="s">
        <v>99</v>
      </c>
      <c r="B37" s="0" t="n">
        <v>1887</v>
      </c>
    </row>
    <row r="38" customFormat="false" ht="15" hidden="false" customHeight="false" outlineLevel="0" collapsed="false">
      <c r="A38" s="0" t="s">
        <v>61</v>
      </c>
      <c r="B38" s="0" t="n">
        <v>1646</v>
      </c>
    </row>
    <row r="39" customFormat="false" ht="15" hidden="false" customHeight="false" outlineLevel="0" collapsed="false">
      <c r="A39" s="0" t="s">
        <v>107</v>
      </c>
      <c r="B39" s="0" t="n">
        <v>0</v>
      </c>
    </row>
    <row r="40" customFormat="false" ht="15" hidden="false" customHeight="false" outlineLevel="0" collapsed="false">
      <c r="A40" s="0" t="s">
        <v>85</v>
      </c>
      <c r="B40" s="0" t="n">
        <v>0</v>
      </c>
    </row>
    <row r="41" customFormat="false" ht="15" hidden="false" customHeight="false" outlineLevel="0" collapsed="false">
      <c r="A41" s="0" t="s">
        <v>71</v>
      </c>
      <c r="B41" s="0" t="n">
        <v>0</v>
      </c>
    </row>
    <row r="42" customFormat="false" ht="15" hidden="false" customHeight="false" outlineLevel="0" collapsed="false">
      <c r="A42" s="0" t="s">
        <v>59</v>
      </c>
      <c r="B42" s="0" t="n">
        <v>0</v>
      </c>
    </row>
    <row r="43" customFormat="false" ht="15" hidden="false" customHeight="false" outlineLevel="0" collapsed="false">
      <c r="A43" s="0" t="s">
        <v>53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9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4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40629</v>
      </c>
      <c r="C10" s="0" t="n">
        <v>0</v>
      </c>
      <c r="D10" s="0" t="n">
        <v>1074</v>
      </c>
      <c r="E10" s="0" t="n">
        <v>0</v>
      </c>
      <c r="F10" s="0" t="n">
        <v>1109</v>
      </c>
      <c r="G10" s="0" t="n">
        <v>1250</v>
      </c>
      <c r="H10" s="0" t="n">
        <v>4303</v>
      </c>
      <c r="I10" s="0" t="n">
        <v>0</v>
      </c>
      <c r="J10" s="0" t="n">
        <v>5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85</v>
      </c>
      <c r="R10" s="0" t="n">
        <v>3660</v>
      </c>
      <c r="S10" s="0" t="n">
        <v>0</v>
      </c>
      <c r="T10" s="0" t="n">
        <v>0</v>
      </c>
      <c r="U10" s="0" t="n">
        <v>6641</v>
      </c>
      <c r="V10" s="0" t="n">
        <v>6246</v>
      </c>
      <c r="W10" s="0" t="n">
        <v>9578</v>
      </c>
      <c r="X10" s="0" t="n">
        <v>3508</v>
      </c>
      <c r="Y10" s="0" t="n">
        <v>1250</v>
      </c>
      <c r="Z10" s="0" t="n">
        <v>0</v>
      </c>
      <c r="AA10" s="0" t="s">
        <v>50</v>
      </c>
      <c r="AC10" s="0" t="s">
        <v>143</v>
      </c>
      <c r="AE10" s="0" t="s">
        <v>41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117975</v>
      </c>
      <c r="C11" s="0" t="n">
        <v>0</v>
      </c>
      <c r="D11" s="0" t="n">
        <v>11458</v>
      </c>
      <c r="E11" s="0" t="n">
        <v>0</v>
      </c>
      <c r="F11" s="0" t="n">
        <v>2886</v>
      </c>
      <c r="G11" s="0" t="n">
        <v>2040</v>
      </c>
      <c r="H11" s="0" t="n">
        <v>8472</v>
      </c>
      <c r="I11" s="0" t="n">
        <v>0</v>
      </c>
      <c r="J11" s="0" t="n">
        <v>149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399</v>
      </c>
      <c r="R11" s="0" t="n">
        <v>25260</v>
      </c>
      <c r="S11" s="0" t="n">
        <v>0</v>
      </c>
      <c r="T11" s="0" t="n">
        <v>0</v>
      </c>
      <c r="U11" s="0" t="n">
        <v>3838</v>
      </c>
      <c r="V11" s="0" t="n">
        <v>15009</v>
      </c>
      <c r="W11" s="0" t="n">
        <v>16698</v>
      </c>
      <c r="X11" s="0" t="n">
        <v>6383</v>
      </c>
      <c r="Y11" s="0" t="n">
        <v>12040</v>
      </c>
      <c r="Z11" s="0" t="n">
        <v>0</v>
      </c>
      <c r="AA11" s="0" t="s">
        <v>50</v>
      </c>
      <c r="AC11" s="0" t="s">
        <v>145</v>
      </c>
      <c r="AE11" s="0" t="s">
        <v>41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434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30</v>
      </c>
      <c r="I12" s="0" t="n">
        <v>0</v>
      </c>
      <c r="J12" s="0" t="n">
        <v>0</v>
      </c>
      <c r="K12" s="0" t="n">
        <v>0</v>
      </c>
      <c r="L12" s="0" t="n">
        <v>424</v>
      </c>
      <c r="M12" s="0" t="n">
        <v>0</v>
      </c>
      <c r="N12" s="0" t="n">
        <v>234</v>
      </c>
      <c r="O12" s="0" t="n">
        <v>0</v>
      </c>
      <c r="P12" s="0" t="n">
        <v>703</v>
      </c>
      <c r="Q12" s="0" t="n">
        <v>579</v>
      </c>
      <c r="R12" s="0" t="n">
        <v>0</v>
      </c>
      <c r="S12" s="0" t="n">
        <v>675</v>
      </c>
      <c r="T12" s="0" t="n">
        <v>275</v>
      </c>
      <c r="U12" s="0" t="n">
        <v>0</v>
      </c>
      <c r="V12" s="0" t="n">
        <v>595</v>
      </c>
      <c r="W12" s="0" t="n">
        <v>0</v>
      </c>
      <c r="X12" s="0" t="n">
        <v>626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</row>
    <row r="18" customFormat="false" ht="15.75" hidden="false" customHeight="false" outlineLevel="0" collapsed="false">
      <c r="A18" s="3" t="s">
        <v>108</v>
      </c>
    </row>
    <row r="19" customFormat="false" ht="15" hidden="false" customHeight="false" outlineLevel="0" collapsed="false">
      <c r="A19" s="5" t="s">
        <v>39</v>
      </c>
    </row>
    <row r="20" customFormat="false" ht="15" hidden="false" customHeight="false" outlineLevel="0" collapsed="false">
      <c r="A20" s="0" t="s">
        <v>152</v>
      </c>
      <c r="B20" s="0" t="n">
        <f aca="false">SUM(C20:Z20)</f>
        <v>1979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485</v>
      </c>
      <c r="R20" s="0" t="n">
        <v>1830</v>
      </c>
      <c r="S20" s="0" t="n">
        <v>0</v>
      </c>
      <c r="T20" s="0" t="n">
        <v>0</v>
      </c>
      <c r="U20" s="0" t="n">
        <v>6641</v>
      </c>
      <c r="V20" s="0" t="n">
        <v>4111</v>
      </c>
      <c r="W20" s="0" t="n">
        <v>4964</v>
      </c>
      <c r="X20" s="0" t="n">
        <v>766</v>
      </c>
      <c r="Y20" s="0" t="n">
        <v>0</v>
      </c>
      <c r="Z20" s="0" t="n">
        <v>0</v>
      </c>
      <c r="AA20" s="0" t="s">
        <v>40</v>
      </c>
      <c r="AC20" s="0" t="s">
        <v>143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53</v>
      </c>
      <c r="B21" s="0" t="n">
        <f aca="false">SUM(C21:Z21)</f>
        <v>5166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2399</v>
      </c>
      <c r="R21" s="0" t="n">
        <v>12630</v>
      </c>
      <c r="S21" s="0" t="n">
        <v>0</v>
      </c>
      <c r="T21" s="0" t="n">
        <v>0</v>
      </c>
      <c r="U21" s="0" t="n">
        <v>3838</v>
      </c>
      <c r="V21" s="0" t="n">
        <v>8520</v>
      </c>
      <c r="W21" s="0" t="n">
        <v>12098</v>
      </c>
      <c r="X21" s="0" t="n">
        <v>2176</v>
      </c>
      <c r="Y21" s="0" t="n">
        <v>0</v>
      </c>
      <c r="Z21" s="0" t="n">
        <v>0</v>
      </c>
      <c r="AA21" s="0" t="s">
        <v>40</v>
      </c>
      <c r="AC21" s="0" t="s">
        <v>145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54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40</v>
      </c>
      <c r="AC22" s="0" t="s">
        <v>147</v>
      </c>
      <c r="AE22" s="0" t="s">
        <v>41</v>
      </c>
      <c r="AF22" s="0" t="s">
        <v>39</v>
      </c>
    </row>
    <row r="23" customFormat="false" ht="15" hidden="false" customHeight="false" outlineLevel="0" collapsed="false">
      <c r="A23" s="0" t="s">
        <v>155</v>
      </c>
      <c r="B23" s="0" t="n">
        <f aca="false">SUM(C23:Z23)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s">
        <v>40</v>
      </c>
      <c r="AC23" s="0" t="s">
        <v>149</v>
      </c>
      <c r="AE23" s="0" t="s">
        <v>41</v>
      </c>
      <c r="AF23" s="0" t="s">
        <v>39</v>
      </c>
    </row>
    <row r="24" customFormat="false" ht="15" hidden="false" customHeight="false" outlineLevel="0" collapsed="false">
      <c r="A24" s="0" t="s">
        <v>156</v>
      </c>
      <c r="B24" s="0" t="n">
        <f aca="false">SUM(C24:Z24)</f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40</v>
      </c>
      <c r="AC24" s="0" t="s">
        <v>151</v>
      </c>
      <c r="AE24" s="0" t="s">
        <v>41</v>
      </c>
      <c r="AF24" s="0" t="s">
        <v>39</v>
      </c>
    </row>
    <row r="25" customFormat="false" ht="15" hidden="false" customHeight="false" outlineLevel="0" collapsed="false">
      <c r="A25" s="7" t="s">
        <v>120</v>
      </c>
      <c r="B25" s="7" t="n">
        <f aca="false">SUM(C25:Z25)</f>
        <v>7145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3884</v>
      </c>
      <c r="R25" s="7" t="n">
        <v>14460</v>
      </c>
      <c r="S25" s="7" t="n">
        <v>0</v>
      </c>
      <c r="T25" s="7" t="n">
        <v>0</v>
      </c>
      <c r="U25" s="7" t="n">
        <v>10479</v>
      </c>
      <c r="V25" s="7" t="n">
        <v>12631</v>
      </c>
      <c r="W25" s="7" t="n">
        <v>17062</v>
      </c>
      <c r="X25" s="7" t="n">
        <v>2942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</row>
    <row r="27" customFormat="false" ht="15" hidden="false" customHeight="false" outlineLevel="0" collapsed="false">
      <c r="A27" s="5" t="s">
        <v>42</v>
      </c>
    </row>
    <row r="28" customFormat="false" ht="15" hidden="false" customHeight="false" outlineLevel="0" collapsed="false">
      <c r="A28" s="0" t="s">
        <v>152</v>
      </c>
      <c r="B28" s="0" t="n">
        <f aca="false">SUM(C28:Z28)</f>
        <v>1257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830</v>
      </c>
      <c r="S28" s="0" t="n">
        <v>0</v>
      </c>
      <c r="T28" s="0" t="n">
        <v>0</v>
      </c>
      <c r="U28" s="0" t="n">
        <v>0</v>
      </c>
      <c r="V28" s="0" t="n">
        <v>2135</v>
      </c>
      <c r="W28" s="0" t="n">
        <v>4614</v>
      </c>
      <c r="X28" s="0" t="n">
        <v>2742</v>
      </c>
      <c r="Y28" s="0" t="n">
        <v>1250</v>
      </c>
      <c r="Z28" s="0" t="n">
        <v>0</v>
      </c>
      <c r="AA28" s="0" t="s">
        <v>40</v>
      </c>
      <c r="AC28" s="0" t="s">
        <v>143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53</v>
      </c>
      <c r="B29" s="0" t="n">
        <f aca="false">SUM(C29:Z29)</f>
        <v>3996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2630</v>
      </c>
      <c r="S29" s="0" t="n">
        <v>0</v>
      </c>
      <c r="T29" s="0" t="n">
        <v>0</v>
      </c>
      <c r="U29" s="0" t="n">
        <v>0</v>
      </c>
      <c r="V29" s="0" t="n">
        <v>6489</v>
      </c>
      <c r="W29" s="0" t="n">
        <v>4600</v>
      </c>
      <c r="X29" s="0" t="n">
        <v>4207</v>
      </c>
      <c r="Y29" s="0" t="n">
        <v>12040</v>
      </c>
      <c r="Z29" s="0" t="n">
        <v>0</v>
      </c>
      <c r="AA29" s="0" t="s">
        <v>40</v>
      </c>
      <c r="AC29" s="0" t="s">
        <v>145</v>
      </c>
      <c r="AE29" s="0" t="s">
        <v>41</v>
      </c>
      <c r="AF29" s="0" t="s">
        <v>42</v>
      </c>
    </row>
    <row r="30" customFormat="false" ht="15" hidden="false" customHeight="false" outlineLevel="0" collapsed="false">
      <c r="A30" s="0" t="s">
        <v>154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s">
        <v>40</v>
      </c>
      <c r="AC30" s="0" t="s">
        <v>147</v>
      </c>
      <c r="AE30" s="0" t="s">
        <v>41</v>
      </c>
      <c r="AF30" s="0" t="s">
        <v>42</v>
      </c>
    </row>
    <row r="31" customFormat="false" ht="15" hidden="false" customHeight="false" outlineLevel="0" collapsed="false">
      <c r="A31" s="0" t="s">
        <v>155</v>
      </c>
      <c r="B31" s="0" t="n">
        <f aca="false">SUM(C31:Z31)</f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s">
        <v>40</v>
      </c>
      <c r="AC31" s="0" t="s">
        <v>149</v>
      </c>
      <c r="AE31" s="0" t="s">
        <v>41</v>
      </c>
      <c r="AF31" s="0" t="s">
        <v>42</v>
      </c>
    </row>
    <row r="32" customFormat="false" ht="15" hidden="false" customHeight="false" outlineLevel="0" collapsed="false">
      <c r="A32" s="0" t="s">
        <v>156</v>
      </c>
      <c r="B32" s="0" t="n">
        <f aca="false">SUM(C32:Z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40</v>
      </c>
      <c r="AC32" s="0" t="s">
        <v>151</v>
      </c>
      <c r="AE32" s="0" t="s">
        <v>41</v>
      </c>
      <c r="AF32" s="0" t="s">
        <v>42</v>
      </c>
    </row>
    <row r="33" customFormat="false" ht="15" hidden="false" customHeight="false" outlineLevel="0" collapsed="false">
      <c r="A33" s="7" t="s">
        <v>120</v>
      </c>
      <c r="B33" s="7" t="n">
        <f aca="false">SUM(C33:Z33)</f>
        <v>5253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14460</v>
      </c>
      <c r="S33" s="7" t="n">
        <v>0</v>
      </c>
      <c r="T33" s="7" t="n">
        <v>0</v>
      </c>
      <c r="U33" s="7" t="n">
        <v>0</v>
      </c>
      <c r="V33" s="7" t="n">
        <v>8624</v>
      </c>
      <c r="W33" s="7" t="n">
        <v>9214</v>
      </c>
      <c r="X33" s="7" t="n">
        <v>6949</v>
      </c>
      <c r="Y33" s="7" t="n">
        <v>13290</v>
      </c>
      <c r="Z33" s="7" t="n">
        <v>0</v>
      </c>
      <c r="AA33" s="0" t="s">
        <v>44</v>
      </c>
      <c r="AE33" s="0" t="s">
        <v>41</v>
      </c>
      <c r="AF33" s="0" t="s">
        <v>42</v>
      </c>
    </row>
    <row r="35" customFormat="false" ht="15" hidden="false" customHeight="false" outlineLevel="0" collapsed="false">
      <c r="A35" s="5" t="s">
        <v>43</v>
      </c>
    </row>
    <row r="36" customFormat="false" ht="15" hidden="false" customHeight="false" outlineLevel="0" collapsed="false">
      <c r="A36" s="0" t="s">
        <v>152</v>
      </c>
      <c r="B36" s="0" t="n">
        <f aca="false">SUM(C36:Z36)</f>
        <v>8261</v>
      </c>
      <c r="C36" s="0" t="n">
        <v>0</v>
      </c>
      <c r="D36" s="0" t="n">
        <v>1074</v>
      </c>
      <c r="E36" s="0" t="n">
        <v>0</v>
      </c>
      <c r="F36" s="0" t="n">
        <v>1109</v>
      </c>
      <c r="G36" s="0" t="n">
        <v>1250</v>
      </c>
      <c r="H36" s="0" t="n">
        <v>4303</v>
      </c>
      <c r="I36" s="0" t="n">
        <v>0</v>
      </c>
      <c r="J36" s="0" t="n">
        <v>52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40</v>
      </c>
      <c r="AC36" s="0" t="s">
        <v>143</v>
      </c>
      <c r="AE36" s="0" t="s">
        <v>41</v>
      </c>
      <c r="AF36" s="0" t="s">
        <v>43</v>
      </c>
    </row>
    <row r="37" customFormat="false" ht="15" hidden="false" customHeight="false" outlineLevel="0" collapsed="false">
      <c r="A37" s="0" t="s">
        <v>153</v>
      </c>
      <c r="B37" s="0" t="n">
        <f aca="false">SUM(C37:Z37)</f>
        <v>26348</v>
      </c>
      <c r="C37" s="0" t="n">
        <v>0</v>
      </c>
      <c r="D37" s="0" t="n">
        <v>11458</v>
      </c>
      <c r="E37" s="0" t="n">
        <v>0</v>
      </c>
      <c r="F37" s="0" t="n">
        <v>2886</v>
      </c>
      <c r="G37" s="0" t="n">
        <v>2040</v>
      </c>
      <c r="H37" s="0" t="n">
        <v>8472</v>
      </c>
      <c r="I37" s="0" t="n">
        <v>0</v>
      </c>
      <c r="J37" s="0" t="n">
        <v>149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s">
        <v>40</v>
      </c>
      <c r="AC37" s="0" t="s">
        <v>145</v>
      </c>
      <c r="AE37" s="0" t="s">
        <v>41</v>
      </c>
      <c r="AF37" s="0" t="s">
        <v>43</v>
      </c>
    </row>
    <row r="38" customFormat="false" ht="15" hidden="false" customHeight="false" outlineLevel="0" collapsed="false">
      <c r="A38" s="0" t="s">
        <v>154</v>
      </c>
      <c r="B38" s="0" t="n">
        <f aca="false">SUM(C38:Z38)</f>
        <v>434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230</v>
      </c>
      <c r="I38" s="0" t="n">
        <v>0</v>
      </c>
      <c r="J38" s="0" t="n">
        <v>0</v>
      </c>
      <c r="K38" s="0" t="n">
        <v>0</v>
      </c>
      <c r="L38" s="0" t="n">
        <v>424</v>
      </c>
      <c r="M38" s="0" t="n">
        <v>0</v>
      </c>
      <c r="N38" s="0" t="n">
        <v>234</v>
      </c>
      <c r="O38" s="0" t="n">
        <v>0</v>
      </c>
      <c r="P38" s="0" t="n">
        <v>703</v>
      </c>
      <c r="Q38" s="0" t="n">
        <v>579</v>
      </c>
      <c r="R38" s="0" t="n">
        <v>0</v>
      </c>
      <c r="S38" s="0" t="n">
        <v>675</v>
      </c>
      <c r="T38" s="0" t="n">
        <v>275</v>
      </c>
      <c r="U38" s="0" t="n">
        <v>0</v>
      </c>
      <c r="V38" s="0" t="n">
        <v>595</v>
      </c>
      <c r="W38" s="0" t="n">
        <v>0</v>
      </c>
      <c r="X38" s="0" t="n">
        <v>626</v>
      </c>
      <c r="Y38" s="0" t="n">
        <v>0</v>
      </c>
      <c r="Z38" s="0" t="n">
        <v>0</v>
      </c>
      <c r="AA38" s="0" t="s">
        <v>40</v>
      </c>
      <c r="AC38" s="0" t="s">
        <v>147</v>
      </c>
      <c r="AE38" s="0" t="s">
        <v>41</v>
      </c>
      <c r="AF38" s="0" t="s">
        <v>43</v>
      </c>
    </row>
    <row r="39" customFormat="false" ht="15" hidden="false" customHeight="false" outlineLevel="0" collapsed="false">
      <c r="A39" s="0" t="s">
        <v>155</v>
      </c>
      <c r="B39" s="0" t="n">
        <f aca="false">SUM(C39:Z39)</f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C39" s="0" t="s">
        <v>149</v>
      </c>
      <c r="AE39" s="0" t="s">
        <v>41</v>
      </c>
      <c r="AF39" s="0" t="s">
        <v>43</v>
      </c>
    </row>
    <row r="40" customFormat="false" ht="15" hidden="false" customHeight="false" outlineLevel="0" collapsed="false">
      <c r="A40" s="0" t="s">
        <v>156</v>
      </c>
      <c r="B40" s="0" t="n">
        <f aca="false">SUM(C40:Z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40</v>
      </c>
      <c r="AC40" s="0" t="s">
        <v>151</v>
      </c>
      <c r="AE40" s="0" t="s">
        <v>41</v>
      </c>
      <c r="AF40" s="0" t="s">
        <v>43</v>
      </c>
    </row>
    <row r="41" customFormat="false" ht="15" hidden="false" customHeight="false" outlineLevel="0" collapsed="false">
      <c r="A41" s="7" t="s">
        <v>120</v>
      </c>
      <c r="B41" s="7" t="n">
        <f aca="false">SUM(C41:Z41)</f>
        <v>38950</v>
      </c>
      <c r="C41" s="7" t="n">
        <v>0</v>
      </c>
      <c r="D41" s="7" t="n">
        <v>12532</v>
      </c>
      <c r="E41" s="7" t="n">
        <v>0</v>
      </c>
      <c r="F41" s="7" t="n">
        <v>3995</v>
      </c>
      <c r="G41" s="7" t="n">
        <v>3290</v>
      </c>
      <c r="H41" s="7" t="n">
        <v>13005</v>
      </c>
      <c r="I41" s="7" t="n">
        <v>0</v>
      </c>
      <c r="J41" s="7" t="n">
        <v>2017</v>
      </c>
      <c r="K41" s="7" t="n">
        <v>0</v>
      </c>
      <c r="L41" s="7" t="n">
        <v>424</v>
      </c>
      <c r="M41" s="7" t="n">
        <v>0</v>
      </c>
      <c r="N41" s="7" t="n">
        <v>234</v>
      </c>
      <c r="O41" s="7" t="n">
        <v>0</v>
      </c>
      <c r="P41" s="7" t="n">
        <v>703</v>
      </c>
      <c r="Q41" s="7" t="n">
        <v>579</v>
      </c>
      <c r="R41" s="7" t="n">
        <v>0</v>
      </c>
      <c r="S41" s="7" t="n">
        <v>675</v>
      </c>
      <c r="T41" s="7" t="n">
        <v>275</v>
      </c>
      <c r="U41" s="7" t="n">
        <v>0</v>
      </c>
      <c r="V41" s="7" t="n">
        <v>595</v>
      </c>
      <c r="W41" s="7" t="n">
        <v>0</v>
      </c>
      <c r="X41" s="7" t="n">
        <v>626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7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8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42</v>
      </c>
      <c r="B10" s="0" t="n">
        <f aca="false">SUM(C10:Z10)</f>
        <v>31</v>
      </c>
      <c r="C10" s="0" t="n">
        <v>0</v>
      </c>
      <c r="D10" s="0" t="n">
        <v>1</v>
      </c>
      <c r="E10" s="0" t="n">
        <v>0</v>
      </c>
      <c r="F10" s="0" t="n">
        <v>2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0</v>
      </c>
      <c r="U10" s="0" t="n">
        <v>1</v>
      </c>
      <c r="V10" s="0" t="n">
        <v>7</v>
      </c>
      <c r="W10" s="0" t="n">
        <v>5</v>
      </c>
      <c r="X10" s="0" t="n">
        <v>3</v>
      </c>
      <c r="Y10" s="0" t="n">
        <v>1</v>
      </c>
      <c r="Z10" s="0" t="n">
        <v>0</v>
      </c>
      <c r="AA10" s="0" t="s">
        <v>50</v>
      </c>
      <c r="AC10" s="0" t="s">
        <v>143</v>
      </c>
      <c r="AE10" s="0" t="s">
        <v>41</v>
      </c>
    </row>
    <row r="11" customFormat="false" ht="15" hidden="false" customHeight="false" outlineLevel="0" collapsed="false">
      <c r="A11" s="5" t="s">
        <v>144</v>
      </c>
      <c r="B11" s="0" t="n">
        <f aca="false">SUM(C11:Z11)</f>
        <v>31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0</v>
      </c>
      <c r="T11" s="0" t="n">
        <v>0</v>
      </c>
      <c r="U11" s="0" t="n">
        <v>1</v>
      </c>
      <c r="V11" s="0" t="n">
        <v>7</v>
      </c>
      <c r="W11" s="0" t="n">
        <v>5</v>
      </c>
      <c r="X11" s="0" t="n">
        <v>3</v>
      </c>
      <c r="Y11" s="0" t="n">
        <v>1</v>
      </c>
      <c r="Z11" s="0" t="n">
        <v>0</v>
      </c>
      <c r="AA11" s="0" t="s">
        <v>50</v>
      </c>
      <c r="AC11" s="0" t="s">
        <v>145</v>
      </c>
      <c r="AE11" s="0" t="s">
        <v>41</v>
      </c>
    </row>
    <row r="12" customFormat="false" ht="15" hidden="false" customHeight="false" outlineLevel="0" collapsed="false">
      <c r="A12" s="5" t="s">
        <v>146</v>
      </c>
      <c r="B12" s="0" t="n">
        <f aca="false">SUM(C12:Z12)</f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0</v>
      </c>
      <c r="AA12" s="0" t="s">
        <v>50</v>
      </c>
      <c r="AC12" s="0" t="s">
        <v>147</v>
      </c>
      <c r="AE12" s="0" t="s">
        <v>41</v>
      </c>
    </row>
    <row r="13" customFormat="false" ht="15" hidden="false" customHeight="false" outlineLevel="0" collapsed="false">
      <c r="A13" s="5" t="s">
        <v>148</v>
      </c>
      <c r="B13" s="0" t="n">
        <f aca="false">SUM(C13:Z13)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s">
        <v>50</v>
      </c>
      <c r="AC13" s="0" t="s">
        <v>149</v>
      </c>
      <c r="AE13" s="0" t="s">
        <v>41</v>
      </c>
    </row>
    <row r="14" customFormat="false" ht="15" hidden="false" customHeight="false" outlineLevel="0" collapsed="false">
      <c r="A14" s="5" t="s">
        <v>150</v>
      </c>
      <c r="B14" s="0" t="n">
        <f aca="false">SUM(C14:Z14)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s">
        <v>50</v>
      </c>
      <c r="AC14" s="0" t="s">
        <v>151</v>
      </c>
      <c r="AE14" s="0" t="s">
        <v>41</v>
      </c>
    </row>
    <row r="16" customFormat="false" ht="15.75" hidden="false" customHeight="false" outlineLevel="0" collapsed="false">
      <c r="A16" s="3" t="s">
        <v>108</v>
      </c>
    </row>
    <row r="17" customFormat="false" ht="15" hidden="false" customHeight="false" outlineLevel="0" collapsed="false">
      <c r="A17" s="5" t="s">
        <v>39</v>
      </c>
    </row>
    <row r="18" customFormat="false" ht="15" hidden="false" customHeight="false" outlineLevel="0" collapsed="false">
      <c r="A18" s="0" t="s">
        <v>152</v>
      </c>
      <c r="B18" s="0" t="n">
        <f aca="false">SUM(C18:Z18)</f>
        <v>1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4</v>
      </c>
      <c r="W18" s="0" t="n">
        <v>3</v>
      </c>
      <c r="X18" s="0" t="n">
        <v>1</v>
      </c>
      <c r="Y18" s="0" t="n">
        <v>0</v>
      </c>
      <c r="Z18" s="0" t="n">
        <v>0</v>
      </c>
      <c r="AA18" s="0" t="s">
        <v>40</v>
      </c>
      <c r="AC18" s="0" t="s">
        <v>143</v>
      </c>
      <c r="AE18" s="0" t="s">
        <v>41</v>
      </c>
      <c r="AF18" s="0" t="s">
        <v>39</v>
      </c>
    </row>
    <row r="19" customFormat="false" ht="15" hidden="false" customHeight="false" outlineLevel="0" collapsed="false">
      <c r="A19" s="0" t="s">
        <v>153</v>
      </c>
      <c r="B19" s="0" t="n">
        <f aca="false">SUM(C19:Z19)</f>
        <v>1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4</v>
      </c>
      <c r="W19" s="0" t="n">
        <v>3</v>
      </c>
      <c r="X19" s="0" t="n">
        <v>1</v>
      </c>
      <c r="Y19" s="0" t="n">
        <v>0</v>
      </c>
      <c r="Z19" s="0" t="n">
        <v>0</v>
      </c>
      <c r="AA19" s="0" t="s">
        <v>40</v>
      </c>
      <c r="AC19" s="0" t="s">
        <v>145</v>
      </c>
      <c r="AE19" s="0" t="s">
        <v>41</v>
      </c>
      <c r="AF19" s="0" t="s">
        <v>39</v>
      </c>
    </row>
    <row r="20" customFormat="false" ht="15" hidden="false" customHeight="false" outlineLevel="0" collapsed="false">
      <c r="A20" s="0" t="s">
        <v>154</v>
      </c>
      <c r="B20" s="0" t="n">
        <f aca="false">SUM(C20:Z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s">
        <v>40</v>
      </c>
      <c r="AC20" s="0" t="s">
        <v>147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55</v>
      </c>
      <c r="B21" s="0" t="n">
        <f aca="false">SUM(C21:Z21)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s">
        <v>40</v>
      </c>
      <c r="AC21" s="0" t="s">
        <v>149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56</v>
      </c>
      <c r="B22" s="0" t="n">
        <f aca="false">SUM(C22:Z22)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s">
        <v>40</v>
      </c>
      <c r="AC22" s="0" t="s">
        <v>151</v>
      </c>
      <c r="AE22" s="0" t="s">
        <v>41</v>
      </c>
      <c r="AF22" s="0" t="s">
        <v>39</v>
      </c>
    </row>
    <row r="24" customFormat="false" ht="15" hidden="false" customHeight="false" outlineLevel="0" collapsed="false">
      <c r="A24" s="5" t="s">
        <v>42</v>
      </c>
    </row>
    <row r="25" customFormat="false" ht="15" hidden="false" customHeight="false" outlineLevel="0" collapsed="false">
      <c r="A25" s="0" t="s">
        <v>152</v>
      </c>
      <c r="B25" s="0" t="n">
        <f aca="false">SUM(C25:Z25)</f>
        <v>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3</v>
      </c>
      <c r="W25" s="0" t="n">
        <v>2</v>
      </c>
      <c r="X25" s="0" t="n">
        <v>2</v>
      </c>
      <c r="Y25" s="0" t="n">
        <v>1</v>
      </c>
      <c r="Z25" s="0" t="n">
        <v>0</v>
      </c>
      <c r="AA25" s="0" t="s">
        <v>40</v>
      </c>
      <c r="AC25" s="0" t="s">
        <v>143</v>
      </c>
      <c r="AE25" s="0" t="s">
        <v>41</v>
      </c>
      <c r="AF25" s="0" t="s">
        <v>42</v>
      </c>
    </row>
    <row r="26" customFormat="false" ht="15" hidden="false" customHeight="false" outlineLevel="0" collapsed="false">
      <c r="A26" s="0" t="s">
        <v>153</v>
      </c>
      <c r="B26" s="0" t="n">
        <f aca="false">SUM(C26:Z26)</f>
        <v>9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3</v>
      </c>
      <c r="W26" s="0" t="n">
        <v>2</v>
      </c>
      <c r="X26" s="0" t="n">
        <v>2</v>
      </c>
      <c r="Y26" s="0" t="n">
        <v>1</v>
      </c>
      <c r="Z26" s="0" t="n">
        <v>0</v>
      </c>
      <c r="AA26" s="0" t="s">
        <v>40</v>
      </c>
      <c r="AC26" s="0" t="s">
        <v>145</v>
      </c>
      <c r="AE26" s="0" t="s">
        <v>41</v>
      </c>
      <c r="AF26" s="0" t="s">
        <v>42</v>
      </c>
    </row>
    <row r="27" customFormat="false" ht="15" hidden="false" customHeight="false" outlineLevel="0" collapsed="false">
      <c r="A27" s="0" t="s">
        <v>154</v>
      </c>
      <c r="B27" s="0" t="n">
        <f aca="false">SUM(C27:Z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s">
        <v>40</v>
      </c>
      <c r="AC27" s="0" t="s">
        <v>147</v>
      </c>
      <c r="AE27" s="0" t="s">
        <v>41</v>
      </c>
      <c r="AF27" s="0" t="s">
        <v>42</v>
      </c>
    </row>
    <row r="28" customFormat="false" ht="15" hidden="false" customHeight="false" outlineLevel="0" collapsed="false">
      <c r="A28" s="0" t="s">
        <v>155</v>
      </c>
      <c r="B28" s="0" t="n">
        <f aca="false">SUM(C28:Z28)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40</v>
      </c>
      <c r="AC28" s="0" t="s">
        <v>149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56</v>
      </c>
      <c r="B29" s="0" t="n">
        <f aca="false">SUM(C29:Z29)</f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s">
        <v>40</v>
      </c>
      <c r="AC29" s="0" t="s">
        <v>151</v>
      </c>
      <c r="AE29" s="0" t="s">
        <v>41</v>
      </c>
      <c r="AF29" s="0" t="s">
        <v>42</v>
      </c>
    </row>
    <row r="31" customFormat="false" ht="15" hidden="false" customHeight="false" outlineLevel="0" collapsed="false">
      <c r="A31" s="5" t="s">
        <v>43</v>
      </c>
    </row>
    <row r="32" customFormat="false" ht="15" hidden="false" customHeight="false" outlineLevel="0" collapsed="false">
      <c r="A32" s="0" t="s">
        <v>152</v>
      </c>
      <c r="B32" s="0" t="n">
        <f aca="false">SUM(C32:Z32)</f>
        <v>11</v>
      </c>
      <c r="C32" s="0" t="n">
        <v>0</v>
      </c>
      <c r="D32" s="0" t="n">
        <v>1</v>
      </c>
      <c r="E32" s="0" t="n">
        <v>0</v>
      </c>
      <c r="F32" s="0" t="n">
        <v>2</v>
      </c>
      <c r="G32" s="0" t="n">
        <v>1</v>
      </c>
      <c r="H32" s="0" t="n">
        <v>6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s">
        <v>40</v>
      </c>
      <c r="AC32" s="0" t="s">
        <v>143</v>
      </c>
      <c r="AE32" s="0" t="s">
        <v>41</v>
      </c>
      <c r="AF32" s="0" t="s">
        <v>43</v>
      </c>
    </row>
    <row r="33" customFormat="false" ht="15" hidden="false" customHeight="false" outlineLevel="0" collapsed="false">
      <c r="A33" s="0" t="s">
        <v>153</v>
      </c>
      <c r="B33" s="0" t="n">
        <f aca="false">SUM(C33:Z33)</f>
        <v>11</v>
      </c>
      <c r="C33" s="0" t="n">
        <v>0</v>
      </c>
      <c r="D33" s="0" t="n">
        <v>1</v>
      </c>
      <c r="E33" s="0" t="n">
        <v>0</v>
      </c>
      <c r="F33" s="0" t="n">
        <v>2</v>
      </c>
      <c r="G33" s="0" t="n">
        <v>1</v>
      </c>
      <c r="H33" s="0" t="n">
        <v>6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s">
        <v>40</v>
      </c>
      <c r="AC33" s="0" t="s">
        <v>145</v>
      </c>
      <c r="AE33" s="0" t="s">
        <v>41</v>
      </c>
      <c r="AF33" s="0" t="s">
        <v>43</v>
      </c>
    </row>
    <row r="34" customFormat="false" ht="15" hidden="false" customHeight="false" outlineLevel="0" collapsed="false">
      <c r="A34" s="0" t="s">
        <v>154</v>
      </c>
      <c r="B34" s="0" t="n">
        <f aca="false">SUM(C34:Z34)</f>
        <v>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1</v>
      </c>
      <c r="O34" s="0" t="n">
        <v>0</v>
      </c>
      <c r="P34" s="0" t="n">
        <v>1</v>
      </c>
      <c r="Q34" s="0" t="n">
        <v>1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0</v>
      </c>
      <c r="X34" s="0" t="n">
        <v>1</v>
      </c>
      <c r="Y34" s="0" t="n">
        <v>0</v>
      </c>
      <c r="Z34" s="0" t="n">
        <v>0</v>
      </c>
      <c r="AA34" s="0" t="s">
        <v>40</v>
      </c>
      <c r="AC34" s="0" t="s">
        <v>147</v>
      </c>
      <c r="AE34" s="0" t="s">
        <v>41</v>
      </c>
      <c r="AF34" s="0" t="s">
        <v>43</v>
      </c>
    </row>
    <row r="35" customFormat="false" ht="15" hidden="false" customHeight="false" outlineLevel="0" collapsed="false">
      <c r="A35" s="0" t="s">
        <v>155</v>
      </c>
      <c r="B35" s="0" t="n">
        <f aca="false">SUM(C35:Z35)</f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40</v>
      </c>
      <c r="AC35" s="0" t="s">
        <v>149</v>
      </c>
      <c r="AE35" s="0" t="s">
        <v>41</v>
      </c>
      <c r="AF35" s="0" t="s">
        <v>43</v>
      </c>
    </row>
    <row r="36" customFormat="false" ht="15" hidden="false" customHeight="false" outlineLevel="0" collapsed="false">
      <c r="A36" s="0" t="s">
        <v>156</v>
      </c>
      <c r="B36" s="0" t="n">
        <f aca="false">SUM(C36:Z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40</v>
      </c>
      <c r="AC36" s="0" t="s">
        <v>151</v>
      </c>
      <c r="AE36" s="0" t="s">
        <v>41</v>
      </c>
      <c r="AF36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6" min="26" style="0" width="8.7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9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6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0" t="s">
        <v>38</v>
      </c>
    </row>
    <row r="10" customFormat="false" ht="15" hidden="false" customHeight="false" outlineLevel="0" collapsed="false">
      <c r="A10" s="5" t="s">
        <v>161</v>
      </c>
      <c r="B10" s="0" t="n">
        <f aca="false">SUM(C10:Z10)</f>
        <v>18602</v>
      </c>
      <c r="C10" s="0" t="n">
        <v>0</v>
      </c>
      <c r="D10" s="0" t="n">
        <v>406</v>
      </c>
      <c r="E10" s="0" t="n">
        <v>0</v>
      </c>
      <c r="F10" s="0" t="n">
        <v>188</v>
      </c>
      <c r="G10" s="0" t="n">
        <v>400</v>
      </c>
      <c r="H10" s="0" t="n">
        <v>1142</v>
      </c>
      <c r="I10" s="0" t="n">
        <v>0</v>
      </c>
      <c r="J10" s="0" t="n">
        <v>45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66</v>
      </c>
      <c r="Q10" s="0" t="n">
        <v>762</v>
      </c>
      <c r="R10" s="0" t="n">
        <v>1600</v>
      </c>
      <c r="S10" s="0" t="n">
        <v>0</v>
      </c>
      <c r="T10" s="0" t="n">
        <v>0</v>
      </c>
      <c r="U10" s="0" t="n">
        <v>1084</v>
      </c>
      <c r="V10" s="0" t="n">
        <v>3191</v>
      </c>
      <c r="W10" s="0" t="n">
        <v>7656</v>
      </c>
      <c r="X10" s="0" t="n">
        <v>1057</v>
      </c>
      <c r="Y10" s="0" t="n">
        <v>400</v>
      </c>
      <c r="Z10" s="0" t="n">
        <v>0</v>
      </c>
      <c r="AA10" s="0" t="s">
        <v>50</v>
      </c>
      <c r="AD10" s="0" t="s">
        <v>162</v>
      </c>
      <c r="AE10" s="0" t="s">
        <v>41</v>
      </c>
    </row>
    <row r="11" customFormat="false" ht="15" hidden="false" customHeight="false" outlineLevel="0" collapsed="false">
      <c r="A11" s="5" t="s">
        <v>163</v>
      </c>
      <c r="B11" s="0" t="n">
        <f aca="false">SUM(C11:Z11)</f>
        <v>104902</v>
      </c>
      <c r="C11" s="0" t="n">
        <v>0</v>
      </c>
      <c r="D11" s="0" t="n">
        <v>10985</v>
      </c>
      <c r="E11" s="0" t="n">
        <v>0</v>
      </c>
      <c r="F11" s="0" t="n">
        <v>1605</v>
      </c>
      <c r="G11" s="0" t="n">
        <v>1190</v>
      </c>
      <c r="H11" s="0" t="n">
        <v>5249</v>
      </c>
      <c r="I11" s="0" t="n">
        <v>0</v>
      </c>
      <c r="J11" s="0" t="n">
        <v>460</v>
      </c>
      <c r="K11" s="0" t="n">
        <v>0</v>
      </c>
      <c r="L11" s="0" t="n">
        <v>294</v>
      </c>
      <c r="M11" s="0" t="n">
        <v>0</v>
      </c>
      <c r="N11" s="0" t="n">
        <v>104</v>
      </c>
      <c r="O11" s="0" t="n">
        <v>0</v>
      </c>
      <c r="P11" s="0" t="n">
        <v>307</v>
      </c>
      <c r="Q11" s="0" t="n">
        <v>12425</v>
      </c>
      <c r="R11" s="0" t="n">
        <v>23920</v>
      </c>
      <c r="S11" s="0" t="n">
        <v>175</v>
      </c>
      <c r="T11" s="0" t="n">
        <v>145</v>
      </c>
      <c r="U11" s="0" t="n">
        <v>8318</v>
      </c>
      <c r="V11" s="0" t="n">
        <v>10786</v>
      </c>
      <c r="W11" s="0" t="n">
        <v>11720</v>
      </c>
      <c r="X11" s="0" t="n">
        <v>6029</v>
      </c>
      <c r="Y11" s="0" t="n">
        <v>11190</v>
      </c>
      <c r="Z11" s="0" t="n">
        <v>0</v>
      </c>
      <c r="AA11" s="0" t="s">
        <v>50</v>
      </c>
      <c r="AD11" s="0" t="s">
        <v>164</v>
      </c>
      <c r="AE11" s="0" t="s">
        <v>41</v>
      </c>
    </row>
    <row r="12" customFormat="false" ht="15" hidden="false" customHeight="false" outlineLevel="0" collapsed="false">
      <c r="A12" s="5" t="s">
        <v>165</v>
      </c>
      <c r="B12" s="0" t="n">
        <f aca="false">SUM(C12:Z12)</f>
        <v>33355</v>
      </c>
      <c r="C12" s="0" t="n">
        <v>0</v>
      </c>
      <c r="D12" s="0" t="n">
        <v>900</v>
      </c>
      <c r="E12" s="0" t="n">
        <v>0</v>
      </c>
      <c r="F12" s="0" t="n">
        <v>1800</v>
      </c>
      <c r="G12" s="0" t="n">
        <v>1500</v>
      </c>
      <c r="H12" s="0" t="n">
        <v>5530</v>
      </c>
      <c r="I12" s="0" t="n">
        <v>0</v>
      </c>
      <c r="J12" s="0" t="n">
        <v>900</v>
      </c>
      <c r="K12" s="0" t="n">
        <v>0</v>
      </c>
      <c r="L12" s="0" t="n">
        <v>130</v>
      </c>
      <c r="M12" s="0" t="n">
        <v>0</v>
      </c>
      <c r="N12" s="0" t="n">
        <v>130</v>
      </c>
      <c r="O12" s="0" t="n">
        <v>0</v>
      </c>
      <c r="P12" s="0" t="n">
        <v>130</v>
      </c>
      <c r="Q12" s="0" t="n">
        <v>1030</v>
      </c>
      <c r="R12" s="0" t="n">
        <v>3000</v>
      </c>
      <c r="S12" s="0" t="n">
        <v>500</v>
      </c>
      <c r="T12" s="0" t="n">
        <v>130</v>
      </c>
      <c r="U12" s="0" t="n">
        <v>900</v>
      </c>
      <c r="V12" s="0" t="n">
        <v>6430</v>
      </c>
      <c r="W12" s="0" t="n">
        <v>6015</v>
      </c>
      <c r="X12" s="0" t="n">
        <v>2830</v>
      </c>
      <c r="Y12" s="0" t="n">
        <v>1500</v>
      </c>
      <c r="Z12" s="0" t="n">
        <v>0</v>
      </c>
      <c r="AA12" s="0" t="s">
        <v>50</v>
      </c>
      <c r="AD12" s="0" t="s">
        <v>166</v>
      </c>
      <c r="AE12" s="0" t="s">
        <v>41</v>
      </c>
    </row>
    <row r="13" customFormat="false" ht="15" hidden="false" customHeight="false" outlineLevel="0" collapsed="false">
      <c r="A13" s="5" t="s">
        <v>167</v>
      </c>
      <c r="B13" s="0" t="n">
        <f aca="false">SUM(C13:Z13)</f>
        <v>804</v>
      </c>
      <c r="C13" s="0" t="n">
        <v>0</v>
      </c>
      <c r="D13" s="0" t="n">
        <v>91</v>
      </c>
      <c r="E13" s="0" t="n">
        <v>0</v>
      </c>
      <c r="F13" s="0" t="n">
        <v>102</v>
      </c>
      <c r="G13" s="0" t="n">
        <v>0</v>
      </c>
      <c r="H13" s="0" t="n">
        <v>184</v>
      </c>
      <c r="I13" s="0" t="n">
        <v>0</v>
      </c>
      <c r="J13" s="0" t="n">
        <v>5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9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04</v>
      </c>
      <c r="W13" s="0" t="n">
        <v>0</v>
      </c>
      <c r="X13" s="0" t="n">
        <v>70</v>
      </c>
      <c r="Y13" s="0" t="n">
        <v>0</v>
      </c>
      <c r="Z13" s="0" t="n">
        <v>0</v>
      </c>
      <c r="AA13" s="0" t="s">
        <v>50</v>
      </c>
      <c r="AD13" s="0" t="s">
        <v>168</v>
      </c>
      <c r="AE13" s="0" t="s">
        <v>41</v>
      </c>
    </row>
    <row r="14" customFormat="false" ht="15" hidden="false" customHeight="false" outlineLevel="0" collapsed="false">
      <c r="A14" s="5" t="s">
        <v>169</v>
      </c>
      <c r="B14" s="0" t="n">
        <f aca="false">SUM(C14:Z14)</f>
        <v>5282</v>
      </c>
      <c r="C14" s="0" t="n">
        <v>0</v>
      </c>
      <c r="D14" s="0" t="n">
        <v>150</v>
      </c>
      <c r="E14" s="0" t="n">
        <v>0</v>
      </c>
      <c r="F14" s="0" t="n">
        <v>300</v>
      </c>
      <c r="G14" s="0" t="n">
        <v>200</v>
      </c>
      <c r="H14" s="0" t="n">
        <v>900</v>
      </c>
      <c r="I14" s="0" t="n">
        <v>0</v>
      </c>
      <c r="J14" s="0" t="n">
        <v>15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50</v>
      </c>
      <c r="R14" s="0" t="n">
        <v>400</v>
      </c>
      <c r="S14" s="0" t="n">
        <v>0</v>
      </c>
      <c r="T14" s="0" t="n">
        <v>0</v>
      </c>
      <c r="U14" s="0" t="n">
        <v>177</v>
      </c>
      <c r="V14" s="0" t="n">
        <v>1239</v>
      </c>
      <c r="W14" s="0" t="n">
        <v>885</v>
      </c>
      <c r="X14" s="0" t="n">
        <v>531</v>
      </c>
      <c r="Y14" s="0" t="n">
        <v>200</v>
      </c>
      <c r="Z14" s="0" t="n">
        <v>0</v>
      </c>
      <c r="AA14" s="0" t="s">
        <v>50</v>
      </c>
      <c r="AD14" s="0" t="s">
        <v>170</v>
      </c>
      <c r="AE14" s="0" t="s">
        <v>41</v>
      </c>
    </row>
    <row r="16" customFormat="false" ht="15" hidden="false" customHeight="false" outlineLevel="0" collapsed="false">
      <c r="A16" s="6" t="s">
        <v>13</v>
      </c>
      <c r="B16" s="7" t="n">
        <f aca="false">SUM(C16:Z16)</f>
        <v>162945</v>
      </c>
      <c r="C16" s="7" t="n">
        <v>0</v>
      </c>
      <c r="D16" s="7" t="n">
        <v>12532</v>
      </c>
      <c r="E16" s="7" t="n">
        <v>0</v>
      </c>
      <c r="F16" s="7" t="n">
        <v>3995</v>
      </c>
      <c r="G16" s="7" t="n">
        <v>3290</v>
      </c>
      <c r="H16" s="7" t="n">
        <v>13005</v>
      </c>
      <c r="I16" s="7" t="n">
        <v>0</v>
      </c>
      <c r="J16" s="7" t="n">
        <v>2017</v>
      </c>
      <c r="K16" s="7" t="n">
        <v>0</v>
      </c>
      <c r="L16" s="7" t="n">
        <v>424</v>
      </c>
      <c r="M16" s="7" t="n">
        <v>0</v>
      </c>
      <c r="N16" s="7" t="n">
        <v>234</v>
      </c>
      <c r="O16" s="7" t="n">
        <v>0</v>
      </c>
      <c r="P16" s="7" t="n">
        <v>703</v>
      </c>
      <c r="Q16" s="7" t="n">
        <v>14463</v>
      </c>
      <c r="R16" s="7" t="n">
        <v>28920</v>
      </c>
      <c r="S16" s="7" t="n">
        <v>675</v>
      </c>
      <c r="T16" s="7" t="n">
        <v>275</v>
      </c>
      <c r="U16" s="7" t="n">
        <v>10479</v>
      </c>
      <c r="V16" s="7" t="n">
        <v>21850</v>
      </c>
      <c r="W16" s="7" t="n">
        <v>26276</v>
      </c>
      <c r="X16" s="7" t="n">
        <v>10517</v>
      </c>
      <c r="Y16" s="7" t="n">
        <v>13290</v>
      </c>
      <c r="Z16" s="7" t="n">
        <v>0</v>
      </c>
      <c r="AA16" s="0" t="s">
        <v>44</v>
      </c>
      <c r="AE16" s="0" t="s">
        <v>41</v>
      </c>
    </row>
    <row r="18" customFormat="false" ht="15.75" hidden="false" customHeight="false" outlineLevel="0" collapsed="false">
      <c r="A18" s="3" t="s">
        <v>108</v>
      </c>
    </row>
    <row r="19" customFormat="false" ht="15" hidden="false" customHeight="false" outlineLevel="0" collapsed="false">
      <c r="A19" s="5" t="s">
        <v>39</v>
      </c>
    </row>
    <row r="20" customFormat="false" ht="15" hidden="false" customHeight="false" outlineLevel="0" collapsed="false">
      <c r="A20" s="0" t="s">
        <v>171</v>
      </c>
      <c r="B20" s="0" t="n">
        <f aca="false">SUM(C20:Z20)</f>
        <v>1085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614</v>
      </c>
      <c r="R20" s="0" t="n">
        <v>800</v>
      </c>
      <c r="S20" s="0" t="n">
        <v>0</v>
      </c>
      <c r="T20" s="0" t="n">
        <v>0</v>
      </c>
      <c r="U20" s="0" t="n">
        <v>1084</v>
      </c>
      <c r="V20" s="0" t="n">
        <v>1676</v>
      </c>
      <c r="W20" s="0" t="n">
        <v>6456</v>
      </c>
      <c r="X20" s="0" t="n">
        <v>228</v>
      </c>
      <c r="Y20" s="0" t="n">
        <v>0</v>
      </c>
      <c r="Z20" s="0" t="n">
        <v>0</v>
      </c>
      <c r="AA20" s="0" t="s">
        <v>40</v>
      </c>
      <c r="AD20" s="0" t="s">
        <v>162</v>
      </c>
      <c r="AE20" s="0" t="s">
        <v>41</v>
      </c>
      <c r="AF20" s="0" t="s">
        <v>39</v>
      </c>
    </row>
    <row r="21" customFormat="false" ht="15" hidden="false" customHeight="false" outlineLevel="0" collapsed="false">
      <c r="A21" s="0" t="s">
        <v>172</v>
      </c>
      <c r="B21" s="0" t="n">
        <f aca="false">SUM(C21:Z21)</f>
        <v>4640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2124</v>
      </c>
      <c r="R21" s="0" t="n">
        <v>11960</v>
      </c>
      <c r="S21" s="0" t="n">
        <v>0</v>
      </c>
      <c r="T21" s="0" t="n">
        <v>0</v>
      </c>
      <c r="U21" s="0" t="n">
        <v>8318</v>
      </c>
      <c r="V21" s="0" t="n">
        <v>6545</v>
      </c>
      <c r="W21" s="0" t="n">
        <v>5860</v>
      </c>
      <c r="X21" s="0" t="n">
        <v>1602</v>
      </c>
      <c r="Y21" s="0" t="n">
        <v>0</v>
      </c>
      <c r="Z21" s="0" t="n">
        <v>0</v>
      </c>
      <c r="AA21" s="0" t="s">
        <v>40</v>
      </c>
      <c r="AD21" s="0" t="s">
        <v>164</v>
      </c>
      <c r="AE21" s="0" t="s">
        <v>41</v>
      </c>
      <c r="AF21" s="0" t="s">
        <v>39</v>
      </c>
    </row>
    <row r="22" customFormat="false" ht="15" hidden="false" customHeight="false" outlineLevel="0" collapsed="false">
      <c r="A22" s="0" t="s">
        <v>173</v>
      </c>
      <c r="B22" s="0" t="n">
        <f aca="false">SUM(C22:Z22)</f>
        <v>1201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900</v>
      </c>
      <c r="R22" s="0" t="n">
        <v>1500</v>
      </c>
      <c r="S22" s="0" t="n">
        <v>0</v>
      </c>
      <c r="T22" s="0" t="n">
        <v>0</v>
      </c>
      <c r="U22" s="0" t="n">
        <v>900</v>
      </c>
      <c r="V22" s="0" t="n">
        <v>3600</v>
      </c>
      <c r="W22" s="0" t="n">
        <v>4215</v>
      </c>
      <c r="X22" s="0" t="n">
        <v>900</v>
      </c>
      <c r="Y22" s="0" t="n">
        <v>0</v>
      </c>
      <c r="Z22" s="0" t="n">
        <v>0</v>
      </c>
      <c r="AA22" s="0" t="s">
        <v>40</v>
      </c>
      <c r="AD22" s="0" t="s">
        <v>166</v>
      </c>
      <c r="AE22" s="0" t="s">
        <v>41</v>
      </c>
      <c r="AF22" s="0" t="s">
        <v>39</v>
      </c>
    </row>
    <row r="23" customFormat="false" ht="15" hidden="false" customHeight="false" outlineLevel="0" collapsed="false">
      <c r="A23" s="0" t="s">
        <v>174</v>
      </c>
      <c r="B23" s="0" t="n">
        <f aca="false">SUM(C23:Z23)</f>
        <v>23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9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02</v>
      </c>
      <c r="W23" s="0" t="n">
        <v>0</v>
      </c>
      <c r="X23" s="0" t="n">
        <v>35</v>
      </c>
      <c r="Y23" s="0" t="n">
        <v>0</v>
      </c>
      <c r="Z23" s="0" t="n">
        <v>0</v>
      </c>
      <c r="AA23" s="0" t="s">
        <v>40</v>
      </c>
      <c r="AD23" s="0" t="s">
        <v>168</v>
      </c>
      <c r="AE23" s="0" t="s">
        <v>41</v>
      </c>
      <c r="AF23" s="0" t="s">
        <v>39</v>
      </c>
    </row>
    <row r="24" customFormat="false" ht="15" hidden="false" customHeight="false" outlineLevel="0" collapsed="false">
      <c r="A24" s="0" t="s">
        <v>175</v>
      </c>
      <c r="B24" s="0" t="n">
        <f aca="false">SUM(C24:Z24)</f>
        <v>194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50</v>
      </c>
      <c r="R24" s="0" t="n">
        <v>200</v>
      </c>
      <c r="S24" s="0" t="n">
        <v>0</v>
      </c>
      <c r="T24" s="0" t="n">
        <v>0</v>
      </c>
      <c r="U24" s="0" t="n">
        <v>177</v>
      </c>
      <c r="V24" s="0" t="n">
        <v>708</v>
      </c>
      <c r="W24" s="0" t="n">
        <v>531</v>
      </c>
      <c r="X24" s="0" t="n">
        <v>177</v>
      </c>
      <c r="Y24" s="0" t="n">
        <v>0</v>
      </c>
      <c r="Z24" s="0" t="n">
        <v>0</v>
      </c>
      <c r="AA24" s="0" t="s">
        <v>40</v>
      </c>
      <c r="AD24" s="0" t="s">
        <v>170</v>
      </c>
      <c r="AE24" s="0" t="s">
        <v>41</v>
      </c>
      <c r="AF24" s="0" t="s">
        <v>39</v>
      </c>
    </row>
    <row r="25" customFormat="false" ht="15" hidden="false" customHeight="false" outlineLevel="0" collapsed="false">
      <c r="A25" s="7" t="s">
        <v>120</v>
      </c>
      <c r="B25" s="7" t="n">
        <f aca="false">SUM(C25:Z25)</f>
        <v>7145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3884</v>
      </c>
      <c r="R25" s="7" t="n">
        <v>14460</v>
      </c>
      <c r="S25" s="7" t="n">
        <v>0</v>
      </c>
      <c r="T25" s="7" t="n">
        <v>0</v>
      </c>
      <c r="U25" s="7" t="n">
        <v>10479</v>
      </c>
      <c r="V25" s="7" t="n">
        <v>12631</v>
      </c>
      <c r="W25" s="7" t="n">
        <v>17062</v>
      </c>
      <c r="X25" s="7" t="n">
        <v>2942</v>
      </c>
      <c r="Y25" s="7" t="n">
        <v>0</v>
      </c>
      <c r="Z25" s="7" t="n">
        <v>0</v>
      </c>
      <c r="AA25" s="0" t="s">
        <v>44</v>
      </c>
      <c r="AE25" s="0" t="s">
        <v>41</v>
      </c>
      <c r="AF25" s="0" t="s">
        <v>39</v>
      </c>
    </row>
    <row r="27" customFormat="false" ht="15" hidden="false" customHeight="false" outlineLevel="0" collapsed="false">
      <c r="A27" s="5" t="s">
        <v>42</v>
      </c>
    </row>
    <row r="28" customFormat="false" ht="15" hidden="false" customHeight="false" outlineLevel="0" collapsed="false">
      <c r="A28" s="0" t="s">
        <v>171</v>
      </c>
      <c r="B28" s="0" t="n">
        <f aca="false">SUM(C28:Z28)</f>
        <v>430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800</v>
      </c>
      <c r="S28" s="0" t="n">
        <v>0</v>
      </c>
      <c r="T28" s="0" t="n">
        <v>0</v>
      </c>
      <c r="U28" s="0" t="n">
        <v>0</v>
      </c>
      <c r="V28" s="0" t="n">
        <v>1315</v>
      </c>
      <c r="W28" s="0" t="n">
        <v>1200</v>
      </c>
      <c r="X28" s="0" t="n">
        <v>589</v>
      </c>
      <c r="Y28" s="0" t="n">
        <v>400</v>
      </c>
      <c r="Z28" s="0" t="n">
        <v>0</v>
      </c>
      <c r="AA28" s="0" t="s">
        <v>40</v>
      </c>
      <c r="AD28" s="0" t="s">
        <v>162</v>
      </c>
      <c r="AE28" s="0" t="s">
        <v>41</v>
      </c>
      <c r="AF28" s="0" t="s">
        <v>42</v>
      </c>
    </row>
    <row r="29" customFormat="false" ht="15" hidden="false" customHeight="false" outlineLevel="0" collapsed="false">
      <c r="A29" s="0" t="s">
        <v>172</v>
      </c>
      <c r="B29" s="0" t="n">
        <f aca="false">SUM(C29:Z29)</f>
        <v>3715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1960</v>
      </c>
      <c r="S29" s="0" t="n">
        <v>0</v>
      </c>
      <c r="T29" s="0" t="n">
        <v>0</v>
      </c>
      <c r="U29" s="0" t="n">
        <v>0</v>
      </c>
      <c r="V29" s="0" t="n">
        <v>3976</v>
      </c>
      <c r="W29" s="0" t="n">
        <v>5860</v>
      </c>
      <c r="X29" s="0" t="n">
        <v>4171</v>
      </c>
      <c r="Y29" s="0" t="n">
        <v>11190</v>
      </c>
      <c r="Z29" s="0" t="n">
        <v>0</v>
      </c>
      <c r="AA29" s="0" t="s">
        <v>40</v>
      </c>
      <c r="AD29" s="0" t="s">
        <v>164</v>
      </c>
      <c r="AE29" s="0" t="s">
        <v>41</v>
      </c>
      <c r="AF29" s="0" t="s">
        <v>42</v>
      </c>
    </row>
    <row r="30" customFormat="false" ht="15" hidden="false" customHeight="false" outlineLevel="0" collapsed="false">
      <c r="A30" s="0" t="s">
        <v>173</v>
      </c>
      <c r="B30" s="0" t="n">
        <f aca="false">SUM(C30:Z30)</f>
        <v>930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500</v>
      </c>
      <c r="S30" s="0" t="n">
        <v>0</v>
      </c>
      <c r="T30" s="0" t="n">
        <v>0</v>
      </c>
      <c r="U30" s="0" t="n">
        <v>0</v>
      </c>
      <c r="V30" s="0" t="n">
        <v>2700</v>
      </c>
      <c r="W30" s="0" t="n">
        <v>1800</v>
      </c>
      <c r="X30" s="0" t="n">
        <v>1800</v>
      </c>
      <c r="Y30" s="0" t="n">
        <v>1500</v>
      </c>
      <c r="Z30" s="0" t="n">
        <v>0</v>
      </c>
      <c r="AA30" s="0" t="s">
        <v>40</v>
      </c>
      <c r="AD30" s="0" t="s">
        <v>166</v>
      </c>
      <c r="AE30" s="0" t="s">
        <v>41</v>
      </c>
      <c r="AF30" s="0" t="s">
        <v>42</v>
      </c>
    </row>
    <row r="31" customFormat="false" ht="15" hidden="false" customHeight="false" outlineLevel="0" collapsed="false">
      <c r="A31" s="0" t="s">
        <v>174</v>
      </c>
      <c r="B31" s="0" t="n">
        <f aca="false">SUM(C31:Z31)</f>
        <v>13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02</v>
      </c>
      <c r="W31" s="0" t="n">
        <v>0</v>
      </c>
      <c r="X31" s="0" t="n">
        <v>35</v>
      </c>
      <c r="Y31" s="0" t="n">
        <v>0</v>
      </c>
      <c r="Z31" s="0" t="n">
        <v>0</v>
      </c>
      <c r="AA31" s="0" t="s">
        <v>40</v>
      </c>
      <c r="AD31" s="0" t="s">
        <v>168</v>
      </c>
      <c r="AE31" s="0" t="s">
        <v>41</v>
      </c>
      <c r="AF31" s="0" t="s">
        <v>42</v>
      </c>
    </row>
    <row r="32" customFormat="false" ht="15" hidden="false" customHeight="false" outlineLevel="0" collapsed="false">
      <c r="A32" s="0" t="s">
        <v>175</v>
      </c>
      <c r="B32" s="0" t="n">
        <f aca="false">SUM(C32:Z32)</f>
        <v>163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00</v>
      </c>
      <c r="S32" s="0" t="n">
        <v>0</v>
      </c>
      <c r="T32" s="0" t="n">
        <v>0</v>
      </c>
      <c r="U32" s="0" t="n">
        <v>0</v>
      </c>
      <c r="V32" s="0" t="n">
        <v>531</v>
      </c>
      <c r="W32" s="0" t="n">
        <v>354</v>
      </c>
      <c r="X32" s="0" t="n">
        <v>354</v>
      </c>
      <c r="Y32" s="0" t="n">
        <v>200</v>
      </c>
      <c r="Z32" s="0" t="n">
        <v>0</v>
      </c>
      <c r="AA32" s="0" t="s">
        <v>40</v>
      </c>
      <c r="AD32" s="0" t="s">
        <v>170</v>
      </c>
      <c r="AE32" s="0" t="s">
        <v>41</v>
      </c>
      <c r="AF32" s="0" t="s">
        <v>42</v>
      </c>
    </row>
    <row r="33" customFormat="false" ht="15" hidden="false" customHeight="false" outlineLevel="0" collapsed="false">
      <c r="A33" s="7" t="s">
        <v>120</v>
      </c>
      <c r="B33" s="7" t="n">
        <f aca="false">SUM(C33:Z33)</f>
        <v>5253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14460</v>
      </c>
      <c r="S33" s="7" t="n">
        <v>0</v>
      </c>
      <c r="T33" s="7" t="n">
        <v>0</v>
      </c>
      <c r="U33" s="7" t="n">
        <v>0</v>
      </c>
      <c r="V33" s="7" t="n">
        <v>8624</v>
      </c>
      <c r="W33" s="7" t="n">
        <v>9214</v>
      </c>
      <c r="X33" s="7" t="n">
        <v>6949</v>
      </c>
      <c r="Y33" s="7" t="n">
        <v>13290</v>
      </c>
      <c r="Z33" s="7" t="n">
        <v>0</v>
      </c>
      <c r="AA33" s="0" t="s">
        <v>44</v>
      </c>
      <c r="AE33" s="0" t="s">
        <v>41</v>
      </c>
      <c r="AF33" s="0" t="s">
        <v>42</v>
      </c>
    </row>
    <row r="35" customFormat="false" ht="15" hidden="false" customHeight="false" outlineLevel="0" collapsed="false">
      <c r="A35" s="5" t="s">
        <v>43</v>
      </c>
    </row>
    <row r="36" customFormat="false" ht="15" hidden="false" customHeight="false" outlineLevel="0" collapsed="false">
      <c r="A36" s="0" t="s">
        <v>171</v>
      </c>
      <c r="B36" s="0" t="n">
        <f aca="false">SUM(C36:Z36)</f>
        <v>3440</v>
      </c>
      <c r="C36" s="0" t="n">
        <v>0</v>
      </c>
      <c r="D36" s="0" t="n">
        <v>406</v>
      </c>
      <c r="E36" s="0" t="n">
        <v>0</v>
      </c>
      <c r="F36" s="0" t="n">
        <v>188</v>
      </c>
      <c r="G36" s="0" t="n">
        <v>400</v>
      </c>
      <c r="H36" s="0" t="n">
        <v>1142</v>
      </c>
      <c r="I36" s="0" t="n">
        <v>0</v>
      </c>
      <c r="J36" s="0" t="n">
        <v>45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66</v>
      </c>
      <c r="Q36" s="0" t="n">
        <v>148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200</v>
      </c>
      <c r="W36" s="0" t="n">
        <v>0</v>
      </c>
      <c r="X36" s="0" t="n">
        <v>240</v>
      </c>
      <c r="Y36" s="0" t="n">
        <v>0</v>
      </c>
      <c r="Z36" s="0" t="n">
        <v>0</v>
      </c>
      <c r="AA36" s="0" t="s">
        <v>40</v>
      </c>
      <c r="AD36" s="0" t="s">
        <v>162</v>
      </c>
      <c r="AE36" s="0" t="s">
        <v>41</v>
      </c>
      <c r="AF36" s="0" t="s">
        <v>43</v>
      </c>
    </row>
    <row r="37" customFormat="false" ht="15" hidden="false" customHeight="false" outlineLevel="0" collapsed="false">
      <c r="A37" s="0" t="s">
        <v>172</v>
      </c>
      <c r="B37" s="0" t="n">
        <f aca="false">SUM(C37:Z37)</f>
        <v>21336</v>
      </c>
      <c r="C37" s="0" t="n">
        <v>0</v>
      </c>
      <c r="D37" s="0" t="n">
        <v>10985</v>
      </c>
      <c r="E37" s="0" t="n">
        <v>0</v>
      </c>
      <c r="F37" s="0" t="n">
        <v>1605</v>
      </c>
      <c r="G37" s="0" t="n">
        <v>1190</v>
      </c>
      <c r="H37" s="0" t="n">
        <v>5249</v>
      </c>
      <c r="I37" s="0" t="n">
        <v>0</v>
      </c>
      <c r="J37" s="0" t="n">
        <v>460</v>
      </c>
      <c r="K37" s="0" t="n">
        <v>0</v>
      </c>
      <c r="L37" s="0" t="n">
        <v>294</v>
      </c>
      <c r="M37" s="0" t="n">
        <v>0</v>
      </c>
      <c r="N37" s="0" t="n">
        <v>104</v>
      </c>
      <c r="O37" s="0" t="n">
        <v>0</v>
      </c>
      <c r="P37" s="0" t="n">
        <v>307</v>
      </c>
      <c r="Q37" s="0" t="n">
        <v>301</v>
      </c>
      <c r="R37" s="0" t="n">
        <v>0</v>
      </c>
      <c r="S37" s="0" t="n">
        <v>175</v>
      </c>
      <c r="T37" s="0" t="n">
        <v>145</v>
      </c>
      <c r="U37" s="0" t="n">
        <v>0</v>
      </c>
      <c r="V37" s="0" t="n">
        <v>265</v>
      </c>
      <c r="W37" s="0" t="n">
        <v>0</v>
      </c>
      <c r="X37" s="0" t="n">
        <v>256</v>
      </c>
      <c r="Y37" s="0" t="n">
        <v>0</v>
      </c>
      <c r="Z37" s="0" t="n">
        <v>0</v>
      </c>
      <c r="AA37" s="0" t="s">
        <v>40</v>
      </c>
      <c r="AD37" s="0" t="s">
        <v>164</v>
      </c>
      <c r="AE37" s="0" t="s">
        <v>41</v>
      </c>
      <c r="AF37" s="0" t="s">
        <v>43</v>
      </c>
    </row>
    <row r="38" customFormat="false" ht="15" hidden="false" customHeight="false" outlineLevel="0" collapsed="false">
      <c r="A38" s="0" t="s">
        <v>173</v>
      </c>
      <c r="B38" s="0" t="n">
        <f aca="false">SUM(C38:Z38)</f>
        <v>12040</v>
      </c>
      <c r="C38" s="0" t="n">
        <v>0</v>
      </c>
      <c r="D38" s="0" t="n">
        <v>900</v>
      </c>
      <c r="E38" s="0" t="n">
        <v>0</v>
      </c>
      <c r="F38" s="0" t="n">
        <v>1800</v>
      </c>
      <c r="G38" s="0" t="n">
        <v>1500</v>
      </c>
      <c r="H38" s="0" t="n">
        <v>5530</v>
      </c>
      <c r="I38" s="0" t="n">
        <v>0</v>
      </c>
      <c r="J38" s="0" t="n">
        <v>900</v>
      </c>
      <c r="K38" s="0" t="n">
        <v>0</v>
      </c>
      <c r="L38" s="0" t="n">
        <v>130</v>
      </c>
      <c r="M38" s="0" t="n">
        <v>0</v>
      </c>
      <c r="N38" s="0" t="n">
        <v>130</v>
      </c>
      <c r="O38" s="0" t="n">
        <v>0</v>
      </c>
      <c r="P38" s="0" t="n">
        <v>130</v>
      </c>
      <c r="Q38" s="0" t="n">
        <v>130</v>
      </c>
      <c r="R38" s="0" t="n">
        <v>0</v>
      </c>
      <c r="S38" s="0" t="n">
        <v>500</v>
      </c>
      <c r="T38" s="0" t="n">
        <v>130</v>
      </c>
      <c r="U38" s="0" t="n">
        <v>0</v>
      </c>
      <c r="V38" s="0" t="n">
        <v>130</v>
      </c>
      <c r="W38" s="0" t="n">
        <v>0</v>
      </c>
      <c r="X38" s="0" t="n">
        <v>130</v>
      </c>
      <c r="Y38" s="0" t="n">
        <v>0</v>
      </c>
      <c r="Z38" s="0" t="n">
        <v>0</v>
      </c>
      <c r="AA38" s="0" t="s">
        <v>40</v>
      </c>
      <c r="AD38" s="0" t="s">
        <v>166</v>
      </c>
      <c r="AE38" s="0" t="s">
        <v>41</v>
      </c>
      <c r="AF38" s="0" t="s">
        <v>43</v>
      </c>
    </row>
    <row r="39" customFormat="false" ht="15" hidden="false" customHeight="false" outlineLevel="0" collapsed="false">
      <c r="A39" s="0" t="s">
        <v>174</v>
      </c>
      <c r="B39" s="0" t="n">
        <f aca="false">SUM(C39:Z39)</f>
        <v>434</v>
      </c>
      <c r="C39" s="0" t="n">
        <v>0</v>
      </c>
      <c r="D39" s="0" t="n">
        <v>91</v>
      </c>
      <c r="E39" s="0" t="n">
        <v>0</v>
      </c>
      <c r="F39" s="0" t="n">
        <v>102</v>
      </c>
      <c r="G39" s="0" t="n">
        <v>0</v>
      </c>
      <c r="H39" s="0" t="n">
        <v>184</v>
      </c>
      <c r="I39" s="0" t="n">
        <v>0</v>
      </c>
      <c r="J39" s="0" t="n">
        <v>5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s">
        <v>40</v>
      </c>
      <c r="AD39" s="0" t="s">
        <v>168</v>
      </c>
      <c r="AE39" s="0" t="s">
        <v>41</v>
      </c>
      <c r="AF39" s="0" t="s">
        <v>43</v>
      </c>
    </row>
    <row r="40" customFormat="false" ht="15" hidden="false" customHeight="false" outlineLevel="0" collapsed="false">
      <c r="A40" s="0" t="s">
        <v>175</v>
      </c>
      <c r="B40" s="0" t="n">
        <f aca="false">SUM(C40:Z40)</f>
        <v>1700</v>
      </c>
      <c r="C40" s="0" t="n">
        <v>0</v>
      </c>
      <c r="D40" s="0" t="n">
        <v>150</v>
      </c>
      <c r="E40" s="0" t="n">
        <v>0</v>
      </c>
      <c r="F40" s="0" t="n">
        <v>300</v>
      </c>
      <c r="G40" s="0" t="n">
        <v>200</v>
      </c>
      <c r="H40" s="0" t="n">
        <v>900</v>
      </c>
      <c r="I40" s="0" t="n">
        <v>0</v>
      </c>
      <c r="J40" s="0" t="n">
        <v>15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40</v>
      </c>
      <c r="AD40" s="0" t="s">
        <v>170</v>
      </c>
      <c r="AE40" s="0" t="s">
        <v>41</v>
      </c>
      <c r="AF40" s="0" t="s">
        <v>43</v>
      </c>
    </row>
    <row r="41" customFormat="false" ht="15" hidden="false" customHeight="false" outlineLevel="0" collapsed="false">
      <c r="A41" s="7" t="s">
        <v>120</v>
      </c>
      <c r="B41" s="7" t="n">
        <f aca="false">SUM(C41:Z41)</f>
        <v>38950</v>
      </c>
      <c r="C41" s="7" t="n">
        <v>0</v>
      </c>
      <c r="D41" s="7" t="n">
        <v>12532</v>
      </c>
      <c r="E41" s="7" t="n">
        <v>0</v>
      </c>
      <c r="F41" s="7" t="n">
        <v>3995</v>
      </c>
      <c r="G41" s="7" t="n">
        <v>3290</v>
      </c>
      <c r="H41" s="7" t="n">
        <v>13005</v>
      </c>
      <c r="I41" s="7" t="n">
        <v>0</v>
      </c>
      <c r="J41" s="7" t="n">
        <v>2017</v>
      </c>
      <c r="K41" s="7" t="n">
        <v>0</v>
      </c>
      <c r="L41" s="7" t="n">
        <v>424</v>
      </c>
      <c r="M41" s="7" t="n">
        <v>0</v>
      </c>
      <c r="N41" s="7" t="n">
        <v>234</v>
      </c>
      <c r="O41" s="7" t="n">
        <v>0</v>
      </c>
      <c r="P41" s="7" t="n">
        <v>703</v>
      </c>
      <c r="Q41" s="7" t="n">
        <v>579</v>
      </c>
      <c r="R41" s="7" t="n">
        <v>0</v>
      </c>
      <c r="S41" s="7" t="n">
        <v>675</v>
      </c>
      <c r="T41" s="7" t="n">
        <v>275</v>
      </c>
      <c r="U41" s="7" t="n">
        <v>0</v>
      </c>
      <c r="V41" s="7" t="n">
        <v>595</v>
      </c>
      <c r="W41" s="7" t="n">
        <v>0</v>
      </c>
      <c r="X41" s="7" t="n">
        <v>626</v>
      </c>
      <c r="Y41" s="7" t="n">
        <v>0</v>
      </c>
      <c r="Z41" s="7" t="n">
        <v>0</v>
      </c>
      <c r="AA41" s="0" t="s">
        <v>44</v>
      </c>
      <c r="AE41" s="0" t="s">
        <v>41</v>
      </c>
      <c r="AF41" s="0" t="s">
        <v>43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16:48Z</dcterms:created>
  <dc:creator>welcome</dc:creator>
  <dc:description/>
  <dc:language>en-US</dc:language>
  <cp:lastModifiedBy>welcome</cp:lastModifiedBy>
  <dcterms:modified xsi:type="dcterms:W3CDTF">2017-01-13T06:17:35Z</dcterms:modified>
  <cp:revision>0</cp:revision>
  <dc:subject/>
  <dc:title/>
</cp:coreProperties>
</file>