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MG Totals" sheetId="1" state="visible" r:id="rId2"/>
    <sheet name="WMG Time Bar" sheetId="2" state="visible" r:id="rId3"/>
    <sheet name="WMG Pie" sheetId="3" state="visible" r:id="rId4"/>
    <sheet name="WMG Country Totals" sheetId="4" state="visible" r:id="rId5"/>
    <sheet name="Country Bar data" sheetId="5" state="hidden" r:id="rId6"/>
    <sheet name="WMG Country Bar" sheetId="6" state="visible" r:id="rId7"/>
    <sheet name="WMG Stage Totals" sheetId="7" state="visible" r:id="rId8"/>
    <sheet name="WMG Stage Counts" sheetId="8" state="visible" r:id="rId9"/>
    <sheet name="WMG Category Totals" sheetId="9" state="visible" r:id="rId10"/>
  </sheets>
  <definedNames>
    <definedName function="false" hidden="false" localSheetId="8" name="_xlnm.Print_Titles" vbProcedure="false">'WMG Category Totals'!$8:$8</definedName>
    <definedName function="false" hidden="false" localSheetId="3" name="_xlnm.Print_Titles" vbProcedure="false">'WMG Country Totals'!$8:$8</definedName>
    <definedName function="false" hidden="false" localSheetId="7" name="_xlnm.Print_Titles" vbProcedure="false">'WMG Stage Counts'!$8:$8</definedName>
    <definedName function="false" hidden="false" localSheetId="6" name="_xlnm.Print_Titles" vbProcedure="false">'WMG Stage Totals'!$8:$8</definedName>
    <definedName function="false" hidden="false" localSheetId="0" name="_xlnm.Print_Titles" vbProcedure="false">'WMG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72">
  <si>
    <t xml:space="preserve">Quantify IP Portfolio Cost Analysis: 2013 - 2017</t>
  </si>
  <si>
    <t xml:space="preserve">Label</t>
  </si>
  <si>
    <t xml:space="preserve">CCode</t>
  </si>
  <si>
    <t xml:space="preserve">Stage</t>
  </si>
  <si>
    <t xml:space="preserve">CostCategory</t>
  </si>
  <si>
    <t xml:space="preserve">Group1Category</t>
  </si>
  <si>
    <t xml:space="preserve">Group1</t>
  </si>
  <si>
    <t xml:space="preserve">Group2Category</t>
  </si>
  <si>
    <t xml:space="preserve">Group2</t>
  </si>
  <si>
    <t xml:space="preserve">Current database: Default Database</t>
  </si>
  <si>
    <t xml:space="preserve">Class Group Totals by Quarter from 1/1/2013 to 12/31/2017</t>
  </si>
  <si>
    <t xml:space="preserve">In US Dollars</t>
  </si>
  <si>
    <t xml:space="preserve">Class Group Totals</t>
  </si>
  <si>
    <t xml:space="preserve">Total</t>
  </si>
  <si>
    <t xml:space="preserve">Q1-2013</t>
  </si>
  <si>
    <t xml:space="preserve">Q2-2013</t>
  </si>
  <si>
    <t xml:space="preserve">Q3-2013</t>
  </si>
  <si>
    <t xml:space="preserve">Q4-2013</t>
  </si>
  <si>
    <t xml:space="preserve">Q1-2014</t>
  </si>
  <si>
    <t xml:space="preserve">Q2-2014</t>
  </si>
  <si>
    <t xml:space="preserve">Q3-2014</t>
  </si>
  <si>
    <t xml:space="preserve">Q4-2014</t>
  </si>
  <si>
    <t xml:space="preserve">Q1-2015</t>
  </si>
  <si>
    <t xml:space="preserve">Q2-2015</t>
  </si>
  <si>
    <t xml:space="preserve">Q3-2015</t>
  </si>
  <si>
    <t xml:space="preserve">Q4-2015</t>
  </si>
  <si>
    <t xml:space="preserve">Q1-2016</t>
  </si>
  <si>
    <t xml:space="preserve">Q2-2016</t>
  </si>
  <si>
    <t xml:space="preserve">Q3-2016</t>
  </si>
  <si>
    <t xml:space="preserve">Q4-2016</t>
  </si>
  <si>
    <t xml:space="preserve">Q1-2017</t>
  </si>
  <si>
    <t xml:space="preserve">Q2-2017</t>
  </si>
  <si>
    <t xml:space="preserve">Q3-2017</t>
  </si>
  <si>
    <t xml:space="preserve">Q4-2017</t>
  </si>
  <si>
    <t xml:space="preserve">TIME</t>
  </si>
  <si>
    <t xml:space="preserve">Class 25</t>
  </si>
  <si>
    <t xml:space="preserve">DET</t>
  </si>
  <si>
    <t xml:space="preserve">Class Group</t>
  </si>
  <si>
    <t xml:space="preserve">Class 35</t>
  </si>
  <si>
    <t xml:space="preserve">Class 42</t>
  </si>
  <si>
    <t xml:space="preserve">TOT</t>
  </si>
  <si>
    <t xml:space="preserve">Class Group Totals  by Quarter from 1/1/2013 to 12/31/2017</t>
  </si>
  <si>
    <t xml:space="preserve">Class Group Totals Pie Chart  by Quarter from 1/1/2013 to 12/31/2017</t>
  </si>
  <si>
    <t xml:space="preserve">Country Totals by Class Group by Quarter from 1/1/2013 to 12/31/2017</t>
  </si>
  <si>
    <t xml:space="preserve">Country Totals</t>
  </si>
  <si>
    <t xml:space="preserve">AU Australia</t>
  </si>
  <si>
    <t xml:space="preserve">SUB</t>
  </si>
  <si>
    <t xml:space="preserve">AU</t>
  </si>
  <si>
    <t xml:space="preserve">BR Brazil</t>
  </si>
  <si>
    <t xml:space="preserve">BR</t>
  </si>
  <si>
    <t xml:space="preserve">BX Benelux</t>
  </si>
  <si>
    <t xml:space="preserve">BX</t>
  </si>
  <si>
    <t xml:space="preserve">BY Belarus</t>
  </si>
  <si>
    <t xml:space="preserve">BY</t>
  </si>
  <si>
    <t xml:space="preserve">CL Chile</t>
  </si>
  <si>
    <t xml:space="preserve">CL</t>
  </si>
  <si>
    <t xml:space="preserve">CN China</t>
  </si>
  <si>
    <t xml:space="preserve">CN</t>
  </si>
  <si>
    <t xml:space="preserve">DE Germany</t>
  </si>
  <si>
    <t xml:space="preserve">DE</t>
  </si>
  <si>
    <t xml:space="preserve">EU European Union</t>
  </si>
  <si>
    <t xml:space="preserve">EU</t>
  </si>
  <si>
    <t xml:space="preserve">GB United Kingdom</t>
  </si>
  <si>
    <t xml:space="preserve">GB</t>
  </si>
  <si>
    <t xml:space="preserve">GK Guernsey</t>
  </si>
  <si>
    <t xml:space="preserve">GK</t>
  </si>
  <si>
    <t xml:space="preserve">HK Hong Kong</t>
  </si>
  <si>
    <t xml:space="preserve">HK</t>
  </si>
  <si>
    <t xml:space="preserve">ID Indonesia</t>
  </si>
  <si>
    <t xml:space="preserve">ID</t>
  </si>
  <si>
    <t xml:space="preserve">IN India</t>
  </si>
  <si>
    <t xml:space="preserve">IN</t>
  </si>
  <si>
    <t xml:space="preserve">IQ Iraq</t>
  </si>
  <si>
    <t xml:space="preserve">IQ</t>
  </si>
  <si>
    <t xml:space="preserve">IR Iran</t>
  </si>
  <si>
    <t xml:space="preserve">IR</t>
  </si>
  <si>
    <t xml:space="preserve">JP Japan</t>
  </si>
  <si>
    <t xml:space="preserve">JP</t>
  </si>
  <si>
    <t xml:space="preserve">KI Kiribati</t>
  </si>
  <si>
    <t xml:space="preserve">KI</t>
  </si>
  <si>
    <t xml:space="preserve">KR Korea (South)</t>
  </si>
  <si>
    <t xml:space="preserve">KR</t>
  </si>
  <si>
    <t xml:space="preserve">MP Madrid Protocol</t>
  </si>
  <si>
    <t xml:space="preserve">MP</t>
  </si>
  <si>
    <t xml:space="preserve">MX Mexico</t>
  </si>
  <si>
    <t xml:space="preserve">MX</t>
  </si>
  <si>
    <t xml:space="preserve">NZ New Zealand</t>
  </si>
  <si>
    <t xml:space="preserve">NZ</t>
  </si>
  <si>
    <t xml:space="preserve">OA OAPI</t>
  </si>
  <si>
    <t xml:space="preserve">OA</t>
  </si>
  <si>
    <t xml:space="preserve">RU Russian Federation</t>
  </si>
  <si>
    <t xml:space="preserve">RU</t>
  </si>
  <si>
    <t xml:space="preserve">SG Singapore</t>
  </si>
  <si>
    <t xml:space="preserve">SG</t>
  </si>
  <si>
    <t xml:space="preserve">SH Saint Helena</t>
  </si>
  <si>
    <t xml:space="preserve">SH</t>
  </si>
  <si>
    <t xml:space="preserve">TR Turkey</t>
  </si>
  <si>
    <t xml:space="preserve">TR</t>
  </si>
  <si>
    <t xml:space="preserve">TW Taiwan</t>
  </si>
  <si>
    <t xml:space="preserve">TW</t>
  </si>
  <si>
    <t xml:space="preserve">US United States of America</t>
  </si>
  <si>
    <t xml:space="preserve">US</t>
  </si>
  <si>
    <t xml:space="preserve">ZA South Africa</t>
  </si>
  <si>
    <t xml:space="preserve">ZA</t>
  </si>
  <si>
    <t xml:space="preserve">By Class Group</t>
  </si>
  <si>
    <t xml:space="preserve">   AU Australia</t>
  </si>
  <si>
    <t xml:space="preserve">   CL Chile</t>
  </si>
  <si>
    <t xml:space="preserve">   DE Germany</t>
  </si>
  <si>
    <t xml:space="preserve">   EU European Union</t>
  </si>
  <si>
    <t xml:space="preserve">   ID Indonesia</t>
  </si>
  <si>
    <t xml:space="preserve">   IN India</t>
  </si>
  <si>
    <t xml:space="preserve">   JP Japan</t>
  </si>
  <si>
    <t xml:space="preserve">   MP Madrid Protocol</t>
  </si>
  <si>
    <t xml:space="preserve">   NZ New Zealand</t>
  </si>
  <si>
    <t xml:space="preserve">   OA OAPI</t>
  </si>
  <si>
    <t xml:space="preserve">   US United States of America</t>
  </si>
  <si>
    <t xml:space="preserve">   Total</t>
  </si>
  <si>
    <t xml:space="preserve">   GB United Kingdom</t>
  </si>
  <si>
    <t xml:space="preserve">   GK Guernsey</t>
  </si>
  <si>
    <t xml:space="preserve">   IQ Iraq</t>
  </si>
  <si>
    <t xml:space="preserve">   IR Iran</t>
  </si>
  <si>
    <t xml:space="preserve">   SG Singapore</t>
  </si>
  <si>
    <t xml:space="preserve">   TW Taiwan</t>
  </si>
  <si>
    <t xml:space="preserve">   BR Brazil</t>
  </si>
  <si>
    <t xml:space="preserve">   BX Benelux</t>
  </si>
  <si>
    <t xml:space="preserve">   BY Belarus</t>
  </si>
  <si>
    <t xml:space="preserve">   CN China</t>
  </si>
  <si>
    <t xml:space="preserve">   HK Hong Kong</t>
  </si>
  <si>
    <t xml:space="preserve">   KI Kiribati</t>
  </si>
  <si>
    <t xml:space="preserve">   KR Korea (South)</t>
  </si>
  <si>
    <t xml:space="preserve">   MX Mexico</t>
  </si>
  <si>
    <t xml:space="preserve">   RU Russian Federation</t>
  </si>
  <si>
    <t xml:space="preserve">   SH Saint Helena</t>
  </si>
  <si>
    <t xml:space="preserve">   TR Turkey</t>
  </si>
  <si>
    <t xml:space="preserve">   ZA South Africa</t>
  </si>
  <si>
    <t xml:space="preserve">Class Group Totals By Country  by Quarter from 1/1/2013 to 12/31/2017</t>
  </si>
  <si>
    <t xml:space="preserve">Stage Totals by Class Group by Quarter from 1/1/2013 to 12/31/2017</t>
  </si>
  <si>
    <t xml:space="preserve">Stage Totals</t>
  </si>
  <si>
    <t xml:space="preserve">Search</t>
  </si>
  <si>
    <t xml:space="preserve">SRCH</t>
  </si>
  <si>
    <t xml:space="preserve">Filing</t>
  </si>
  <si>
    <t xml:space="preserve">FILE</t>
  </si>
  <si>
    <t xml:space="preserve">Registration</t>
  </si>
  <si>
    <t xml:space="preserve">REGR</t>
  </si>
  <si>
    <t xml:space="preserve">Renewal</t>
  </si>
  <si>
    <t xml:space="preserve">MANT</t>
  </si>
  <si>
    <t xml:space="preserve">Maintenance</t>
  </si>
  <si>
    <t xml:space="preserve">MNT2</t>
  </si>
  <si>
    <t xml:space="preserve">   Search</t>
  </si>
  <si>
    <t xml:space="preserve">   Filing</t>
  </si>
  <si>
    <t xml:space="preserve">   Registration</t>
  </si>
  <si>
    <t xml:space="preserve">   Renewal</t>
  </si>
  <si>
    <t xml:space="preserve">   Maintenance</t>
  </si>
  <si>
    <t xml:space="preserve">Stage Counts by Class Group by Quarter from 1/1/2013 to 12/31/2017</t>
  </si>
  <si>
    <t xml:space="preserve">Stage Counts</t>
  </si>
  <si>
    <t xml:space="preserve">Category Totals by Class Group by Quarter from 1/1/2013 to 12/31/2017</t>
  </si>
  <si>
    <t xml:space="preserve">Category Totals</t>
  </si>
  <si>
    <t xml:space="preserve">Official</t>
  </si>
  <si>
    <t xml:space="preserve">OFFC</t>
  </si>
  <si>
    <t xml:space="preserve">Associate and In-House</t>
  </si>
  <si>
    <t xml:space="preserve">ASSO</t>
  </si>
  <si>
    <t xml:space="preserve">In-House</t>
  </si>
  <si>
    <t xml:space="preserve">INHO</t>
  </si>
  <si>
    <t xml:space="preserve">Translation</t>
  </si>
  <si>
    <t xml:space="preserve">TRAN</t>
  </si>
  <si>
    <t xml:space="preserve">Miscellaneous</t>
  </si>
  <si>
    <t xml:space="preserve">MISC</t>
  </si>
  <si>
    <t xml:space="preserve">   Official</t>
  </si>
  <si>
    <t xml:space="preserve">   Associate and In-House</t>
  </si>
  <si>
    <t xml:space="preserve">   In-House</t>
  </si>
  <si>
    <t xml:space="preserve">   Translation</t>
  </si>
  <si>
    <t xml:space="preserve">   Miscellane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Group Totals</a:t>
            </a:r>
          </a:p>
        </c:rich>
      </c:tx>
      <c:layout>
        <c:manualLayout>
          <c:xMode val="edge"/>
          <c:yMode val="edge"/>
          <c:x val="0.0284292471422941"/>
          <c:y val="0.0398189209164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16830903"/>
          <c:y val="0.118440502586844"/>
          <c:w val="0.960632636972803"/>
          <c:h val="0.782520325203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MG Totals'!$A$10</c:f>
              <c:strCache>
                <c:ptCount val="1"/>
                <c:pt idx="0">
                  <c:v>Class 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  <c:val>
            <c:numRef>
              <c:f>'WMG Totals'!$C$10:$V$1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884</c:v>
                </c:pt>
                <c:pt idx="5">
                  <c:v>14460</c:v>
                </c:pt>
                <c:pt idx="6">
                  <c:v>40172</c:v>
                </c:pt>
                <c:pt idx="7">
                  <c:v>2942</c:v>
                </c:pt>
                <c:pt idx="8">
                  <c:v>739</c:v>
                </c:pt>
                <c:pt idx="9">
                  <c:v>0</c:v>
                </c:pt>
                <c:pt idx="10">
                  <c:v>6067</c:v>
                </c:pt>
                <c:pt idx="11">
                  <c:v>541</c:v>
                </c:pt>
                <c:pt idx="12">
                  <c:v>1418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7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WMG Totals'!$A$11</c:f>
              <c:strCache>
                <c:ptCount val="1"/>
                <c:pt idx="0">
                  <c:v>Class 3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  <c:val>
            <c:numRef>
              <c:f>'WMG Totals'!$C$11:$V$1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460</c:v>
                </c:pt>
                <c:pt idx="6">
                  <c:v>17838</c:v>
                </c:pt>
                <c:pt idx="7">
                  <c:v>20239</c:v>
                </c:pt>
                <c:pt idx="8">
                  <c:v>224</c:v>
                </c:pt>
                <c:pt idx="9">
                  <c:v>570</c:v>
                </c:pt>
                <c:pt idx="10">
                  <c:v>3098</c:v>
                </c:pt>
                <c:pt idx="11">
                  <c:v>27185</c:v>
                </c:pt>
                <c:pt idx="12">
                  <c:v>8508</c:v>
                </c:pt>
                <c:pt idx="13">
                  <c:v>446</c:v>
                </c:pt>
                <c:pt idx="14">
                  <c:v>0</c:v>
                </c:pt>
                <c:pt idx="15">
                  <c:v>2223</c:v>
                </c:pt>
                <c:pt idx="16">
                  <c:v>161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WMG Totals'!$A$12</c:f>
              <c:strCache>
                <c:ptCount val="1"/>
                <c:pt idx="0">
                  <c:v>Class 4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  <c:val>
            <c:numRef>
              <c:f>'WMG Totals'!$C$12:$V$12</c:f>
              <c:numCache>
                <c:formatCode>General</c:formatCode>
                <c:ptCount val="20"/>
                <c:pt idx="0">
                  <c:v>12532</c:v>
                </c:pt>
                <c:pt idx="1">
                  <c:v>20290</c:v>
                </c:pt>
                <c:pt idx="2">
                  <c:v>2017</c:v>
                </c:pt>
                <c:pt idx="3">
                  <c:v>658</c:v>
                </c:pt>
                <c:pt idx="4">
                  <c:v>1282</c:v>
                </c:pt>
                <c:pt idx="5">
                  <c:v>950</c:v>
                </c:pt>
                <c:pt idx="6">
                  <c:v>595</c:v>
                </c:pt>
                <c:pt idx="7">
                  <c:v>626</c:v>
                </c:pt>
                <c:pt idx="8">
                  <c:v>0</c:v>
                </c:pt>
                <c:pt idx="9">
                  <c:v>230</c:v>
                </c:pt>
                <c:pt idx="10">
                  <c:v>274</c:v>
                </c:pt>
                <c:pt idx="11">
                  <c:v>14454</c:v>
                </c:pt>
                <c:pt idx="12">
                  <c:v>2853</c:v>
                </c:pt>
                <c:pt idx="13">
                  <c:v>0</c:v>
                </c:pt>
                <c:pt idx="14">
                  <c:v>0</c:v>
                </c:pt>
                <c:pt idx="15">
                  <c:v>1298</c:v>
                </c:pt>
                <c:pt idx="16">
                  <c:v>47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30"/>
        <c:overlap val="100"/>
        <c:axId val="74587936"/>
        <c:axId val="86198130"/>
      </c:barChart>
      <c:catAx>
        <c:axId val="74587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8130"/>
        <c:crossesAt val="0"/>
        <c:auto val="1"/>
        <c:lblAlgn val="ctr"/>
        <c:lblOffset val="100"/>
        <c:noMultiLvlLbl val="0"/>
      </c:catAx>
      <c:valAx>
        <c:axId val="86198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7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632636972803"/>
          <c:y val="0.912509238728751"/>
          <c:w val="0.316367757193536"/>
          <c:h val="0.0521064301552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25 Totals</a:t>
            </a:r>
          </a:p>
        </c:rich>
      </c:tx>
      <c:layout>
        <c:manualLayout>
          <c:xMode val="edge"/>
          <c:yMode val="edge"/>
          <c:x val="0.02185683771298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293442015561"/>
          <c:w val="0.86081168347325"/>
          <c:h val="0.773990366802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MG Totals'!$A$10</c:f>
              <c:strCache>
                <c:ptCount val="1"/>
                <c:pt idx="0">
                  <c:v>Class 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  <c:val>
            <c:numRef>
              <c:f>'WMG Totals'!$C$10:$V$1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884</c:v>
                </c:pt>
                <c:pt idx="5">
                  <c:v>14460</c:v>
                </c:pt>
                <c:pt idx="6">
                  <c:v>40172</c:v>
                </c:pt>
                <c:pt idx="7">
                  <c:v>2942</c:v>
                </c:pt>
                <c:pt idx="8">
                  <c:v>739</c:v>
                </c:pt>
                <c:pt idx="9">
                  <c:v>0</c:v>
                </c:pt>
                <c:pt idx="10">
                  <c:v>6067</c:v>
                </c:pt>
                <c:pt idx="11">
                  <c:v>541</c:v>
                </c:pt>
                <c:pt idx="12">
                  <c:v>1418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7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WMG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</c:ser>
        <c:gapWidth val="30"/>
        <c:overlap val="0"/>
        <c:axId val="20224436"/>
        <c:axId val="85317304"/>
      </c:barChart>
      <c:catAx>
        <c:axId val="2022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7304"/>
        <c:crossesAt val="0"/>
        <c:auto val="1"/>
        <c:lblAlgn val="ctr"/>
        <c:lblOffset val="100"/>
        <c:noMultiLvlLbl val="0"/>
      </c:catAx>
      <c:valAx>
        <c:axId val="85317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4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07351845413"/>
          <c:y val="0.487093985426701"/>
          <c:w val="0.0876260493765834"/>
          <c:h val="0.15252562677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35 Totals</a:t>
            </a:r>
          </a:p>
        </c:rich>
      </c:tx>
      <c:layout>
        <c:manualLayout>
          <c:xMode val="edge"/>
          <c:yMode val="edge"/>
          <c:x val="0.02185683771298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293396109528"/>
          <c:w val="0.86081168347325"/>
          <c:h val="0.773881799033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MG Totals'!$A$11</c:f>
              <c:strCache>
                <c:ptCount val="1"/>
                <c:pt idx="0">
                  <c:v>Class 3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  <c:val>
            <c:numRef>
              <c:f>'WMG Totals'!$C$11:$V$1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460</c:v>
                </c:pt>
                <c:pt idx="6">
                  <c:v>17838</c:v>
                </c:pt>
                <c:pt idx="7">
                  <c:v>20239</c:v>
                </c:pt>
                <c:pt idx="8">
                  <c:v>224</c:v>
                </c:pt>
                <c:pt idx="9">
                  <c:v>570</c:v>
                </c:pt>
                <c:pt idx="10">
                  <c:v>3098</c:v>
                </c:pt>
                <c:pt idx="11">
                  <c:v>27185</c:v>
                </c:pt>
                <c:pt idx="12">
                  <c:v>8508</c:v>
                </c:pt>
                <c:pt idx="13">
                  <c:v>446</c:v>
                </c:pt>
                <c:pt idx="14">
                  <c:v>0</c:v>
                </c:pt>
                <c:pt idx="15">
                  <c:v>2223</c:v>
                </c:pt>
                <c:pt idx="16">
                  <c:v>161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WMG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</c:ser>
        <c:gapWidth val="30"/>
        <c:overlap val="0"/>
        <c:axId val="33358313"/>
        <c:axId val="79807432"/>
      </c:barChart>
      <c:catAx>
        <c:axId val="3335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7432"/>
        <c:crossesAt val="0"/>
        <c:auto val="1"/>
        <c:lblAlgn val="ctr"/>
        <c:lblOffset val="100"/>
        <c:noMultiLvlLbl val="0"/>
      </c:catAx>
      <c:valAx>
        <c:axId val="79807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8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07351845413"/>
          <c:y val="0.487052409862471"/>
          <c:w val="0.0876260493765834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42 Totals</a:t>
            </a:r>
          </a:p>
        </c:rich>
      </c:tx>
      <c:layout>
        <c:manualLayout>
          <c:xMode val="edge"/>
          <c:yMode val="edge"/>
          <c:x val="0.02185683771298"/>
          <c:y val="0.050061957868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317224287485"/>
          <c:w val="0.960260295067309"/>
          <c:h val="0.773853779429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MG Totals'!$A$12</c:f>
              <c:strCache>
                <c:ptCount val="1"/>
                <c:pt idx="0">
                  <c:v>Class 4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  <c:val>
            <c:numRef>
              <c:f>'WMG Totals'!$C$12:$V$12</c:f>
              <c:numCache>
                <c:formatCode>General</c:formatCode>
                <c:ptCount val="20"/>
                <c:pt idx="0">
                  <c:v>12532</c:v>
                </c:pt>
                <c:pt idx="1">
                  <c:v>20290</c:v>
                </c:pt>
                <c:pt idx="2">
                  <c:v>2017</c:v>
                </c:pt>
                <c:pt idx="3">
                  <c:v>658</c:v>
                </c:pt>
                <c:pt idx="4">
                  <c:v>1282</c:v>
                </c:pt>
                <c:pt idx="5">
                  <c:v>950</c:v>
                </c:pt>
                <c:pt idx="6">
                  <c:v>595</c:v>
                </c:pt>
                <c:pt idx="7">
                  <c:v>626</c:v>
                </c:pt>
                <c:pt idx="8">
                  <c:v>0</c:v>
                </c:pt>
                <c:pt idx="9">
                  <c:v>230</c:v>
                </c:pt>
                <c:pt idx="10">
                  <c:v>274</c:v>
                </c:pt>
                <c:pt idx="11">
                  <c:v>14454</c:v>
                </c:pt>
                <c:pt idx="12">
                  <c:v>2853</c:v>
                </c:pt>
                <c:pt idx="13">
                  <c:v>0</c:v>
                </c:pt>
                <c:pt idx="14">
                  <c:v>0</c:v>
                </c:pt>
                <c:pt idx="15">
                  <c:v>1298</c:v>
                </c:pt>
                <c:pt idx="16">
                  <c:v>47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WMG Totals'!$C$8:$V$8</c:f>
              <c:strCache>
                <c:ptCount val="20"/>
                <c:pt idx="0">
                  <c:v>Q1-2013</c:v>
                </c:pt>
                <c:pt idx="1">
                  <c:v>Q2-2013</c:v>
                </c:pt>
                <c:pt idx="2">
                  <c:v>Q3-2013</c:v>
                </c:pt>
                <c:pt idx="3">
                  <c:v>Q4-2013</c:v>
                </c:pt>
                <c:pt idx="4">
                  <c:v>Q1-2014</c:v>
                </c:pt>
                <c:pt idx="5">
                  <c:v>Q2-2014</c:v>
                </c:pt>
                <c:pt idx="6">
                  <c:v>Q3-2014</c:v>
                </c:pt>
                <c:pt idx="7">
                  <c:v>Q4-2014</c:v>
                </c:pt>
                <c:pt idx="8">
                  <c:v>Q1-2015</c:v>
                </c:pt>
                <c:pt idx="9">
                  <c:v>Q2-2015</c:v>
                </c:pt>
                <c:pt idx="10">
                  <c:v>Q3-2015</c:v>
                </c:pt>
                <c:pt idx="11">
                  <c:v>Q4-2015</c:v>
                </c:pt>
                <c:pt idx="12">
                  <c:v>Q1-2016</c:v>
                </c:pt>
                <c:pt idx="13">
                  <c:v>Q2-2016</c:v>
                </c:pt>
                <c:pt idx="14">
                  <c:v>Q3-2016</c:v>
                </c:pt>
                <c:pt idx="15">
                  <c:v>Q4-2016</c:v>
                </c:pt>
                <c:pt idx="16">
                  <c:v>Q1-2017</c:v>
                </c:pt>
                <c:pt idx="17">
                  <c:v>Q2-2017</c:v>
                </c:pt>
                <c:pt idx="18">
                  <c:v>Q3-2017</c:v>
                </c:pt>
                <c:pt idx="19">
                  <c:v>Q4-2017</c:v>
                </c:pt>
              </c:strCache>
            </c:strRef>
          </c:cat>
        </c:ser>
        <c:gapWidth val="30"/>
        <c:overlap val="0"/>
        <c:axId val="84262283"/>
        <c:axId val="57501416"/>
      </c:barChart>
      <c:catAx>
        <c:axId val="84262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1416"/>
        <c:crossesAt val="0"/>
        <c:auto val="1"/>
        <c:lblAlgn val="ctr"/>
        <c:lblOffset val="100"/>
        <c:noMultiLvlLbl val="0"/>
      </c:catAx>
      <c:valAx>
        <c:axId val="57501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2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s By Class Group</a:t>
            </a:r>
          </a:p>
        </c:rich>
      </c:tx>
      <c:layout>
        <c:manualLayout>
          <c:xMode val="edge"/>
          <c:yMode val="edge"/>
          <c:x val="0.0466552315608919"/>
          <c:y val="0.04441913439635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081842685616"/>
          <c:y val="0.188030648167322"/>
          <c:w val="0.724871355060034"/>
          <c:h val="0.72799751501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MG Totals'!$A$10:$A$12</c:f>
              <c:strCache>
                <c:ptCount val="3"/>
                <c:pt idx="0">
                  <c:v>Class 25</c:v>
                </c:pt>
                <c:pt idx="1">
                  <c:v>Class 35</c:v>
                </c:pt>
                <c:pt idx="2">
                  <c:v>Class 42</c:v>
                </c:pt>
              </c:strCache>
            </c:strRef>
          </c:cat>
          <c:val>
            <c:numRef>
              <c:f>'WMG Totals'!$B$10:$B$12</c:f>
              <c:numCache>
                <c:formatCode>General</c:formatCode>
                <c:ptCount val="3"/>
                <c:pt idx="0">
                  <c:v>93467</c:v>
                </c:pt>
                <c:pt idx="1">
                  <c:v>96407</c:v>
                </c:pt>
                <c:pt idx="2">
                  <c:v>585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2876745895614"/>
          <c:y val="0.435079726651481"/>
          <c:w val="0.115853957363391"/>
          <c:h val="0.20822116380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25 Totals</a:t>
            </a:r>
          </a:p>
        </c:rich>
      </c:tx>
      <c:layout>
        <c:manualLayout>
          <c:xMode val="edge"/>
          <c:yMode val="edge"/>
          <c:x val="0.0242747187685021"/>
          <c:y val="0.0542077331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476370988122"/>
          <c:w val="0.867722518255378"/>
          <c:h val="0.769522365428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1:$A$11</c:f>
              <c:strCache>
                <c:ptCount val="11"/>
                <c:pt idx="0">
                  <c:v>AU</c:v>
                </c:pt>
                <c:pt idx="1">
                  <c:v>US</c:v>
                </c:pt>
                <c:pt idx="2">
                  <c:v>CL</c:v>
                </c:pt>
                <c:pt idx="3">
                  <c:v>DE</c:v>
                </c:pt>
                <c:pt idx="4">
                  <c:v>MP</c:v>
                </c:pt>
                <c:pt idx="5">
                  <c:v>EU</c:v>
                </c:pt>
                <c:pt idx="6">
                  <c:v>JP</c:v>
                </c:pt>
                <c:pt idx="7">
                  <c:v>NZ</c:v>
                </c:pt>
                <c:pt idx="8">
                  <c:v>ID</c:v>
                </c:pt>
                <c:pt idx="9">
                  <c:v>OA</c:v>
                </c:pt>
                <c:pt idx="10">
                  <c:v>IN</c:v>
                </c:pt>
              </c:strCache>
            </c:strRef>
          </c:cat>
          <c:val>
            <c:numRef>
              <c:f>'Country Bar data'!$B$1:$B$11</c:f>
              <c:numCache>
                <c:formatCode>General</c:formatCode>
                <c:ptCount val="11"/>
                <c:pt idx="0">
                  <c:v>16661</c:v>
                </c:pt>
                <c:pt idx="1">
                  <c:v>15135</c:v>
                </c:pt>
                <c:pt idx="2">
                  <c:v>14662</c:v>
                </c:pt>
                <c:pt idx="3">
                  <c:v>14623</c:v>
                </c:pt>
                <c:pt idx="4">
                  <c:v>7848</c:v>
                </c:pt>
                <c:pt idx="5">
                  <c:v>6644</c:v>
                </c:pt>
                <c:pt idx="6">
                  <c:v>4279</c:v>
                </c:pt>
                <c:pt idx="7">
                  <c:v>3945</c:v>
                </c:pt>
                <c:pt idx="8">
                  <c:v>3483</c:v>
                </c:pt>
                <c:pt idx="9">
                  <c:v>3231</c:v>
                </c:pt>
                <c:pt idx="10">
                  <c:v>2956</c:v>
                </c:pt>
              </c:numCache>
            </c:numRef>
          </c:val>
        </c:ser>
        <c:gapWidth val="30"/>
        <c:overlap val="0"/>
        <c:axId val="63887315"/>
        <c:axId val="28125340"/>
      </c:barChart>
      <c:catAx>
        <c:axId val="6388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5340"/>
        <c:crossesAt val="0"/>
        <c:auto val="1"/>
        <c:lblAlgn val="ctr"/>
        <c:lblOffset val="100"/>
        <c:noMultiLvlLbl val="0"/>
      </c:catAx>
      <c:valAx>
        <c:axId val="28125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7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38148806"/>
          <c:y val="0.524134445286834"/>
          <c:w val="0.0800769686204855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35 Totals</a:t>
            </a:r>
          </a:p>
        </c:rich>
      </c:tx>
      <c:layout>
        <c:manualLayout>
          <c:xMode val="edge"/>
          <c:yMode val="edge"/>
          <c:x val="0.024274718768502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893172083648"/>
          <c:w val="0.867722518255378"/>
          <c:h val="0.768959435626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13:$A$26</c:f>
              <c:strCache>
                <c:ptCount val="14"/>
                <c:pt idx="0">
                  <c:v>US</c:v>
                </c:pt>
                <c:pt idx="1">
                  <c:v>EU</c:v>
                </c:pt>
                <c:pt idx="2">
                  <c:v>GB</c:v>
                </c:pt>
                <c:pt idx="3">
                  <c:v>IN</c:v>
                </c:pt>
                <c:pt idx="4">
                  <c:v>AU</c:v>
                </c:pt>
                <c:pt idx="5">
                  <c:v>JP</c:v>
                </c:pt>
                <c:pt idx="6">
                  <c:v>SG</c:v>
                </c:pt>
                <c:pt idx="7">
                  <c:v>NZ</c:v>
                </c:pt>
                <c:pt idx="8">
                  <c:v>IR</c:v>
                </c:pt>
                <c:pt idx="9">
                  <c:v>IQ</c:v>
                </c:pt>
                <c:pt idx="10">
                  <c:v>ID</c:v>
                </c:pt>
                <c:pt idx="11">
                  <c:v>OA</c:v>
                </c:pt>
                <c:pt idx="12">
                  <c:v>GK</c:v>
                </c:pt>
                <c:pt idx="13">
                  <c:v>TW</c:v>
                </c:pt>
              </c:strCache>
            </c:strRef>
          </c:cat>
          <c:val>
            <c:numRef>
              <c:f>'Country Bar data'!$B$13:$B$26</c:f>
              <c:numCache>
                <c:formatCode>General</c:formatCode>
                <c:ptCount val="14"/>
                <c:pt idx="0">
                  <c:v>29100</c:v>
                </c:pt>
                <c:pt idx="1">
                  <c:v>13615</c:v>
                </c:pt>
                <c:pt idx="2">
                  <c:v>13561</c:v>
                </c:pt>
                <c:pt idx="3">
                  <c:v>6320</c:v>
                </c:pt>
                <c:pt idx="4">
                  <c:v>4733</c:v>
                </c:pt>
                <c:pt idx="5">
                  <c:v>4279</c:v>
                </c:pt>
                <c:pt idx="6">
                  <c:v>4176</c:v>
                </c:pt>
                <c:pt idx="7">
                  <c:v>3945</c:v>
                </c:pt>
                <c:pt idx="8">
                  <c:v>3842</c:v>
                </c:pt>
                <c:pt idx="9">
                  <c:v>3794</c:v>
                </c:pt>
                <c:pt idx="10">
                  <c:v>3483</c:v>
                </c:pt>
                <c:pt idx="11">
                  <c:v>3231</c:v>
                </c:pt>
                <c:pt idx="12">
                  <c:v>2328</c:v>
                </c:pt>
                <c:pt idx="13">
                  <c:v>0</c:v>
                </c:pt>
              </c:numCache>
            </c:numRef>
          </c:val>
        </c:ser>
        <c:gapWidth val="30"/>
        <c:overlap val="0"/>
        <c:axId val="55823257"/>
        <c:axId val="89261984"/>
      </c:barChart>
      <c:catAx>
        <c:axId val="55823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1984"/>
        <c:crossesAt val="0"/>
        <c:auto val="1"/>
        <c:lblAlgn val="ctr"/>
        <c:lblOffset val="100"/>
        <c:noMultiLvlLbl val="0"/>
      </c:catAx>
      <c:valAx>
        <c:axId val="89261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3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38148806"/>
          <c:y val="0.525573192239859"/>
          <c:w val="0.0800769686204855"/>
          <c:h val="0.0755857898715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42 Totals</a:t>
            </a:r>
          </a:p>
        </c:rich>
      </c:tx>
      <c:layout>
        <c:manualLayout>
          <c:xMode val="edge"/>
          <c:yMode val="edge"/>
          <c:x val="0.0242747187685021"/>
          <c:y val="0.051013981609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99445774027"/>
          <c:w val="0.960578251430827"/>
          <c:h val="0.768862577150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8:$A$43</c:f>
              <c:strCache>
                <c:ptCount val="16"/>
                <c:pt idx="0">
                  <c:v>CN</c:v>
                </c:pt>
                <c:pt idx="1">
                  <c:v>BX</c:v>
                </c:pt>
                <c:pt idx="2">
                  <c:v>US</c:v>
                </c:pt>
                <c:pt idx="3">
                  <c:v>BR</c:v>
                </c:pt>
                <c:pt idx="4">
                  <c:v>CL</c:v>
                </c:pt>
                <c:pt idx="5">
                  <c:v>JP</c:v>
                </c:pt>
                <c:pt idx="6">
                  <c:v>RU</c:v>
                </c:pt>
                <c:pt idx="7">
                  <c:v>TR</c:v>
                </c:pt>
                <c:pt idx="8">
                  <c:v>KI</c:v>
                </c:pt>
                <c:pt idx="9">
                  <c:v>BY</c:v>
                </c:pt>
                <c:pt idx="10">
                  <c:v>GB</c:v>
                </c:pt>
                <c:pt idx="11">
                  <c:v>MX</c:v>
                </c:pt>
                <c:pt idx="12">
                  <c:v>SH</c:v>
                </c:pt>
                <c:pt idx="13">
                  <c:v>ZA</c:v>
                </c:pt>
                <c:pt idx="14">
                  <c:v>KR</c:v>
                </c:pt>
                <c:pt idx="15">
                  <c:v>HK</c:v>
                </c:pt>
              </c:strCache>
            </c:strRef>
          </c:cat>
          <c:val>
            <c:numRef>
              <c:f>'Country Bar data'!$B$28:$B$43</c:f>
              <c:numCache>
                <c:formatCode>General</c:formatCode>
                <c:ptCount val="16"/>
                <c:pt idx="0">
                  <c:v>14242</c:v>
                </c:pt>
                <c:pt idx="1">
                  <c:v>12766</c:v>
                </c:pt>
                <c:pt idx="2">
                  <c:v>3965</c:v>
                </c:pt>
                <c:pt idx="3">
                  <c:v>3430</c:v>
                </c:pt>
                <c:pt idx="4">
                  <c:v>3327</c:v>
                </c:pt>
                <c:pt idx="5">
                  <c:v>2975</c:v>
                </c:pt>
                <c:pt idx="6">
                  <c:v>2946</c:v>
                </c:pt>
                <c:pt idx="7">
                  <c:v>2812</c:v>
                </c:pt>
                <c:pt idx="8">
                  <c:v>2724</c:v>
                </c:pt>
                <c:pt idx="9">
                  <c:v>2612</c:v>
                </c:pt>
                <c:pt idx="10">
                  <c:v>2550</c:v>
                </c:pt>
                <c:pt idx="11">
                  <c:v>2297</c:v>
                </c:pt>
                <c:pt idx="12">
                  <c:v>188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0"/>
        <c:axId val="18103712"/>
        <c:axId val="12131034"/>
      </c:barChart>
      <c:catAx>
        <c:axId val="18103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1034"/>
        <c:crossesAt val="0"/>
        <c:auto val="1"/>
        <c:lblAlgn val="ctr"/>
        <c:lblOffset val="100"/>
        <c:noMultiLvlLbl val="0"/>
      </c:catAx>
      <c:valAx>
        <c:axId val="12131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3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760</xdr:colOff>
      <xdr:row>7</xdr:row>
      <xdr:rowOff>75960</xdr:rowOff>
    </xdr:from>
    <xdr:to>
      <xdr:col>14</xdr:col>
      <xdr:colOff>523800</xdr:colOff>
      <xdr:row>27</xdr:row>
      <xdr:rowOff>162360</xdr:rowOff>
    </xdr:to>
    <xdr:graphicFrame>
      <xdr:nvGraphicFramePr>
        <xdr:cNvPr id="0" name="Chart 1"/>
        <xdr:cNvGraphicFramePr/>
      </xdr:nvGraphicFramePr>
      <xdr:xfrm>
        <a:off x="2063160" y="1428480"/>
        <a:ext cx="73062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7840</xdr:colOff>
      <xdr:row>34</xdr:row>
      <xdr:rowOff>133200</xdr:rowOff>
    </xdr:from>
    <xdr:to>
      <xdr:col>14</xdr:col>
      <xdr:colOff>474480</xdr:colOff>
      <xdr:row>49</xdr:row>
      <xdr:rowOff>190440</xdr:rowOff>
    </xdr:to>
    <xdr:graphicFrame>
      <xdr:nvGraphicFramePr>
        <xdr:cNvPr id="1" name="Chart 2"/>
        <xdr:cNvGraphicFramePr/>
      </xdr:nvGraphicFramePr>
      <xdr:xfrm>
        <a:off x="2073240" y="6629400"/>
        <a:ext cx="7246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7840</xdr:colOff>
      <xdr:row>56</xdr:row>
      <xdr:rowOff>9720</xdr:rowOff>
    </xdr:from>
    <xdr:to>
      <xdr:col>14</xdr:col>
      <xdr:colOff>474480</xdr:colOff>
      <xdr:row>71</xdr:row>
      <xdr:rowOff>57240</xdr:rowOff>
    </xdr:to>
    <xdr:graphicFrame>
      <xdr:nvGraphicFramePr>
        <xdr:cNvPr id="2" name="Chart 3"/>
        <xdr:cNvGraphicFramePr/>
      </xdr:nvGraphicFramePr>
      <xdr:xfrm>
        <a:off x="2073240" y="10696680"/>
        <a:ext cx="7246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77840</xdr:colOff>
      <xdr:row>77</xdr:row>
      <xdr:rowOff>75960</xdr:rowOff>
    </xdr:from>
    <xdr:to>
      <xdr:col>14</xdr:col>
      <xdr:colOff>474480</xdr:colOff>
      <xdr:row>92</xdr:row>
      <xdr:rowOff>123480</xdr:rowOff>
    </xdr:to>
    <xdr:graphicFrame>
      <xdr:nvGraphicFramePr>
        <xdr:cNvPr id="3" name="Chart 4"/>
        <xdr:cNvGraphicFramePr/>
      </xdr:nvGraphicFramePr>
      <xdr:xfrm>
        <a:off x="2073240" y="14763600"/>
        <a:ext cx="7246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7</xdr:row>
      <xdr:rowOff>75960</xdr:rowOff>
    </xdr:from>
    <xdr:to>
      <xdr:col>14</xdr:col>
      <xdr:colOff>62244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2122560" y="1428480"/>
        <a:ext cx="73454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360</xdr:colOff>
      <xdr:row>7</xdr:row>
      <xdr:rowOff>75960</xdr:rowOff>
    </xdr:from>
    <xdr:to>
      <xdr:col>14</xdr:col>
      <xdr:colOff>553320</xdr:colOff>
      <xdr:row>22</xdr:row>
      <xdr:rowOff>66960</xdr:rowOff>
    </xdr:to>
    <xdr:graphicFrame>
      <xdr:nvGraphicFramePr>
        <xdr:cNvPr id="5" name="Chart 1"/>
        <xdr:cNvGraphicFramePr/>
      </xdr:nvGraphicFramePr>
      <xdr:xfrm>
        <a:off x="2102760" y="1428480"/>
        <a:ext cx="729612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7360</xdr:colOff>
      <xdr:row>28</xdr:row>
      <xdr:rowOff>133200</xdr:rowOff>
    </xdr:from>
    <xdr:to>
      <xdr:col>14</xdr:col>
      <xdr:colOff>553320</xdr:colOff>
      <xdr:row>43</xdr:row>
      <xdr:rowOff>133200</xdr:rowOff>
    </xdr:to>
    <xdr:graphicFrame>
      <xdr:nvGraphicFramePr>
        <xdr:cNvPr id="6" name="Chart 2"/>
        <xdr:cNvGraphicFramePr/>
      </xdr:nvGraphicFramePr>
      <xdr:xfrm>
        <a:off x="2102760" y="5486400"/>
        <a:ext cx="7296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7360</xdr:colOff>
      <xdr:row>50</xdr:row>
      <xdr:rowOff>9720</xdr:rowOff>
    </xdr:from>
    <xdr:to>
      <xdr:col>14</xdr:col>
      <xdr:colOff>553320</xdr:colOff>
      <xdr:row>65</xdr:row>
      <xdr:rowOff>9720</xdr:rowOff>
    </xdr:to>
    <xdr:graphicFrame>
      <xdr:nvGraphicFramePr>
        <xdr:cNvPr id="7" name="Chart 3"/>
        <xdr:cNvGraphicFramePr/>
      </xdr:nvGraphicFramePr>
      <xdr:xfrm>
        <a:off x="2102760" y="9553680"/>
        <a:ext cx="7296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0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2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35</v>
      </c>
      <c r="B10" s="0" t="n">
        <f aca="false">SUM(C10:V10)</f>
        <v>9346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3884</v>
      </c>
      <c r="H10" s="0" t="n">
        <v>14460</v>
      </c>
      <c r="I10" s="0" t="n">
        <v>40172</v>
      </c>
      <c r="J10" s="0" t="n">
        <v>2942</v>
      </c>
      <c r="K10" s="0" t="n">
        <v>739</v>
      </c>
      <c r="L10" s="0" t="n">
        <v>0</v>
      </c>
      <c r="M10" s="0" t="n">
        <v>6067</v>
      </c>
      <c r="N10" s="0" t="n">
        <v>541</v>
      </c>
      <c r="O10" s="0" t="n">
        <v>14188</v>
      </c>
      <c r="P10" s="0" t="n">
        <v>0</v>
      </c>
      <c r="Q10" s="0" t="n">
        <v>0</v>
      </c>
      <c r="R10" s="0" t="n">
        <v>0</v>
      </c>
      <c r="S10" s="0" t="n">
        <v>474</v>
      </c>
      <c r="T10" s="0" t="n">
        <v>0</v>
      </c>
      <c r="U10" s="0" t="n">
        <v>0</v>
      </c>
      <c r="V10" s="0" t="n">
        <v>0</v>
      </c>
      <c r="AA10" s="0" t="s">
        <v>36</v>
      </c>
      <c r="AE10" s="0" t="s">
        <v>37</v>
      </c>
      <c r="AF10" s="0" t="s">
        <v>35</v>
      </c>
    </row>
    <row r="11" customFormat="false" ht="15" hidden="false" customHeight="false" outlineLevel="0" collapsed="false">
      <c r="A11" s="5" t="s">
        <v>38</v>
      </c>
      <c r="B11" s="0" t="n">
        <f aca="false">SUM(C11:V11)</f>
        <v>9640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4460</v>
      </c>
      <c r="I11" s="0" t="n">
        <v>17838</v>
      </c>
      <c r="J11" s="0" t="n">
        <v>20239</v>
      </c>
      <c r="K11" s="0" t="n">
        <v>224</v>
      </c>
      <c r="L11" s="0" t="n">
        <v>570</v>
      </c>
      <c r="M11" s="0" t="n">
        <v>3098</v>
      </c>
      <c r="N11" s="0" t="n">
        <v>27185</v>
      </c>
      <c r="O11" s="0" t="n">
        <v>8508</v>
      </c>
      <c r="P11" s="0" t="n">
        <v>446</v>
      </c>
      <c r="Q11" s="0" t="n">
        <v>0</v>
      </c>
      <c r="R11" s="0" t="n">
        <v>2223</v>
      </c>
      <c r="S11" s="0" t="n">
        <v>1616</v>
      </c>
      <c r="T11" s="0" t="n">
        <v>0</v>
      </c>
      <c r="U11" s="0" t="n">
        <v>0</v>
      </c>
      <c r="V11" s="0" t="n">
        <v>0</v>
      </c>
      <c r="AA11" s="0" t="s">
        <v>36</v>
      </c>
      <c r="AE11" s="0" t="s">
        <v>37</v>
      </c>
      <c r="AF11" s="0" t="s">
        <v>38</v>
      </c>
    </row>
    <row r="12" customFormat="false" ht="15" hidden="false" customHeight="false" outlineLevel="0" collapsed="false">
      <c r="A12" s="5" t="s">
        <v>39</v>
      </c>
      <c r="B12" s="0" t="n">
        <f aca="false">SUM(C12:V12)</f>
        <v>58533</v>
      </c>
      <c r="C12" s="0" t="n">
        <v>12532</v>
      </c>
      <c r="D12" s="0" t="n">
        <v>20290</v>
      </c>
      <c r="E12" s="0" t="n">
        <v>2017</v>
      </c>
      <c r="F12" s="0" t="n">
        <v>658</v>
      </c>
      <c r="G12" s="0" t="n">
        <v>1282</v>
      </c>
      <c r="H12" s="0" t="n">
        <v>950</v>
      </c>
      <c r="I12" s="0" t="n">
        <v>595</v>
      </c>
      <c r="J12" s="0" t="n">
        <v>626</v>
      </c>
      <c r="K12" s="0" t="n">
        <v>0</v>
      </c>
      <c r="L12" s="0" t="n">
        <v>230</v>
      </c>
      <c r="M12" s="0" t="n">
        <v>274</v>
      </c>
      <c r="N12" s="0" t="n">
        <v>14454</v>
      </c>
      <c r="O12" s="0" t="n">
        <v>2853</v>
      </c>
      <c r="P12" s="0" t="n">
        <v>0</v>
      </c>
      <c r="Q12" s="0" t="n">
        <v>0</v>
      </c>
      <c r="R12" s="0" t="n">
        <v>1298</v>
      </c>
      <c r="S12" s="0" t="n">
        <v>474</v>
      </c>
      <c r="T12" s="0" t="n">
        <v>0</v>
      </c>
      <c r="U12" s="0" t="n">
        <v>0</v>
      </c>
      <c r="V12" s="0" t="n">
        <v>0</v>
      </c>
      <c r="AA12" s="0" t="s">
        <v>36</v>
      </c>
      <c r="AE12" s="0" t="s">
        <v>37</v>
      </c>
      <c r="AF12" s="0" t="s">
        <v>39</v>
      </c>
    </row>
    <row r="14" customFormat="false" ht="15" hidden="false" customHeight="false" outlineLevel="0" collapsed="false">
      <c r="A14" s="6" t="s">
        <v>13</v>
      </c>
      <c r="B14" s="7" t="n">
        <f aca="false">SUM(C14:V14)</f>
        <v>248407</v>
      </c>
      <c r="C14" s="7" t="n">
        <v>12532</v>
      </c>
      <c r="D14" s="7" t="n">
        <v>20290</v>
      </c>
      <c r="E14" s="7" t="n">
        <v>2017</v>
      </c>
      <c r="F14" s="7" t="n">
        <v>658</v>
      </c>
      <c r="G14" s="7" t="n">
        <v>15166</v>
      </c>
      <c r="H14" s="7" t="n">
        <v>29870</v>
      </c>
      <c r="I14" s="7" t="n">
        <v>58605</v>
      </c>
      <c r="J14" s="7" t="n">
        <v>23807</v>
      </c>
      <c r="K14" s="7" t="n">
        <v>963</v>
      </c>
      <c r="L14" s="7" t="n">
        <v>800</v>
      </c>
      <c r="M14" s="7" t="n">
        <v>9439</v>
      </c>
      <c r="N14" s="7" t="n">
        <v>42180</v>
      </c>
      <c r="O14" s="7" t="n">
        <v>25549</v>
      </c>
      <c r="P14" s="7" t="n">
        <v>446</v>
      </c>
      <c r="Q14" s="7" t="n">
        <v>0</v>
      </c>
      <c r="R14" s="7" t="n">
        <v>3521</v>
      </c>
      <c r="S14" s="7" t="n">
        <v>2564</v>
      </c>
      <c r="T14" s="7" t="n">
        <v>0</v>
      </c>
      <c r="U14" s="7" t="n">
        <v>0</v>
      </c>
      <c r="V14" s="7" t="n">
        <v>0</v>
      </c>
      <c r="AA14" s="0" t="s">
        <v>40</v>
      </c>
      <c r="AE14" s="0" t="s">
        <v>37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1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2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3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44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45</v>
      </c>
      <c r="B10" s="0" t="n">
        <f aca="false">SUM(C10:V10)</f>
        <v>2139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4486</v>
      </c>
      <c r="J10" s="0" t="n">
        <v>4007</v>
      </c>
      <c r="K10" s="0" t="n">
        <v>0</v>
      </c>
      <c r="L10" s="0" t="n">
        <v>0</v>
      </c>
      <c r="M10" s="0" t="n">
        <v>2175</v>
      </c>
      <c r="N10" s="0" t="n">
        <v>726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AA10" s="0" t="s">
        <v>46</v>
      </c>
      <c r="AB10" s="0" t="s">
        <v>47</v>
      </c>
      <c r="AE10" s="0" t="s">
        <v>37</v>
      </c>
    </row>
    <row r="11" customFormat="false" ht="15" hidden="false" customHeight="false" outlineLevel="0" collapsed="false">
      <c r="A11" s="5" t="s">
        <v>48</v>
      </c>
      <c r="B11" s="0" t="n">
        <f aca="false">SUM(C11:V11)</f>
        <v>343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406</v>
      </c>
      <c r="O11" s="0" t="n">
        <v>0</v>
      </c>
      <c r="P11" s="0" t="n">
        <v>0</v>
      </c>
      <c r="Q11" s="0" t="n">
        <v>0</v>
      </c>
      <c r="R11" s="0" t="n">
        <v>1024</v>
      </c>
      <c r="S11" s="0" t="n">
        <v>0</v>
      </c>
      <c r="T11" s="0" t="n">
        <v>0</v>
      </c>
      <c r="U11" s="0" t="n">
        <v>0</v>
      </c>
      <c r="V11" s="0" t="n">
        <v>0</v>
      </c>
      <c r="AA11" s="0" t="s">
        <v>46</v>
      </c>
      <c r="AB11" s="0" t="s">
        <v>49</v>
      </c>
      <c r="AE11" s="0" t="s">
        <v>37</v>
      </c>
    </row>
    <row r="12" customFormat="false" ht="15" hidden="false" customHeight="false" outlineLevel="0" collapsed="false">
      <c r="A12" s="5" t="s">
        <v>50</v>
      </c>
      <c r="B12" s="0" t="n">
        <f aca="false">SUM(C12:V12)</f>
        <v>12766</v>
      </c>
      <c r="C12" s="0" t="n">
        <v>12532</v>
      </c>
      <c r="D12" s="0" t="n">
        <v>0</v>
      </c>
      <c r="E12" s="0" t="n">
        <v>0</v>
      </c>
      <c r="F12" s="0" t="n">
        <v>23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AA12" s="0" t="s">
        <v>46</v>
      </c>
      <c r="AB12" s="0" t="s">
        <v>51</v>
      </c>
      <c r="AE12" s="0" t="s">
        <v>37</v>
      </c>
    </row>
    <row r="13" customFormat="false" ht="15" hidden="false" customHeight="false" outlineLevel="0" collapsed="false">
      <c r="A13" s="5" t="s">
        <v>52</v>
      </c>
      <c r="B13" s="0" t="n">
        <f aca="false">SUM(C13:V13)</f>
        <v>2612</v>
      </c>
      <c r="C13" s="0" t="n">
        <v>0</v>
      </c>
      <c r="D13" s="0" t="n">
        <v>0</v>
      </c>
      <c r="E13" s="0" t="n">
        <v>2017</v>
      </c>
      <c r="F13" s="0" t="n">
        <v>0</v>
      </c>
      <c r="G13" s="0" t="n">
        <v>0</v>
      </c>
      <c r="H13" s="0" t="n">
        <v>0</v>
      </c>
      <c r="I13" s="0" t="n">
        <v>595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AA13" s="0" t="s">
        <v>46</v>
      </c>
      <c r="AB13" s="0" t="s">
        <v>53</v>
      </c>
      <c r="AE13" s="0" t="s">
        <v>37</v>
      </c>
    </row>
    <row r="14" customFormat="false" ht="15" hidden="false" customHeight="false" outlineLevel="0" collapsed="false">
      <c r="A14" s="5" t="s">
        <v>54</v>
      </c>
      <c r="B14" s="0" t="n">
        <f aca="false">SUM(C14:V14)</f>
        <v>1798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7041</v>
      </c>
      <c r="P14" s="0" t="n">
        <v>0</v>
      </c>
      <c r="Q14" s="0" t="n">
        <v>0</v>
      </c>
      <c r="R14" s="0" t="n">
        <v>0</v>
      </c>
      <c r="S14" s="0" t="n">
        <v>948</v>
      </c>
      <c r="T14" s="0" t="n">
        <v>0</v>
      </c>
      <c r="U14" s="0" t="n">
        <v>0</v>
      </c>
      <c r="V14" s="0" t="n">
        <v>0</v>
      </c>
      <c r="AA14" s="0" t="s">
        <v>46</v>
      </c>
      <c r="AB14" s="0" t="s">
        <v>55</v>
      </c>
      <c r="AE14" s="0" t="s">
        <v>37</v>
      </c>
    </row>
    <row r="15" customFormat="false" ht="15" hidden="false" customHeight="false" outlineLevel="0" collapsed="false">
      <c r="A15" s="5" t="s">
        <v>56</v>
      </c>
      <c r="B15" s="0" t="n">
        <f aca="false">SUM(C15:V15)</f>
        <v>14242</v>
      </c>
      <c r="C15" s="0" t="n">
        <v>0</v>
      </c>
      <c r="D15" s="0" t="n">
        <v>1646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274</v>
      </c>
      <c r="N15" s="0" t="n">
        <v>12048</v>
      </c>
      <c r="O15" s="0" t="n">
        <v>0</v>
      </c>
      <c r="P15" s="0" t="n">
        <v>0</v>
      </c>
      <c r="Q15" s="0" t="n">
        <v>0</v>
      </c>
      <c r="R15" s="0" t="n">
        <v>274</v>
      </c>
      <c r="S15" s="0" t="n">
        <v>0</v>
      </c>
      <c r="T15" s="0" t="n">
        <v>0</v>
      </c>
      <c r="U15" s="0" t="n">
        <v>0</v>
      </c>
      <c r="V15" s="0" t="n">
        <v>0</v>
      </c>
      <c r="AA15" s="0" t="s">
        <v>46</v>
      </c>
      <c r="AB15" s="0" t="s">
        <v>57</v>
      </c>
      <c r="AE15" s="0" t="s">
        <v>37</v>
      </c>
    </row>
    <row r="16" customFormat="false" ht="15" hidden="false" customHeight="false" outlineLevel="0" collapsed="false">
      <c r="A16" s="5" t="s">
        <v>58</v>
      </c>
      <c r="B16" s="0" t="n">
        <f aca="false">SUM(C16:V16)</f>
        <v>1462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13884</v>
      </c>
      <c r="H16" s="0" t="n">
        <v>0</v>
      </c>
      <c r="I16" s="0" t="n">
        <v>0</v>
      </c>
      <c r="J16" s="0" t="n">
        <v>0</v>
      </c>
      <c r="K16" s="0" t="n">
        <v>739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AA16" s="0" t="s">
        <v>46</v>
      </c>
      <c r="AB16" s="0" t="s">
        <v>59</v>
      </c>
      <c r="AE16" s="0" t="s">
        <v>37</v>
      </c>
    </row>
    <row r="17" customFormat="false" ht="15" hidden="false" customHeight="false" outlineLevel="0" collapsed="false">
      <c r="A17" s="5" t="s">
        <v>60</v>
      </c>
      <c r="B17" s="0" t="n">
        <f aca="false">SUM(C17:V17)</f>
        <v>2025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2840</v>
      </c>
      <c r="J17" s="0" t="n">
        <v>0</v>
      </c>
      <c r="K17" s="0" t="n">
        <v>224</v>
      </c>
      <c r="L17" s="0" t="n">
        <v>0</v>
      </c>
      <c r="M17" s="0" t="n">
        <v>224</v>
      </c>
      <c r="N17" s="0" t="n">
        <v>6747</v>
      </c>
      <c r="O17" s="0" t="n">
        <v>0</v>
      </c>
      <c r="P17" s="0" t="n">
        <v>224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AA17" s="0" t="s">
        <v>46</v>
      </c>
      <c r="AB17" s="0" t="s">
        <v>61</v>
      </c>
      <c r="AE17" s="0" t="s">
        <v>37</v>
      </c>
    </row>
    <row r="18" customFormat="false" ht="15" hidden="false" customHeight="false" outlineLevel="0" collapsed="false">
      <c r="A18" s="5" t="s">
        <v>62</v>
      </c>
      <c r="B18" s="0" t="n">
        <f aca="false">SUM(C18:V18)</f>
        <v>16111</v>
      </c>
      <c r="C18" s="0" t="n">
        <v>0</v>
      </c>
      <c r="D18" s="0" t="n">
        <v>2126</v>
      </c>
      <c r="E18" s="0" t="n">
        <v>0</v>
      </c>
      <c r="F18" s="0" t="n">
        <v>424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3137</v>
      </c>
      <c r="O18" s="0" t="n">
        <v>0</v>
      </c>
      <c r="P18" s="0" t="n">
        <v>0</v>
      </c>
      <c r="Q18" s="0" t="n">
        <v>0</v>
      </c>
      <c r="R18" s="0" t="n">
        <v>424</v>
      </c>
      <c r="S18" s="0" t="n">
        <v>0</v>
      </c>
      <c r="T18" s="0" t="n">
        <v>0</v>
      </c>
      <c r="U18" s="0" t="n">
        <v>0</v>
      </c>
      <c r="V18" s="0" t="n">
        <v>0</v>
      </c>
      <c r="AA18" s="0" t="s">
        <v>46</v>
      </c>
      <c r="AB18" s="0" t="s">
        <v>63</v>
      </c>
      <c r="AE18" s="0" t="s">
        <v>37</v>
      </c>
    </row>
    <row r="19" customFormat="false" ht="15" hidden="false" customHeight="false" outlineLevel="0" collapsed="false">
      <c r="A19" s="5" t="s">
        <v>64</v>
      </c>
      <c r="B19" s="0" t="n">
        <f aca="false">SUM(C19:V19)</f>
        <v>2328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106</v>
      </c>
      <c r="P19" s="0" t="n">
        <v>222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AA19" s="0" t="s">
        <v>46</v>
      </c>
      <c r="AB19" s="0" t="s">
        <v>65</v>
      </c>
      <c r="AE19" s="0" t="s">
        <v>37</v>
      </c>
    </row>
    <row r="20" customFormat="false" ht="15" hidden="false" customHeight="false" outlineLevel="0" collapsed="false">
      <c r="A20" s="5" t="s">
        <v>66</v>
      </c>
      <c r="B20" s="0" t="n">
        <f aca="false">SUM(C20:V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AA20" s="0" t="s">
        <v>46</v>
      </c>
      <c r="AB20" s="0" t="s">
        <v>67</v>
      </c>
      <c r="AE20" s="0" t="s">
        <v>37</v>
      </c>
    </row>
    <row r="21" customFormat="false" ht="15" hidden="false" customHeight="false" outlineLevel="0" collapsed="false">
      <c r="A21" s="5" t="s">
        <v>68</v>
      </c>
      <c r="B21" s="0" t="n">
        <f aca="false">SUM(C21:V21)</f>
        <v>696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5884</v>
      </c>
      <c r="K21" s="0" t="n">
        <v>0</v>
      </c>
      <c r="L21" s="0" t="n">
        <v>0</v>
      </c>
      <c r="M21" s="0" t="n">
        <v>0</v>
      </c>
      <c r="N21" s="0" t="n">
        <v>1082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AA21" s="0" t="s">
        <v>46</v>
      </c>
      <c r="AB21" s="0" t="s">
        <v>69</v>
      </c>
      <c r="AE21" s="0" t="s">
        <v>37</v>
      </c>
    </row>
    <row r="22" customFormat="false" ht="15" hidden="false" customHeight="false" outlineLevel="0" collapsed="false">
      <c r="A22" s="5" t="s">
        <v>70</v>
      </c>
      <c r="B22" s="0" t="n">
        <f aca="false">SUM(C22:V22)</f>
        <v>927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4772</v>
      </c>
      <c r="J22" s="0" t="n">
        <v>0</v>
      </c>
      <c r="K22" s="0" t="n">
        <v>0</v>
      </c>
      <c r="L22" s="0" t="n">
        <v>570</v>
      </c>
      <c r="M22" s="0" t="n">
        <v>570</v>
      </c>
      <c r="N22" s="0" t="n">
        <v>2624</v>
      </c>
      <c r="O22" s="0" t="n">
        <v>0</v>
      </c>
      <c r="P22" s="0" t="n">
        <v>0</v>
      </c>
      <c r="Q22" s="0" t="n">
        <v>0</v>
      </c>
      <c r="R22" s="0" t="n">
        <v>740</v>
      </c>
      <c r="S22" s="0" t="n">
        <v>0</v>
      </c>
      <c r="T22" s="0" t="n">
        <v>0</v>
      </c>
      <c r="U22" s="0" t="n">
        <v>0</v>
      </c>
      <c r="V22" s="0" t="n">
        <v>0</v>
      </c>
      <c r="AA22" s="0" t="s">
        <v>46</v>
      </c>
      <c r="AB22" s="0" t="s">
        <v>71</v>
      </c>
      <c r="AE22" s="0" t="s">
        <v>37</v>
      </c>
    </row>
    <row r="23" customFormat="false" ht="15" hidden="false" customHeight="false" outlineLevel="0" collapsed="false">
      <c r="A23" s="5" t="s">
        <v>72</v>
      </c>
      <c r="B23" s="0" t="n">
        <f aca="false">SUM(C23:V23)</f>
        <v>379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735</v>
      </c>
      <c r="O23" s="0" t="n">
        <v>0</v>
      </c>
      <c r="P23" s="0" t="n">
        <v>0</v>
      </c>
      <c r="Q23" s="0" t="n">
        <v>0</v>
      </c>
      <c r="R23" s="0" t="n">
        <v>1059</v>
      </c>
      <c r="S23" s="0" t="n">
        <v>0</v>
      </c>
      <c r="T23" s="0" t="n">
        <v>0</v>
      </c>
      <c r="U23" s="0" t="n">
        <v>0</v>
      </c>
      <c r="V23" s="0" t="n">
        <v>0</v>
      </c>
      <c r="AA23" s="0" t="s">
        <v>46</v>
      </c>
      <c r="AB23" s="0" t="s">
        <v>73</v>
      </c>
      <c r="AE23" s="0" t="s">
        <v>37</v>
      </c>
    </row>
    <row r="24" customFormat="false" ht="15" hidden="false" customHeight="false" outlineLevel="0" collapsed="false">
      <c r="A24" s="5" t="s">
        <v>74</v>
      </c>
      <c r="B24" s="0" t="n">
        <f aca="false">SUM(C24:V24)</f>
        <v>384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2887</v>
      </c>
      <c r="P24" s="0" t="n">
        <v>0</v>
      </c>
      <c r="Q24" s="0" t="n">
        <v>0</v>
      </c>
      <c r="R24" s="0" t="n">
        <v>0</v>
      </c>
      <c r="S24" s="0" t="n">
        <v>955</v>
      </c>
      <c r="T24" s="0" t="n">
        <v>0</v>
      </c>
      <c r="U24" s="0" t="n">
        <v>0</v>
      </c>
      <c r="V24" s="0" t="n">
        <v>0</v>
      </c>
      <c r="AA24" s="0" t="s">
        <v>46</v>
      </c>
      <c r="AB24" s="0" t="s">
        <v>75</v>
      </c>
      <c r="AE24" s="0" t="s">
        <v>37</v>
      </c>
    </row>
    <row r="25" customFormat="false" ht="15" hidden="false" customHeight="false" outlineLevel="0" collapsed="false">
      <c r="A25" s="5" t="s">
        <v>76</v>
      </c>
      <c r="B25" s="0" t="n">
        <f aca="false">SUM(C25:V25)</f>
        <v>11533</v>
      </c>
      <c r="C25" s="0" t="n">
        <v>0</v>
      </c>
      <c r="D25" s="0" t="n">
        <v>234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6498</v>
      </c>
      <c r="J25" s="0" t="n">
        <v>626</v>
      </c>
      <c r="K25" s="0" t="n">
        <v>0</v>
      </c>
      <c r="L25" s="0" t="n">
        <v>0</v>
      </c>
      <c r="M25" s="0" t="n">
        <v>206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AA25" s="0" t="s">
        <v>46</v>
      </c>
      <c r="AB25" s="0" t="s">
        <v>77</v>
      </c>
      <c r="AE25" s="0" t="s">
        <v>37</v>
      </c>
    </row>
    <row r="26" customFormat="false" ht="15" hidden="false" customHeight="false" outlineLevel="0" collapsed="false">
      <c r="A26" s="5" t="s">
        <v>78</v>
      </c>
      <c r="B26" s="0" t="n">
        <f aca="false">SUM(C26:V26)</f>
        <v>2724</v>
      </c>
      <c r="C26" s="0" t="n">
        <v>0</v>
      </c>
      <c r="D26" s="0" t="n">
        <v>249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3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AA26" s="0" t="s">
        <v>46</v>
      </c>
      <c r="AB26" s="0" t="s">
        <v>79</v>
      </c>
      <c r="AE26" s="0" t="s">
        <v>37</v>
      </c>
    </row>
    <row r="27" customFormat="false" ht="15" hidden="false" customHeight="false" outlineLevel="0" collapsed="false">
      <c r="A27" s="5" t="s">
        <v>80</v>
      </c>
      <c r="B27" s="0" t="n">
        <f aca="false">SUM(C27:V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AA27" s="0" t="s">
        <v>46</v>
      </c>
      <c r="AB27" s="0" t="s">
        <v>81</v>
      </c>
      <c r="AE27" s="0" t="s">
        <v>37</v>
      </c>
    </row>
    <row r="28" customFormat="false" ht="15" hidden="false" customHeight="false" outlineLevel="0" collapsed="false">
      <c r="A28" s="5" t="s">
        <v>82</v>
      </c>
      <c r="B28" s="0" t="n">
        <f aca="false">SUM(C28:V28)</f>
        <v>784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7848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AA28" s="0" t="s">
        <v>46</v>
      </c>
      <c r="AB28" s="0" t="s">
        <v>83</v>
      </c>
      <c r="AE28" s="0" t="s">
        <v>37</v>
      </c>
    </row>
    <row r="29" customFormat="false" ht="15" hidden="false" customHeight="false" outlineLevel="0" collapsed="false">
      <c r="A29" s="5" t="s">
        <v>84</v>
      </c>
      <c r="B29" s="0" t="n">
        <f aca="false">SUM(C29:V29)</f>
        <v>2297</v>
      </c>
      <c r="C29" s="0" t="n">
        <v>0</v>
      </c>
      <c r="D29" s="0" t="n">
        <v>2022</v>
      </c>
      <c r="E29" s="0" t="n">
        <v>0</v>
      </c>
      <c r="F29" s="0" t="n">
        <v>0</v>
      </c>
      <c r="G29" s="0" t="n">
        <v>0</v>
      </c>
      <c r="H29" s="0" t="n">
        <v>275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AA29" s="0" t="s">
        <v>46</v>
      </c>
      <c r="AB29" s="0" t="s">
        <v>85</v>
      </c>
      <c r="AE29" s="0" t="s">
        <v>37</v>
      </c>
    </row>
    <row r="30" customFormat="false" ht="15" hidden="false" customHeight="false" outlineLevel="0" collapsed="false">
      <c r="A30" s="5" t="s">
        <v>86</v>
      </c>
      <c r="B30" s="0" t="n">
        <f aca="false">SUM(C30:V30)</f>
        <v>789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5588</v>
      </c>
      <c r="J30" s="0" t="n">
        <v>0</v>
      </c>
      <c r="K30" s="0" t="n">
        <v>0</v>
      </c>
      <c r="L30" s="0" t="n">
        <v>0</v>
      </c>
      <c r="M30" s="0" t="n">
        <v>2302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AA30" s="0" t="s">
        <v>46</v>
      </c>
      <c r="AB30" s="0" t="s">
        <v>87</v>
      </c>
      <c r="AE30" s="0" t="s">
        <v>37</v>
      </c>
    </row>
    <row r="31" customFormat="false" ht="15" hidden="false" customHeight="false" outlineLevel="0" collapsed="false">
      <c r="A31" s="5" t="s">
        <v>88</v>
      </c>
      <c r="B31" s="0" t="n">
        <f aca="false">SUM(C31:V31)</f>
        <v>646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5978</v>
      </c>
      <c r="J31" s="0" t="n">
        <v>0</v>
      </c>
      <c r="K31" s="0" t="n">
        <v>0</v>
      </c>
      <c r="L31" s="0" t="n">
        <v>0</v>
      </c>
      <c r="M31" s="0" t="n">
        <v>484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AA31" s="0" t="s">
        <v>46</v>
      </c>
      <c r="AB31" s="0" t="s">
        <v>89</v>
      </c>
      <c r="AE31" s="0" t="s">
        <v>37</v>
      </c>
    </row>
    <row r="32" customFormat="false" ht="15" hidden="false" customHeight="false" outlineLevel="0" collapsed="false">
      <c r="A32" s="5" t="s">
        <v>90</v>
      </c>
      <c r="B32" s="0" t="n">
        <f aca="false">SUM(C32:V32)</f>
        <v>2946</v>
      </c>
      <c r="C32" s="0" t="n">
        <v>0</v>
      </c>
      <c r="D32" s="0" t="n">
        <v>2243</v>
      </c>
      <c r="E32" s="0" t="n">
        <v>0</v>
      </c>
      <c r="F32" s="0" t="n">
        <v>0</v>
      </c>
      <c r="G32" s="0" t="n">
        <v>703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AA32" s="0" t="s">
        <v>46</v>
      </c>
      <c r="AB32" s="0" t="s">
        <v>91</v>
      </c>
      <c r="AE32" s="0" t="s">
        <v>37</v>
      </c>
    </row>
    <row r="33" customFormat="false" ht="15" hidden="false" customHeight="false" outlineLevel="0" collapsed="false">
      <c r="A33" s="5" t="s">
        <v>92</v>
      </c>
      <c r="B33" s="0" t="n">
        <f aca="false">SUM(C33:V33)</f>
        <v>4176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3515</v>
      </c>
      <c r="P33" s="0" t="n">
        <v>0</v>
      </c>
      <c r="Q33" s="0" t="n">
        <v>0</v>
      </c>
      <c r="R33" s="0" t="n">
        <v>0</v>
      </c>
      <c r="S33" s="0" t="n">
        <v>661</v>
      </c>
      <c r="T33" s="0" t="n">
        <v>0</v>
      </c>
      <c r="U33" s="0" t="n">
        <v>0</v>
      </c>
      <c r="V33" s="0" t="n">
        <v>0</v>
      </c>
      <c r="AA33" s="0" t="s">
        <v>46</v>
      </c>
      <c r="AB33" s="0" t="s">
        <v>93</v>
      </c>
      <c r="AE33" s="0" t="s">
        <v>37</v>
      </c>
    </row>
    <row r="34" customFormat="false" ht="15" hidden="false" customHeight="false" outlineLevel="0" collapsed="false">
      <c r="A34" s="5" t="s">
        <v>94</v>
      </c>
      <c r="B34" s="0" t="n">
        <f aca="false">SUM(C34:V34)</f>
        <v>1887</v>
      </c>
      <c r="C34" s="0" t="n">
        <v>0</v>
      </c>
      <c r="D34" s="0" t="n">
        <v>1887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AA34" s="0" t="s">
        <v>46</v>
      </c>
      <c r="AB34" s="0" t="s">
        <v>95</v>
      </c>
      <c r="AE34" s="0" t="s">
        <v>37</v>
      </c>
    </row>
    <row r="35" customFormat="false" ht="15" hidden="false" customHeight="false" outlineLevel="0" collapsed="false">
      <c r="A35" s="5" t="s">
        <v>96</v>
      </c>
      <c r="B35" s="0" t="n">
        <f aca="false">SUM(C35:V35)</f>
        <v>2812</v>
      </c>
      <c r="C35" s="0" t="n">
        <v>0</v>
      </c>
      <c r="D35" s="0" t="n">
        <v>2233</v>
      </c>
      <c r="E35" s="0" t="n">
        <v>0</v>
      </c>
      <c r="F35" s="0" t="n">
        <v>0</v>
      </c>
      <c r="G35" s="0" t="n">
        <v>57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AA35" s="0" t="s">
        <v>46</v>
      </c>
      <c r="AB35" s="0" t="s">
        <v>97</v>
      </c>
      <c r="AE35" s="0" t="s">
        <v>37</v>
      </c>
    </row>
    <row r="36" customFormat="false" ht="15" hidden="false" customHeight="false" outlineLevel="0" collapsed="false">
      <c r="A36" s="5" t="s">
        <v>98</v>
      </c>
      <c r="B36" s="0" t="n">
        <f aca="false">SUM(C36:V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AA36" s="0" t="s">
        <v>46</v>
      </c>
      <c r="AB36" s="0" t="s">
        <v>99</v>
      </c>
      <c r="AE36" s="0" t="s">
        <v>37</v>
      </c>
    </row>
    <row r="37" customFormat="false" ht="15" hidden="false" customHeight="false" outlineLevel="0" collapsed="false">
      <c r="A37" s="5" t="s">
        <v>100</v>
      </c>
      <c r="B37" s="0" t="n">
        <f aca="false">SUM(C37:V37)</f>
        <v>48200</v>
      </c>
      <c r="C37" s="0" t="n">
        <v>0</v>
      </c>
      <c r="D37" s="0" t="n">
        <v>3290</v>
      </c>
      <c r="E37" s="0" t="n">
        <v>0</v>
      </c>
      <c r="F37" s="0" t="n">
        <v>0</v>
      </c>
      <c r="G37" s="0" t="n">
        <v>0</v>
      </c>
      <c r="H37" s="0" t="n">
        <v>29595</v>
      </c>
      <c r="I37" s="0" t="n">
        <v>0</v>
      </c>
      <c r="J37" s="0" t="n">
        <v>13290</v>
      </c>
      <c r="K37" s="0" t="n">
        <v>0</v>
      </c>
      <c r="L37" s="0" t="n">
        <v>0</v>
      </c>
      <c r="M37" s="0" t="n">
        <v>1350</v>
      </c>
      <c r="N37" s="0" t="n">
        <v>675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AA37" s="0" t="s">
        <v>46</v>
      </c>
      <c r="AB37" s="0" t="s">
        <v>101</v>
      </c>
      <c r="AE37" s="0" t="s">
        <v>37</v>
      </c>
    </row>
    <row r="38" customFormat="false" ht="15" hidden="false" customHeight="false" outlineLevel="0" collapsed="false">
      <c r="A38" s="5" t="s">
        <v>102</v>
      </c>
      <c r="B38" s="0" t="n">
        <f aca="false">SUM(C38:V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AA38" s="0" t="s">
        <v>46</v>
      </c>
      <c r="AB38" s="0" t="s">
        <v>103</v>
      </c>
      <c r="AE38" s="0" t="s">
        <v>37</v>
      </c>
    </row>
    <row r="40" customFormat="false" ht="15" hidden="false" customHeight="false" outlineLevel="0" collapsed="false">
      <c r="A40" s="6" t="s">
        <v>13</v>
      </c>
      <c r="B40" s="7" t="n">
        <f aca="false">SUM(C40:V40)</f>
        <v>248407</v>
      </c>
      <c r="C40" s="7" t="n">
        <v>12532</v>
      </c>
      <c r="D40" s="7" t="n">
        <v>20290</v>
      </c>
      <c r="E40" s="7" t="n">
        <v>2017</v>
      </c>
      <c r="F40" s="7" t="n">
        <v>658</v>
      </c>
      <c r="G40" s="7" t="n">
        <v>15166</v>
      </c>
      <c r="H40" s="7" t="n">
        <v>29870</v>
      </c>
      <c r="I40" s="7" t="n">
        <v>58605</v>
      </c>
      <c r="J40" s="7" t="n">
        <v>23807</v>
      </c>
      <c r="K40" s="7" t="n">
        <v>963</v>
      </c>
      <c r="L40" s="7" t="n">
        <v>800</v>
      </c>
      <c r="M40" s="7" t="n">
        <v>9439</v>
      </c>
      <c r="N40" s="7" t="n">
        <v>42180</v>
      </c>
      <c r="O40" s="7" t="n">
        <v>25549</v>
      </c>
      <c r="P40" s="7" t="n">
        <v>446</v>
      </c>
      <c r="Q40" s="7" t="n">
        <v>0</v>
      </c>
      <c r="R40" s="7" t="n">
        <v>3521</v>
      </c>
      <c r="S40" s="7" t="n">
        <v>2564</v>
      </c>
      <c r="T40" s="7" t="n">
        <v>0</v>
      </c>
      <c r="U40" s="7" t="n">
        <v>0</v>
      </c>
      <c r="V40" s="7" t="n">
        <v>0</v>
      </c>
      <c r="AA40" s="0" t="s">
        <v>40</v>
      </c>
      <c r="AE40" s="0" t="s">
        <v>37</v>
      </c>
    </row>
    <row r="42" customFormat="false" ht="15.75" hidden="false" customHeight="false" outlineLevel="0" collapsed="false">
      <c r="A42" s="3" t="s">
        <v>104</v>
      </c>
    </row>
    <row r="43" customFormat="false" ht="15" hidden="false" customHeight="false" outlineLevel="0" collapsed="false">
      <c r="A43" s="5" t="s">
        <v>35</v>
      </c>
    </row>
    <row r="44" customFormat="false" ht="15" hidden="false" customHeight="false" outlineLevel="0" collapsed="false">
      <c r="A44" s="0" t="s">
        <v>105</v>
      </c>
      <c r="B44" s="0" t="n">
        <f aca="false">SUM(C44:V44)</f>
        <v>1666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14486</v>
      </c>
      <c r="J44" s="0" t="n">
        <v>0</v>
      </c>
      <c r="K44" s="0" t="n">
        <v>0</v>
      </c>
      <c r="L44" s="0" t="n">
        <v>0</v>
      </c>
      <c r="M44" s="0" t="n">
        <v>2175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AA44" s="0" t="s">
        <v>36</v>
      </c>
      <c r="AB44" s="0" t="s">
        <v>47</v>
      </c>
      <c r="AE44" s="0" t="s">
        <v>37</v>
      </c>
      <c r="AF44" s="0" t="s">
        <v>35</v>
      </c>
    </row>
    <row r="45" customFormat="false" ht="15" hidden="false" customHeight="false" outlineLevel="0" collapsed="false">
      <c r="A45" s="0" t="s">
        <v>106</v>
      </c>
      <c r="B45" s="0" t="n">
        <f aca="false">SUM(C45:V45)</f>
        <v>1466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4188</v>
      </c>
      <c r="P45" s="0" t="n">
        <v>0</v>
      </c>
      <c r="Q45" s="0" t="n">
        <v>0</v>
      </c>
      <c r="R45" s="0" t="n">
        <v>0</v>
      </c>
      <c r="S45" s="0" t="n">
        <v>474</v>
      </c>
      <c r="T45" s="0" t="n">
        <v>0</v>
      </c>
      <c r="U45" s="0" t="n">
        <v>0</v>
      </c>
      <c r="V45" s="0" t="n">
        <v>0</v>
      </c>
      <c r="AA45" s="0" t="s">
        <v>36</v>
      </c>
      <c r="AB45" s="0" t="s">
        <v>55</v>
      </c>
      <c r="AE45" s="0" t="s">
        <v>37</v>
      </c>
      <c r="AF45" s="0" t="s">
        <v>35</v>
      </c>
    </row>
    <row r="46" customFormat="false" ht="15" hidden="false" customHeight="false" outlineLevel="0" collapsed="false">
      <c r="A46" s="0" t="s">
        <v>107</v>
      </c>
      <c r="B46" s="0" t="n">
        <f aca="false">SUM(C46:V46)</f>
        <v>1462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13884</v>
      </c>
      <c r="H46" s="0" t="n">
        <v>0</v>
      </c>
      <c r="I46" s="0" t="n">
        <v>0</v>
      </c>
      <c r="J46" s="0" t="n">
        <v>0</v>
      </c>
      <c r="K46" s="0" t="n">
        <v>739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AA46" s="0" t="s">
        <v>36</v>
      </c>
      <c r="AB46" s="0" t="s">
        <v>59</v>
      </c>
      <c r="AE46" s="0" t="s">
        <v>37</v>
      </c>
      <c r="AF46" s="0" t="s">
        <v>35</v>
      </c>
    </row>
    <row r="47" customFormat="false" ht="15" hidden="false" customHeight="false" outlineLevel="0" collapsed="false">
      <c r="A47" s="0" t="s">
        <v>108</v>
      </c>
      <c r="B47" s="0" t="n">
        <f aca="false">SUM(C47:V47)</f>
        <v>664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6420</v>
      </c>
      <c r="J47" s="0" t="n">
        <v>0</v>
      </c>
      <c r="K47" s="0" t="n">
        <v>0</v>
      </c>
      <c r="L47" s="0" t="n">
        <v>0</v>
      </c>
      <c r="M47" s="0" t="n">
        <v>224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AA47" s="0" t="s">
        <v>36</v>
      </c>
      <c r="AB47" s="0" t="s">
        <v>61</v>
      </c>
      <c r="AE47" s="0" t="s">
        <v>37</v>
      </c>
      <c r="AF47" s="0" t="s">
        <v>35</v>
      </c>
    </row>
    <row r="48" customFormat="false" ht="15" hidden="false" customHeight="false" outlineLevel="0" collapsed="false">
      <c r="A48" s="0" t="s">
        <v>109</v>
      </c>
      <c r="B48" s="0" t="n">
        <f aca="false">SUM(C48:V48)</f>
        <v>3483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2942</v>
      </c>
      <c r="K48" s="0" t="n">
        <v>0</v>
      </c>
      <c r="L48" s="0" t="n">
        <v>0</v>
      </c>
      <c r="M48" s="0" t="n">
        <v>0</v>
      </c>
      <c r="N48" s="0" t="n">
        <v>541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AA48" s="0" t="s">
        <v>36</v>
      </c>
      <c r="AB48" s="0" t="s">
        <v>69</v>
      </c>
      <c r="AE48" s="0" t="s">
        <v>37</v>
      </c>
      <c r="AF48" s="0" t="s">
        <v>35</v>
      </c>
    </row>
    <row r="49" customFormat="false" ht="15" hidden="false" customHeight="false" outlineLevel="0" collapsed="false">
      <c r="A49" s="0" t="s">
        <v>110</v>
      </c>
      <c r="B49" s="0" t="n">
        <f aca="false">SUM(C49:V49)</f>
        <v>295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2386</v>
      </c>
      <c r="J49" s="0" t="n">
        <v>0</v>
      </c>
      <c r="K49" s="0" t="n">
        <v>0</v>
      </c>
      <c r="L49" s="0" t="n">
        <v>0</v>
      </c>
      <c r="M49" s="0" t="n">
        <v>57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AA49" s="0" t="s">
        <v>36</v>
      </c>
      <c r="AB49" s="0" t="s">
        <v>71</v>
      </c>
      <c r="AE49" s="0" t="s">
        <v>37</v>
      </c>
      <c r="AF49" s="0" t="s">
        <v>35</v>
      </c>
    </row>
    <row r="50" customFormat="false" ht="15" hidden="false" customHeight="false" outlineLevel="0" collapsed="false">
      <c r="A50" s="0" t="s">
        <v>111</v>
      </c>
      <c r="B50" s="0" t="n">
        <f aca="false">SUM(C50:V50)</f>
        <v>427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3249</v>
      </c>
      <c r="J50" s="0" t="n">
        <v>0</v>
      </c>
      <c r="K50" s="0" t="n">
        <v>0</v>
      </c>
      <c r="L50" s="0" t="n">
        <v>0</v>
      </c>
      <c r="M50" s="0" t="n">
        <v>103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AA50" s="0" t="s">
        <v>36</v>
      </c>
      <c r="AB50" s="0" t="s">
        <v>77</v>
      </c>
      <c r="AE50" s="0" t="s">
        <v>37</v>
      </c>
      <c r="AF50" s="0" t="s">
        <v>35</v>
      </c>
    </row>
    <row r="51" customFormat="false" ht="15" hidden="false" customHeight="false" outlineLevel="0" collapsed="false">
      <c r="A51" s="0" t="s">
        <v>112</v>
      </c>
      <c r="B51" s="0" t="n">
        <f aca="false">SUM(C51:V51)</f>
        <v>784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7848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AA51" s="0" t="s">
        <v>36</v>
      </c>
      <c r="AB51" s="0" t="s">
        <v>83</v>
      </c>
      <c r="AE51" s="0" t="s">
        <v>37</v>
      </c>
      <c r="AF51" s="0" t="s">
        <v>35</v>
      </c>
    </row>
    <row r="52" customFormat="false" ht="15" hidden="false" customHeight="false" outlineLevel="0" collapsed="false">
      <c r="A52" s="0" t="s">
        <v>113</v>
      </c>
      <c r="B52" s="0" t="n">
        <f aca="false">SUM(C52:V52)</f>
        <v>3945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2794</v>
      </c>
      <c r="J52" s="0" t="n">
        <v>0</v>
      </c>
      <c r="K52" s="0" t="n">
        <v>0</v>
      </c>
      <c r="L52" s="0" t="n">
        <v>0</v>
      </c>
      <c r="M52" s="0" t="n">
        <v>1151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AA52" s="0" t="s">
        <v>36</v>
      </c>
      <c r="AB52" s="0" t="s">
        <v>87</v>
      </c>
      <c r="AE52" s="0" t="s">
        <v>37</v>
      </c>
      <c r="AF52" s="0" t="s">
        <v>35</v>
      </c>
    </row>
    <row r="53" customFormat="false" ht="15" hidden="false" customHeight="false" outlineLevel="0" collapsed="false">
      <c r="A53" s="0" t="s">
        <v>114</v>
      </c>
      <c r="B53" s="0" t="n">
        <f aca="false">SUM(C53:V53)</f>
        <v>3231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2989</v>
      </c>
      <c r="J53" s="0" t="n">
        <v>0</v>
      </c>
      <c r="K53" s="0" t="n">
        <v>0</v>
      </c>
      <c r="L53" s="0" t="n">
        <v>0</v>
      </c>
      <c r="M53" s="0" t="n">
        <v>242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AA53" s="0" t="s">
        <v>36</v>
      </c>
      <c r="AB53" s="0" t="s">
        <v>89</v>
      </c>
      <c r="AE53" s="0" t="s">
        <v>37</v>
      </c>
      <c r="AF53" s="0" t="s">
        <v>35</v>
      </c>
    </row>
    <row r="54" customFormat="false" ht="15" hidden="false" customHeight="false" outlineLevel="0" collapsed="false">
      <c r="A54" s="0" t="s">
        <v>115</v>
      </c>
      <c r="B54" s="0" t="n">
        <f aca="false">SUM(C54:V54)</f>
        <v>15135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446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675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AA54" s="0" t="s">
        <v>36</v>
      </c>
      <c r="AB54" s="0" t="s">
        <v>101</v>
      </c>
      <c r="AE54" s="0" t="s">
        <v>37</v>
      </c>
      <c r="AF54" s="0" t="s">
        <v>35</v>
      </c>
    </row>
    <row r="55" customFormat="false" ht="15" hidden="false" customHeight="false" outlineLevel="0" collapsed="false">
      <c r="A55" s="7" t="s">
        <v>116</v>
      </c>
      <c r="B55" s="7" t="n">
        <f aca="false">SUM(C55:V55)</f>
        <v>93467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13884</v>
      </c>
      <c r="H55" s="7" t="n">
        <v>14460</v>
      </c>
      <c r="I55" s="7" t="n">
        <v>40172</v>
      </c>
      <c r="J55" s="7" t="n">
        <v>2942</v>
      </c>
      <c r="K55" s="7" t="n">
        <v>739</v>
      </c>
      <c r="L55" s="7" t="n">
        <v>0</v>
      </c>
      <c r="M55" s="7" t="n">
        <v>6067</v>
      </c>
      <c r="N55" s="7" t="n">
        <v>541</v>
      </c>
      <c r="O55" s="7" t="n">
        <v>14188</v>
      </c>
      <c r="P55" s="7" t="n">
        <v>0</v>
      </c>
      <c r="Q55" s="7" t="n">
        <v>0</v>
      </c>
      <c r="R55" s="7" t="n">
        <v>0</v>
      </c>
      <c r="S55" s="7" t="n">
        <v>474</v>
      </c>
      <c r="T55" s="7" t="n">
        <v>0</v>
      </c>
      <c r="U55" s="7" t="n">
        <v>0</v>
      </c>
      <c r="V55" s="7" t="n">
        <v>0</v>
      </c>
      <c r="AA55" s="0" t="s">
        <v>40</v>
      </c>
      <c r="AE55" s="0" t="s">
        <v>37</v>
      </c>
      <c r="AF55" s="0" t="s">
        <v>35</v>
      </c>
    </row>
    <row r="57" customFormat="false" ht="15" hidden="false" customHeight="false" outlineLevel="0" collapsed="false">
      <c r="A57" s="5" t="s">
        <v>38</v>
      </c>
    </row>
    <row r="58" customFormat="false" ht="15" hidden="false" customHeight="false" outlineLevel="0" collapsed="false">
      <c r="A58" s="0" t="s">
        <v>105</v>
      </c>
      <c r="B58" s="0" t="n">
        <f aca="false">SUM(C58:V58)</f>
        <v>4733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4007</v>
      </c>
      <c r="K58" s="0" t="n">
        <v>0</v>
      </c>
      <c r="L58" s="0" t="n">
        <v>0</v>
      </c>
      <c r="M58" s="0" t="n">
        <v>0</v>
      </c>
      <c r="N58" s="0" t="n">
        <v>726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AA58" s="0" t="s">
        <v>36</v>
      </c>
      <c r="AB58" s="0" t="s">
        <v>47</v>
      </c>
      <c r="AE58" s="0" t="s">
        <v>37</v>
      </c>
      <c r="AF58" s="0" t="s">
        <v>38</v>
      </c>
    </row>
    <row r="59" customFormat="false" ht="15" hidden="false" customHeight="false" outlineLevel="0" collapsed="false">
      <c r="A59" s="0" t="s">
        <v>108</v>
      </c>
      <c r="B59" s="0" t="n">
        <f aca="false">SUM(C59:V59)</f>
        <v>13615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6420</v>
      </c>
      <c r="J59" s="0" t="n">
        <v>0</v>
      </c>
      <c r="K59" s="0" t="n">
        <v>224</v>
      </c>
      <c r="L59" s="0" t="n">
        <v>0</v>
      </c>
      <c r="M59" s="0" t="n">
        <v>0</v>
      </c>
      <c r="N59" s="0" t="n">
        <v>6747</v>
      </c>
      <c r="O59" s="0" t="n">
        <v>0</v>
      </c>
      <c r="P59" s="0" t="n">
        <v>224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AA59" s="0" t="s">
        <v>36</v>
      </c>
      <c r="AB59" s="0" t="s">
        <v>61</v>
      </c>
      <c r="AE59" s="0" t="s">
        <v>37</v>
      </c>
      <c r="AF59" s="0" t="s">
        <v>38</v>
      </c>
    </row>
    <row r="60" customFormat="false" ht="15" hidden="false" customHeight="false" outlineLevel="0" collapsed="false">
      <c r="A60" s="0" t="s">
        <v>117</v>
      </c>
      <c r="B60" s="0" t="n">
        <f aca="false">SUM(C60:V60)</f>
        <v>1356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3137</v>
      </c>
      <c r="O60" s="0" t="n">
        <v>0</v>
      </c>
      <c r="P60" s="0" t="n">
        <v>0</v>
      </c>
      <c r="Q60" s="0" t="n">
        <v>0</v>
      </c>
      <c r="R60" s="0" t="n">
        <v>424</v>
      </c>
      <c r="S60" s="0" t="n">
        <v>0</v>
      </c>
      <c r="T60" s="0" t="n">
        <v>0</v>
      </c>
      <c r="U60" s="0" t="n">
        <v>0</v>
      </c>
      <c r="V60" s="0" t="n">
        <v>0</v>
      </c>
      <c r="AA60" s="0" t="s">
        <v>36</v>
      </c>
      <c r="AB60" s="0" t="s">
        <v>63</v>
      </c>
      <c r="AE60" s="0" t="s">
        <v>37</v>
      </c>
      <c r="AF60" s="0" t="s">
        <v>38</v>
      </c>
    </row>
    <row r="61" customFormat="false" ht="15" hidden="false" customHeight="false" outlineLevel="0" collapsed="false">
      <c r="A61" s="0" t="s">
        <v>118</v>
      </c>
      <c r="B61" s="0" t="n">
        <f aca="false">SUM(C61:V61)</f>
        <v>2328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2106</v>
      </c>
      <c r="P61" s="0" t="n">
        <v>222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AA61" s="0" t="s">
        <v>36</v>
      </c>
      <c r="AB61" s="0" t="s">
        <v>65</v>
      </c>
      <c r="AE61" s="0" t="s">
        <v>37</v>
      </c>
      <c r="AF61" s="0" t="s">
        <v>38</v>
      </c>
    </row>
    <row r="62" customFormat="false" ht="15" hidden="false" customHeight="false" outlineLevel="0" collapsed="false">
      <c r="A62" s="0" t="s">
        <v>109</v>
      </c>
      <c r="B62" s="0" t="n">
        <f aca="false">SUM(C62:V62)</f>
        <v>3483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2942</v>
      </c>
      <c r="K62" s="0" t="n">
        <v>0</v>
      </c>
      <c r="L62" s="0" t="n">
        <v>0</v>
      </c>
      <c r="M62" s="0" t="n">
        <v>0</v>
      </c>
      <c r="N62" s="0" t="n">
        <v>541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AA62" s="0" t="s">
        <v>36</v>
      </c>
      <c r="AB62" s="0" t="s">
        <v>69</v>
      </c>
      <c r="AE62" s="0" t="s">
        <v>37</v>
      </c>
      <c r="AF62" s="0" t="s">
        <v>38</v>
      </c>
    </row>
    <row r="63" customFormat="false" ht="15" hidden="false" customHeight="false" outlineLevel="0" collapsed="false">
      <c r="A63" s="0" t="s">
        <v>110</v>
      </c>
      <c r="B63" s="0" t="n">
        <f aca="false">SUM(C63:V63)</f>
        <v>632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2386</v>
      </c>
      <c r="J63" s="0" t="n">
        <v>0</v>
      </c>
      <c r="K63" s="0" t="n">
        <v>0</v>
      </c>
      <c r="L63" s="0" t="n">
        <v>570</v>
      </c>
      <c r="M63" s="0" t="n">
        <v>0</v>
      </c>
      <c r="N63" s="0" t="n">
        <v>2624</v>
      </c>
      <c r="O63" s="0" t="n">
        <v>0</v>
      </c>
      <c r="P63" s="0" t="n">
        <v>0</v>
      </c>
      <c r="Q63" s="0" t="n">
        <v>0</v>
      </c>
      <c r="R63" s="0" t="n">
        <v>740</v>
      </c>
      <c r="S63" s="0" t="n">
        <v>0</v>
      </c>
      <c r="T63" s="0" t="n">
        <v>0</v>
      </c>
      <c r="U63" s="0" t="n">
        <v>0</v>
      </c>
      <c r="V63" s="0" t="n">
        <v>0</v>
      </c>
      <c r="AA63" s="0" t="s">
        <v>36</v>
      </c>
      <c r="AB63" s="0" t="s">
        <v>71</v>
      </c>
      <c r="AE63" s="0" t="s">
        <v>37</v>
      </c>
      <c r="AF63" s="0" t="s">
        <v>38</v>
      </c>
    </row>
    <row r="64" customFormat="false" ht="15" hidden="false" customHeight="false" outlineLevel="0" collapsed="false">
      <c r="A64" s="0" t="s">
        <v>119</v>
      </c>
      <c r="B64" s="0" t="n">
        <f aca="false">SUM(C64:V64)</f>
        <v>3794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2735</v>
      </c>
      <c r="O64" s="0" t="n">
        <v>0</v>
      </c>
      <c r="P64" s="0" t="n">
        <v>0</v>
      </c>
      <c r="Q64" s="0" t="n">
        <v>0</v>
      </c>
      <c r="R64" s="0" t="n">
        <v>1059</v>
      </c>
      <c r="S64" s="0" t="n">
        <v>0</v>
      </c>
      <c r="T64" s="0" t="n">
        <v>0</v>
      </c>
      <c r="U64" s="0" t="n">
        <v>0</v>
      </c>
      <c r="V64" s="0" t="n">
        <v>0</v>
      </c>
      <c r="AA64" s="0" t="s">
        <v>36</v>
      </c>
      <c r="AB64" s="0" t="s">
        <v>73</v>
      </c>
      <c r="AE64" s="0" t="s">
        <v>37</v>
      </c>
      <c r="AF64" s="0" t="s">
        <v>38</v>
      </c>
    </row>
    <row r="65" customFormat="false" ht="15" hidden="false" customHeight="false" outlineLevel="0" collapsed="false">
      <c r="A65" s="0" t="s">
        <v>120</v>
      </c>
      <c r="B65" s="0" t="n">
        <f aca="false">SUM(C65:V65)</f>
        <v>3842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2887</v>
      </c>
      <c r="P65" s="0" t="n">
        <v>0</v>
      </c>
      <c r="Q65" s="0" t="n">
        <v>0</v>
      </c>
      <c r="R65" s="0" t="n">
        <v>0</v>
      </c>
      <c r="S65" s="0" t="n">
        <v>955</v>
      </c>
      <c r="T65" s="0" t="n">
        <v>0</v>
      </c>
      <c r="U65" s="0" t="n">
        <v>0</v>
      </c>
      <c r="V65" s="0" t="n">
        <v>0</v>
      </c>
      <c r="AA65" s="0" t="s">
        <v>36</v>
      </c>
      <c r="AB65" s="0" t="s">
        <v>75</v>
      </c>
      <c r="AE65" s="0" t="s">
        <v>37</v>
      </c>
      <c r="AF65" s="0" t="s">
        <v>38</v>
      </c>
    </row>
    <row r="66" customFormat="false" ht="15" hidden="false" customHeight="false" outlineLevel="0" collapsed="false">
      <c r="A66" s="0" t="s">
        <v>111</v>
      </c>
      <c r="B66" s="0" t="n">
        <f aca="false">SUM(C66:V66)</f>
        <v>4279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3249</v>
      </c>
      <c r="J66" s="0" t="n">
        <v>0</v>
      </c>
      <c r="K66" s="0" t="n">
        <v>0</v>
      </c>
      <c r="L66" s="0" t="n">
        <v>0</v>
      </c>
      <c r="M66" s="0" t="n">
        <v>103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AA66" s="0" t="s">
        <v>36</v>
      </c>
      <c r="AB66" s="0" t="s">
        <v>77</v>
      </c>
      <c r="AE66" s="0" t="s">
        <v>37</v>
      </c>
      <c r="AF66" s="0" t="s">
        <v>38</v>
      </c>
    </row>
    <row r="67" customFormat="false" ht="15" hidden="false" customHeight="false" outlineLevel="0" collapsed="false">
      <c r="A67" s="0" t="s">
        <v>113</v>
      </c>
      <c r="B67" s="0" t="n">
        <f aca="false">SUM(C67:V67)</f>
        <v>3945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2794</v>
      </c>
      <c r="J67" s="0" t="n">
        <v>0</v>
      </c>
      <c r="K67" s="0" t="n">
        <v>0</v>
      </c>
      <c r="L67" s="0" t="n">
        <v>0</v>
      </c>
      <c r="M67" s="0" t="n">
        <v>1151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AA67" s="0" t="s">
        <v>36</v>
      </c>
      <c r="AB67" s="0" t="s">
        <v>87</v>
      </c>
      <c r="AE67" s="0" t="s">
        <v>37</v>
      </c>
      <c r="AF67" s="0" t="s">
        <v>38</v>
      </c>
    </row>
    <row r="68" customFormat="false" ht="15" hidden="false" customHeight="false" outlineLevel="0" collapsed="false">
      <c r="A68" s="0" t="s">
        <v>114</v>
      </c>
      <c r="B68" s="0" t="n">
        <f aca="false">SUM(C68:V68)</f>
        <v>3231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2989</v>
      </c>
      <c r="J68" s="0" t="n">
        <v>0</v>
      </c>
      <c r="K68" s="0" t="n">
        <v>0</v>
      </c>
      <c r="L68" s="0" t="n">
        <v>0</v>
      </c>
      <c r="M68" s="0" t="n">
        <v>242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AA68" s="0" t="s">
        <v>36</v>
      </c>
      <c r="AB68" s="0" t="s">
        <v>89</v>
      </c>
      <c r="AE68" s="0" t="s">
        <v>37</v>
      </c>
      <c r="AF68" s="0" t="s">
        <v>38</v>
      </c>
    </row>
    <row r="69" customFormat="false" ht="15" hidden="false" customHeight="false" outlineLevel="0" collapsed="false">
      <c r="A69" s="0" t="s">
        <v>121</v>
      </c>
      <c r="B69" s="0" t="n">
        <f aca="false">SUM(C69:V69)</f>
        <v>4176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3515</v>
      </c>
      <c r="P69" s="0" t="n">
        <v>0</v>
      </c>
      <c r="Q69" s="0" t="n">
        <v>0</v>
      </c>
      <c r="R69" s="0" t="n">
        <v>0</v>
      </c>
      <c r="S69" s="0" t="n">
        <v>661</v>
      </c>
      <c r="T69" s="0" t="n">
        <v>0</v>
      </c>
      <c r="U69" s="0" t="n">
        <v>0</v>
      </c>
      <c r="V69" s="0" t="n">
        <v>0</v>
      </c>
      <c r="AA69" s="0" t="s">
        <v>36</v>
      </c>
      <c r="AB69" s="0" t="s">
        <v>93</v>
      </c>
      <c r="AE69" s="0" t="s">
        <v>37</v>
      </c>
      <c r="AF69" s="0" t="s">
        <v>38</v>
      </c>
    </row>
    <row r="70" customFormat="false" ht="15" hidden="false" customHeight="false" outlineLevel="0" collapsed="false">
      <c r="A70" s="0" t="s">
        <v>122</v>
      </c>
      <c r="B70" s="0" t="n">
        <f aca="false">SUM(C70:V70)</f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AA70" s="0" t="s">
        <v>36</v>
      </c>
      <c r="AB70" s="0" t="s">
        <v>99</v>
      </c>
      <c r="AE70" s="0" t="s">
        <v>37</v>
      </c>
      <c r="AF70" s="0" t="s">
        <v>38</v>
      </c>
    </row>
    <row r="71" customFormat="false" ht="15" hidden="false" customHeight="false" outlineLevel="0" collapsed="false">
      <c r="A71" s="0" t="s">
        <v>115</v>
      </c>
      <c r="B71" s="0" t="n">
        <f aca="false">SUM(C71:V71)</f>
        <v>2910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14460</v>
      </c>
      <c r="I71" s="0" t="n">
        <v>0</v>
      </c>
      <c r="J71" s="0" t="n">
        <v>13290</v>
      </c>
      <c r="K71" s="0" t="n">
        <v>0</v>
      </c>
      <c r="L71" s="0" t="n">
        <v>0</v>
      </c>
      <c r="M71" s="0" t="n">
        <v>675</v>
      </c>
      <c r="N71" s="0" t="n">
        <v>675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AA71" s="0" t="s">
        <v>36</v>
      </c>
      <c r="AB71" s="0" t="s">
        <v>101</v>
      </c>
      <c r="AE71" s="0" t="s">
        <v>37</v>
      </c>
      <c r="AF71" s="0" t="s">
        <v>38</v>
      </c>
    </row>
    <row r="72" customFormat="false" ht="15" hidden="false" customHeight="false" outlineLevel="0" collapsed="false">
      <c r="A72" s="7" t="s">
        <v>116</v>
      </c>
      <c r="B72" s="7" t="n">
        <f aca="false">SUM(C72:V72)</f>
        <v>96407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4460</v>
      </c>
      <c r="I72" s="7" t="n">
        <v>17838</v>
      </c>
      <c r="J72" s="7" t="n">
        <v>20239</v>
      </c>
      <c r="K72" s="7" t="n">
        <v>224</v>
      </c>
      <c r="L72" s="7" t="n">
        <v>570</v>
      </c>
      <c r="M72" s="7" t="n">
        <v>3098</v>
      </c>
      <c r="N72" s="7" t="n">
        <v>27185</v>
      </c>
      <c r="O72" s="7" t="n">
        <v>8508</v>
      </c>
      <c r="P72" s="7" t="n">
        <v>446</v>
      </c>
      <c r="Q72" s="7" t="n">
        <v>0</v>
      </c>
      <c r="R72" s="7" t="n">
        <v>2223</v>
      </c>
      <c r="S72" s="7" t="n">
        <v>1616</v>
      </c>
      <c r="T72" s="7" t="n">
        <v>0</v>
      </c>
      <c r="U72" s="7" t="n">
        <v>0</v>
      </c>
      <c r="V72" s="7" t="n">
        <v>0</v>
      </c>
      <c r="AA72" s="0" t="s">
        <v>40</v>
      </c>
      <c r="AE72" s="0" t="s">
        <v>37</v>
      </c>
      <c r="AF72" s="0" t="s">
        <v>38</v>
      </c>
    </row>
    <row r="74" customFormat="false" ht="15" hidden="false" customHeight="false" outlineLevel="0" collapsed="false">
      <c r="A74" s="5" t="s">
        <v>39</v>
      </c>
    </row>
    <row r="75" customFormat="false" ht="15" hidden="false" customHeight="false" outlineLevel="0" collapsed="false">
      <c r="A75" s="0" t="s">
        <v>123</v>
      </c>
      <c r="B75" s="0" t="n">
        <f aca="false">SUM(C75:V75)</f>
        <v>343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2406</v>
      </c>
      <c r="O75" s="0" t="n">
        <v>0</v>
      </c>
      <c r="P75" s="0" t="n">
        <v>0</v>
      </c>
      <c r="Q75" s="0" t="n">
        <v>0</v>
      </c>
      <c r="R75" s="0" t="n">
        <v>1024</v>
      </c>
      <c r="S75" s="0" t="n">
        <v>0</v>
      </c>
      <c r="T75" s="0" t="n">
        <v>0</v>
      </c>
      <c r="U75" s="0" t="n">
        <v>0</v>
      </c>
      <c r="V75" s="0" t="n">
        <v>0</v>
      </c>
      <c r="AA75" s="0" t="s">
        <v>36</v>
      </c>
      <c r="AB75" s="0" t="s">
        <v>49</v>
      </c>
      <c r="AE75" s="0" t="s">
        <v>37</v>
      </c>
      <c r="AF75" s="0" t="s">
        <v>39</v>
      </c>
    </row>
    <row r="76" customFormat="false" ht="15" hidden="false" customHeight="false" outlineLevel="0" collapsed="false">
      <c r="A76" s="0" t="s">
        <v>124</v>
      </c>
      <c r="B76" s="0" t="n">
        <f aca="false">SUM(C76:V76)</f>
        <v>12766</v>
      </c>
      <c r="C76" s="0" t="n">
        <v>12532</v>
      </c>
      <c r="D76" s="0" t="n">
        <v>0</v>
      </c>
      <c r="E76" s="0" t="n">
        <v>0</v>
      </c>
      <c r="F76" s="0" t="n">
        <v>234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AA76" s="0" t="s">
        <v>36</v>
      </c>
      <c r="AB76" s="0" t="s">
        <v>51</v>
      </c>
      <c r="AE76" s="0" t="s">
        <v>37</v>
      </c>
      <c r="AF76" s="0" t="s">
        <v>39</v>
      </c>
    </row>
    <row r="77" customFormat="false" ht="15" hidden="false" customHeight="false" outlineLevel="0" collapsed="false">
      <c r="A77" s="0" t="s">
        <v>125</v>
      </c>
      <c r="B77" s="0" t="n">
        <f aca="false">SUM(C77:V77)</f>
        <v>2612</v>
      </c>
      <c r="C77" s="0" t="n">
        <v>0</v>
      </c>
      <c r="D77" s="0" t="n">
        <v>0</v>
      </c>
      <c r="E77" s="0" t="n">
        <v>2017</v>
      </c>
      <c r="F77" s="0" t="n">
        <v>0</v>
      </c>
      <c r="G77" s="0" t="n">
        <v>0</v>
      </c>
      <c r="H77" s="0" t="n">
        <v>0</v>
      </c>
      <c r="I77" s="0" t="n">
        <v>595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AA77" s="0" t="s">
        <v>36</v>
      </c>
      <c r="AB77" s="0" t="s">
        <v>53</v>
      </c>
      <c r="AE77" s="0" t="s">
        <v>37</v>
      </c>
      <c r="AF77" s="0" t="s">
        <v>39</v>
      </c>
    </row>
    <row r="78" customFormat="false" ht="15" hidden="false" customHeight="false" outlineLevel="0" collapsed="false">
      <c r="A78" s="0" t="s">
        <v>106</v>
      </c>
      <c r="B78" s="0" t="n">
        <f aca="false">SUM(C78:V78)</f>
        <v>3327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2853</v>
      </c>
      <c r="P78" s="0" t="n">
        <v>0</v>
      </c>
      <c r="Q78" s="0" t="n">
        <v>0</v>
      </c>
      <c r="R78" s="0" t="n">
        <v>0</v>
      </c>
      <c r="S78" s="0" t="n">
        <v>474</v>
      </c>
      <c r="T78" s="0" t="n">
        <v>0</v>
      </c>
      <c r="U78" s="0" t="n">
        <v>0</v>
      </c>
      <c r="V78" s="0" t="n">
        <v>0</v>
      </c>
      <c r="AA78" s="0" t="s">
        <v>36</v>
      </c>
      <c r="AB78" s="0" t="s">
        <v>55</v>
      </c>
      <c r="AE78" s="0" t="s">
        <v>37</v>
      </c>
      <c r="AF78" s="0" t="s">
        <v>39</v>
      </c>
    </row>
    <row r="79" customFormat="false" ht="15" hidden="false" customHeight="false" outlineLevel="0" collapsed="false">
      <c r="A79" s="0" t="s">
        <v>126</v>
      </c>
      <c r="B79" s="0" t="n">
        <f aca="false">SUM(C79:V79)</f>
        <v>14242</v>
      </c>
      <c r="C79" s="0" t="n">
        <v>0</v>
      </c>
      <c r="D79" s="0" t="n">
        <v>1646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274</v>
      </c>
      <c r="N79" s="0" t="n">
        <v>12048</v>
      </c>
      <c r="O79" s="0" t="n">
        <v>0</v>
      </c>
      <c r="P79" s="0" t="n">
        <v>0</v>
      </c>
      <c r="Q79" s="0" t="n">
        <v>0</v>
      </c>
      <c r="R79" s="0" t="n">
        <v>274</v>
      </c>
      <c r="S79" s="0" t="n">
        <v>0</v>
      </c>
      <c r="T79" s="0" t="n">
        <v>0</v>
      </c>
      <c r="U79" s="0" t="n">
        <v>0</v>
      </c>
      <c r="V79" s="0" t="n">
        <v>0</v>
      </c>
      <c r="AA79" s="0" t="s">
        <v>36</v>
      </c>
      <c r="AB79" s="0" t="s">
        <v>57</v>
      </c>
      <c r="AE79" s="0" t="s">
        <v>37</v>
      </c>
      <c r="AF79" s="0" t="s">
        <v>39</v>
      </c>
    </row>
    <row r="80" customFormat="false" ht="15" hidden="false" customHeight="false" outlineLevel="0" collapsed="false">
      <c r="A80" s="0" t="s">
        <v>117</v>
      </c>
      <c r="B80" s="0" t="n">
        <f aca="false">SUM(C80:V80)</f>
        <v>2550</v>
      </c>
      <c r="C80" s="0" t="n">
        <v>0</v>
      </c>
      <c r="D80" s="0" t="n">
        <v>2126</v>
      </c>
      <c r="E80" s="0" t="n">
        <v>0</v>
      </c>
      <c r="F80" s="0" t="n">
        <v>424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AA80" s="0" t="s">
        <v>36</v>
      </c>
      <c r="AB80" s="0" t="s">
        <v>63</v>
      </c>
      <c r="AE80" s="0" t="s">
        <v>37</v>
      </c>
      <c r="AF80" s="0" t="s">
        <v>39</v>
      </c>
    </row>
    <row r="81" customFormat="false" ht="15" hidden="false" customHeight="false" outlineLevel="0" collapsed="false">
      <c r="A81" s="0" t="s">
        <v>127</v>
      </c>
      <c r="B81" s="0" t="n">
        <f aca="false">SUM(C81:V81)</f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AA81" s="0" t="s">
        <v>36</v>
      </c>
      <c r="AB81" s="0" t="s">
        <v>67</v>
      </c>
      <c r="AE81" s="0" t="s">
        <v>37</v>
      </c>
      <c r="AF81" s="0" t="s">
        <v>39</v>
      </c>
    </row>
    <row r="82" customFormat="false" ht="15" hidden="false" customHeight="false" outlineLevel="0" collapsed="false">
      <c r="A82" s="0" t="s">
        <v>111</v>
      </c>
      <c r="B82" s="0" t="n">
        <f aca="false">SUM(C82:V82)</f>
        <v>2975</v>
      </c>
      <c r="C82" s="0" t="n">
        <v>0</v>
      </c>
      <c r="D82" s="0" t="n">
        <v>2349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626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AA82" s="0" t="s">
        <v>36</v>
      </c>
      <c r="AB82" s="0" t="s">
        <v>77</v>
      </c>
      <c r="AE82" s="0" t="s">
        <v>37</v>
      </c>
      <c r="AF82" s="0" t="s">
        <v>39</v>
      </c>
    </row>
    <row r="83" customFormat="false" ht="15" hidden="false" customHeight="false" outlineLevel="0" collapsed="false">
      <c r="A83" s="0" t="s">
        <v>128</v>
      </c>
      <c r="B83" s="0" t="n">
        <f aca="false">SUM(C83:V83)</f>
        <v>2724</v>
      </c>
      <c r="C83" s="0" t="n">
        <v>0</v>
      </c>
      <c r="D83" s="0" t="n">
        <v>2494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23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AA83" s="0" t="s">
        <v>36</v>
      </c>
      <c r="AB83" s="0" t="s">
        <v>79</v>
      </c>
      <c r="AE83" s="0" t="s">
        <v>37</v>
      </c>
      <c r="AF83" s="0" t="s">
        <v>39</v>
      </c>
    </row>
    <row r="84" customFormat="false" ht="15" hidden="false" customHeight="false" outlineLevel="0" collapsed="false">
      <c r="A84" s="0" t="s">
        <v>129</v>
      </c>
      <c r="B84" s="0" t="n">
        <f aca="false">SUM(C84:V84)</f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AA84" s="0" t="s">
        <v>36</v>
      </c>
      <c r="AB84" s="0" t="s">
        <v>81</v>
      </c>
      <c r="AE84" s="0" t="s">
        <v>37</v>
      </c>
      <c r="AF84" s="0" t="s">
        <v>39</v>
      </c>
    </row>
    <row r="85" customFormat="false" ht="15" hidden="false" customHeight="false" outlineLevel="0" collapsed="false">
      <c r="A85" s="0" t="s">
        <v>130</v>
      </c>
      <c r="B85" s="0" t="n">
        <f aca="false">SUM(C85:V85)</f>
        <v>2297</v>
      </c>
      <c r="C85" s="0" t="n">
        <v>0</v>
      </c>
      <c r="D85" s="0" t="n">
        <v>2022</v>
      </c>
      <c r="E85" s="0" t="n">
        <v>0</v>
      </c>
      <c r="F85" s="0" t="n">
        <v>0</v>
      </c>
      <c r="G85" s="0" t="n">
        <v>0</v>
      </c>
      <c r="H85" s="0" t="n">
        <v>275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AA85" s="0" t="s">
        <v>36</v>
      </c>
      <c r="AB85" s="0" t="s">
        <v>85</v>
      </c>
      <c r="AE85" s="0" t="s">
        <v>37</v>
      </c>
      <c r="AF85" s="0" t="s">
        <v>39</v>
      </c>
    </row>
    <row r="86" customFormat="false" ht="15" hidden="false" customHeight="false" outlineLevel="0" collapsed="false">
      <c r="A86" s="0" t="s">
        <v>131</v>
      </c>
      <c r="B86" s="0" t="n">
        <f aca="false">SUM(C86:V86)</f>
        <v>2946</v>
      </c>
      <c r="C86" s="0" t="n">
        <v>0</v>
      </c>
      <c r="D86" s="0" t="n">
        <v>2243</v>
      </c>
      <c r="E86" s="0" t="n">
        <v>0</v>
      </c>
      <c r="F86" s="0" t="n">
        <v>0</v>
      </c>
      <c r="G86" s="0" t="n">
        <v>703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AA86" s="0" t="s">
        <v>36</v>
      </c>
      <c r="AB86" s="0" t="s">
        <v>91</v>
      </c>
      <c r="AE86" s="0" t="s">
        <v>37</v>
      </c>
      <c r="AF86" s="0" t="s">
        <v>39</v>
      </c>
    </row>
    <row r="87" customFormat="false" ht="15" hidden="false" customHeight="false" outlineLevel="0" collapsed="false">
      <c r="A87" s="0" t="s">
        <v>132</v>
      </c>
      <c r="B87" s="0" t="n">
        <f aca="false">SUM(C87:V87)</f>
        <v>1887</v>
      </c>
      <c r="C87" s="0" t="n">
        <v>0</v>
      </c>
      <c r="D87" s="0" t="n">
        <v>1887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AA87" s="0" t="s">
        <v>36</v>
      </c>
      <c r="AB87" s="0" t="s">
        <v>95</v>
      </c>
      <c r="AE87" s="0" t="s">
        <v>37</v>
      </c>
      <c r="AF87" s="0" t="s">
        <v>39</v>
      </c>
    </row>
    <row r="88" customFormat="false" ht="15" hidden="false" customHeight="false" outlineLevel="0" collapsed="false">
      <c r="A88" s="0" t="s">
        <v>133</v>
      </c>
      <c r="B88" s="0" t="n">
        <f aca="false">SUM(C88:V88)</f>
        <v>2812</v>
      </c>
      <c r="C88" s="0" t="n">
        <v>0</v>
      </c>
      <c r="D88" s="0" t="n">
        <v>2233</v>
      </c>
      <c r="E88" s="0" t="n">
        <v>0</v>
      </c>
      <c r="F88" s="0" t="n">
        <v>0</v>
      </c>
      <c r="G88" s="0" t="n">
        <v>579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AA88" s="0" t="s">
        <v>36</v>
      </c>
      <c r="AB88" s="0" t="s">
        <v>97</v>
      </c>
      <c r="AE88" s="0" t="s">
        <v>37</v>
      </c>
      <c r="AF88" s="0" t="s">
        <v>39</v>
      </c>
    </row>
    <row r="89" customFormat="false" ht="15" hidden="false" customHeight="false" outlineLevel="0" collapsed="false">
      <c r="A89" s="0" t="s">
        <v>115</v>
      </c>
      <c r="B89" s="0" t="n">
        <f aca="false">SUM(C89:V89)</f>
        <v>3965</v>
      </c>
      <c r="C89" s="0" t="n">
        <v>0</v>
      </c>
      <c r="D89" s="0" t="n">
        <v>3290</v>
      </c>
      <c r="E89" s="0" t="n">
        <v>0</v>
      </c>
      <c r="F89" s="0" t="n">
        <v>0</v>
      </c>
      <c r="G89" s="0" t="n">
        <v>0</v>
      </c>
      <c r="H89" s="0" t="n">
        <v>675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AA89" s="0" t="s">
        <v>36</v>
      </c>
      <c r="AB89" s="0" t="s">
        <v>101</v>
      </c>
      <c r="AE89" s="0" t="s">
        <v>37</v>
      </c>
      <c r="AF89" s="0" t="s">
        <v>39</v>
      </c>
    </row>
    <row r="90" customFormat="false" ht="15" hidden="false" customHeight="false" outlineLevel="0" collapsed="false">
      <c r="A90" s="0" t="s">
        <v>134</v>
      </c>
      <c r="B90" s="0" t="n">
        <f aca="false">SUM(C90:V90)</f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AA90" s="0" t="s">
        <v>36</v>
      </c>
      <c r="AB90" s="0" t="s">
        <v>103</v>
      </c>
      <c r="AE90" s="0" t="s">
        <v>37</v>
      </c>
      <c r="AF90" s="0" t="s">
        <v>39</v>
      </c>
    </row>
    <row r="91" customFormat="false" ht="15" hidden="false" customHeight="false" outlineLevel="0" collapsed="false">
      <c r="A91" s="7" t="s">
        <v>116</v>
      </c>
      <c r="B91" s="7" t="n">
        <f aca="false">SUM(C91:V91)</f>
        <v>58533</v>
      </c>
      <c r="C91" s="7" t="n">
        <v>12532</v>
      </c>
      <c r="D91" s="7" t="n">
        <v>20290</v>
      </c>
      <c r="E91" s="7" t="n">
        <v>2017</v>
      </c>
      <c r="F91" s="7" t="n">
        <v>658</v>
      </c>
      <c r="G91" s="7" t="n">
        <v>1282</v>
      </c>
      <c r="H91" s="7" t="n">
        <v>950</v>
      </c>
      <c r="I91" s="7" t="n">
        <v>595</v>
      </c>
      <c r="J91" s="7" t="n">
        <v>626</v>
      </c>
      <c r="K91" s="7" t="n">
        <v>0</v>
      </c>
      <c r="L91" s="7" t="n">
        <v>230</v>
      </c>
      <c r="M91" s="7" t="n">
        <v>274</v>
      </c>
      <c r="N91" s="7" t="n">
        <v>14454</v>
      </c>
      <c r="O91" s="7" t="n">
        <v>2853</v>
      </c>
      <c r="P91" s="7" t="n">
        <v>0</v>
      </c>
      <c r="Q91" s="7" t="n">
        <v>0</v>
      </c>
      <c r="R91" s="7" t="n">
        <v>1298</v>
      </c>
      <c r="S91" s="7" t="n">
        <v>474</v>
      </c>
      <c r="T91" s="7" t="n">
        <v>0</v>
      </c>
      <c r="U91" s="7" t="n">
        <v>0</v>
      </c>
      <c r="V91" s="7" t="n">
        <v>0</v>
      </c>
      <c r="AA91" s="0" t="s">
        <v>40</v>
      </c>
      <c r="AE91" s="0" t="s">
        <v>37</v>
      </c>
      <c r="AF91" s="0" t="s">
        <v>39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  <c r="B1" s="0" t="n">
        <v>16661</v>
      </c>
    </row>
    <row r="2" customFormat="false" ht="15" hidden="false" customHeight="false" outlineLevel="0" collapsed="false">
      <c r="A2" s="0" t="s">
        <v>101</v>
      </c>
      <c r="B2" s="0" t="n">
        <v>15135</v>
      </c>
    </row>
    <row r="3" customFormat="false" ht="15" hidden="false" customHeight="false" outlineLevel="0" collapsed="false">
      <c r="A3" s="0" t="s">
        <v>55</v>
      </c>
      <c r="B3" s="0" t="n">
        <v>14662</v>
      </c>
    </row>
    <row r="4" customFormat="false" ht="15" hidden="false" customHeight="false" outlineLevel="0" collapsed="false">
      <c r="A4" s="0" t="s">
        <v>59</v>
      </c>
      <c r="B4" s="0" t="n">
        <v>14623</v>
      </c>
    </row>
    <row r="5" customFormat="false" ht="15" hidden="false" customHeight="false" outlineLevel="0" collapsed="false">
      <c r="A5" s="0" t="s">
        <v>83</v>
      </c>
      <c r="B5" s="0" t="n">
        <v>7848</v>
      </c>
    </row>
    <row r="6" customFormat="false" ht="15" hidden="false" customHeight="false" outlineLevel="0" collapsed="false">
      <c r="A6" s="0" t="s">
        <v>61</v>
      </c>
      <c r="B6" s="0" t="n">
        <v>6644</v>
      </c>
    </row>
    <row r="7" customFormat="false" ht="15" hidden="false" customHeight="false" outlineLevel="0" collapsed="false">
      <c r="A7" s="0" t="s">
        <v>77</v>
      </c>
      <c r="B7" s="0" t="n">
        <v>4279</v>
      </c>
    </row>
    <row r="8" customFormat="false" ht="15" hidden="false" customHeight="false" outlineLevel="0" collapsed="false">
      <c r="A8" s="0" t="s">
        <v>87</v>
      </c>
      <c r="B8" s="0" t="n">
        <v>3945</v>
      </c>
    </row>
    <row r="9" customFormat="false" ht="15" hidden="false" customHeight="false" outlineLevel="0" collapsed="false">
      <c r="A9" s="0" t="s">
        <v>69</v>
      </c>
      <c r="B9" s="0" t="n">
        <v>3483</v>
      </c>
    </row>
    <row r="10" customFormat="false" ht="15" hidden="false" customHeight="false" outlineLevel="0" collapsed="false">
      <c r="A10" s="0" t="s">
        <v>89</v>
      </c>
      <c r="B10" s="0" t="n">
        <v>3231</v>
      </c>
    </row>
    <row r="11" customFormat="false" ht="15" hidden="false" customHeight="false" outlineLevel="0" collapsed="false">
      <c r="A11" s="0" t="s">
        <v>71</v>
      </c>
      <c r="B11" s="0" t="n">
        <v>2956</v>
      </c>
    </row>
    <row r="13" customFormat="false" ht="15" hidden="false" customHeight="false" outlineLevel="0" collapsed="false">
      <c r="A13" s="0" t="s">
        <v>101</v>
      </c>
      <c r="B13" s="0" t="n">
        <v>29100</v>
      </c>
    </row>
    <row r="14" customFormat="false" ht="15" hidden="false" customHeight="false" outlineLevel="0" collapsed="false">
      <c r="A14" s="0" t="s">
        <v>61</v>
      </c>
      <c r="B14" s="0" t="n">
        <v>13615</v>
      </c>
    </row>
    <row r="15" customFormat="false" ht="15" hidden="false" customHeight="false" outlineLevel="0" collapsed="false">
      <c r="A15" s="0" t="s">
        <v>63</v>
      </c>
      <c r="B15" s="0" t="n">
        <v>13561</v>
      </c>
    </row>
    <row r="16" customFormat="false" ht="15" hidden="false" customHeight="false" outlineLevel="0" collapsed="false">
      <c r="A16" s="0" t="s">
        <v>71</v>
      </c>
      <c r="B16" s="0" t="n">
        <v>6320</v>
      </c>
    </row>
    <row r="17" customFormat="false" ht="15" hidden="false" customHeight="false" outlineLevel="0" collapsed="false">
      <c r="A17" s="0" t="s">
        <v>47</v>
      </c>
      <c r="B17" s="0" t="n">
        <v>4733</v>
      </c>
    </row>
    <row r="18" customFormat="false" ht="15" hidden="false" customHeight="false" outlineLevel="0" collapsed="false">
      <c r="A18" s="0" t="s">
        <v>77</v>
      </c>
      <c r="B18" s="0" t="n">
        <v>4279</v>
      </c>
    </row>
    <row r="19" customFormat="false" ht="15" hidden="false" customHeight="false" outlineLevel="0" collapsed="false">
      <c r="A19" s="0" t="s">
        <v>93</v>
      </c>
      <c r="B19" s="0" t="n">
        <v>4176</v>
      </c>
    </row>
    <row r="20" customFormat="false" ht="15" hidden="false" customHeight="false" outlineLevel="0" collapsed="false">
      <c r="A20" s="0" t="s">
        <v>87</v>
      </c>
      <c r="B20" s="0" t="n">
        <v>3945</v>
      </c>
    </row>
    <row r="21" customFormat="false" ht="15" hidden="false" customHeight="false" outlineLevel="0" collapsed="false">
      <c r="A21" s="0" t="s">
        <v>75</v>
      </c>
      <c r="B21" s="0" t="n">
        <v>3842</v>
      </c>
    </row>
    <row r="22" customFormat="false" ht="15" hidden="false" customHeight="false" outlineLevel="0" collapsed="false">
      <c r="A22" s="0" t="s">
        <v>73</v>
      </c>
      <c r="B22" s="0" t="n">
        <v>3794</v>
      </c>
    </row>
    <row r="23" customFormat="false" ht="15" hidden="false" customHeight="false" outlineLevel="0" collapsed="false">
      <c r="A23" s="0" t="s">
        <v>69</v>
      </c>
      <c r="B23" s="0" t="n">
        <v>3483</v>
      </c>
    </row>
    <row r="24" customFormat="false" ht="15" hidden="false" customHeight="false" outlineLevel="0" collapsed="false">
      <c r="A24" s="0" t="s">
        <v>89</v>
      </c>
      <c r="B24" s="0" t="n">
        <v>3231</v>
      </c>
    </row>
    <row r="25" customFormat="false" ht="15" hidden="false" customHeight="false" outlineLevel="0" collapsed="false">
      <c r="A25" s="0" t="s">
        <v>65</v>
      </c>
      <c r="B25" s="0" t="n">
        <v>2328</v>
      </c>
    </row>
    <row r="26" customFormat="false" ht="15" hidden="false" customHeight="false" outlineLevel="0" collapsed="false">
      <c r="A26" s="0" t="s">
        <v>99</v>
      </c>
      <c r="B26" s="0" t="n">
        <v>0</v>
      </c>
    </row>
    <row r="28" customFormat="false" ht="15" hidden="false" customHeight="false" outlineLevel="0" collapsed="false">
      <c r="A28" s="0" t="s">
        <v>57</v>
      </c>
      <c r="B28" s="0" t="n">
        <v>14242</v>
      </c>
    </row>
    <row r="29" customFormat="false" ht="15" hidden="false" customHeight="false" outlineLevel="0" collapsed="false">
      <c r="A29" s="0" t="s">
        <v>51</v>
      </c>
      <c r="B29" s="0" t="n">
        <v>12766</v>
      </c>
    </row>
    <row r="30" customFormat="false" ht="15" hidden="false" customHeight="false" outlineLevel="0" collapsed="false">
      <c r="A30" s="0" t="s">
        <v>101</v>
      </c>
      <c r="B30" s="0" t="n">
        <v>3965</v>
      </c>
    </row>
    <row r="31" customFormat="false" ht="15" hidden="false" customHeight="false" outlineLevel="0" collapsed="false">
      <c r="A31" s="0" t="s">
        <v>49</v>
      </c>
      <c r="B31" s="0" t="n">
        <v>3430</v>
      </c>
    </row>
    <row r="32" customFormat="false" ht="15" hidden="false" customHeight="false" outlineLevel="0" collapsed="false">
      <c r="A32" s="0" t="s">
        <v>55</v>
      </c>
      <c r="B32" s="0" t="n">
        <v>3327</v>
      </c>
    </row>
    <row r="33" customFormat="false" ht="15" hidden="false" customHeight="false" outlineLevel="0" collapsed="false">
      <c r="A33" s="0" t="s">
        <v>77</v>
      </c>
      <c r="B33" s="0" t="n">
        <v>2975</v>
      </c>
    </row>
    <row r="34" customFormat="false" ht="15" hidden="false" customHeight="false" outlineLevel="0" collapsed="false">
      <c r="A34" s="0" t="s">
        <v>91</v>
      </c>
      <c r="B34" s="0" t="n">
        <v>2946</v>
      </c>
    </row>
    <row r="35" customFormat="false" ht="15" hidden="false" customHeight="false" outlineLevel="0" collapsed="false">
      <c r="A35" s="0" t="s">
        <v>97</v>
      </c>
      <c r="B35" s="0" t="n">
        <v>2812</v>
      </c>
    </row>
    <row r="36" customFormat="false" ht="15" hidden="false" customHeight="false" outlineLevel="0" collapsed="false">
      <c r="A36" s="0" t="s">
        <v>79</v>
      </c>
      <c r="B36" s="0" t="n">
        <v>2724</v>
      </c>
    </row>
    <row r="37" customFormat="false" ht="15" hidden="false" customHeight="false" outlineLevel="0" collapsed="false">
      <c r="A37" s="0" t="s">
        <v>53</v>
      </c>
      <c r="B37" s="0" t="n">
        <v>2612</v>
      </c>
    </row>
    <row r="38" customFormat="false" ht="15" hidden="false" customHeight="false" outlineLevel="0" collapsed="false">
      <c r="A38" s="0" t="s">
        <v>63</v>
      </c>
      <c r="B38" s="0" t="n">
        <v>2550</v>
      </c>
    </row>
    <row r="39" customFormat="false" ht="15" hidden="false" customHeight="false" outlineLevel="0" collapsed="false">
      <c r="A39" s="0" t="s">
        <v>85</v>
      </c>
      <c r="B39" s="0" t="n">
        <v>2297</v>
      </c>
    </row>
    <row r="40" customFormat="false" ht="15" hidden="false" customHeight="false" outlineLevel="0" collapsed="false">
      <c r="A40" s="0" t="s">
        <v>95</v>
      </c>
      <c r="B40" s="0" t="n">
        <v>1887</v>
      </c>
    </row>
    <row r="41" customFormat="false" ht="15" hidden="false" customHeight="false" outlineLevel="0" collapsed="false">
      <c r="A41" s="0" t="s">
        <v>103</v>
      </c>
      <c r="B41" s="0" t="n">
        <v>0</v>
      </c>
    </row>
    <row r="42" customFormat="false" ht="15" hidden="false" customHeight="false" outlineLevel="0" collapsed="false">
      <c r="A42" s="0" t="s">
        <v>81</v>
      </c>
      <c r="B42" s="0" t="n">
        <v>0</v>
      </c>
    </row>
    <row r="43" customFormat="false" ht="15" hidden="false" customHeight="false" outlineLevel="0" collapsed="false">
      <c r="A43" s="0" t="s">
        <v>67</v>
      </c>
      <c r="B4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35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36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37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138</v>
      </c>
      <c r="B10" s="0" t="n">
        <f aca="false">SUM(C10:V10)</f>
        <v>53040</v>
      </c>
      <c r="C10" s="0" t="n">
        <v>1074</v>
      </c>
      <c r="D10" s="0" t="n">
        <v>6662</v>
      </c>
      <c r="E10" s="0" t="n">
        <v>525</v>
      </c>
      <c r="F10" s="0" t="n">
        <v>0</v>
      </c>
      <c r="G10" s="0" t="n">
        <v>1485</v>
      </c>
      <c r="H10" s="0" t="n">
        <v>3660</v>
      </c>
      <c r="I10" s="0" t="n">
        <v>22465</v>
      </c>
      <c r="J10" s="0" t="n">
        <v>4758</v>
      </c>
      <c r="K10" s="0" t="n">
        <v>0</v>
      </c>
      <c r="L10" s="0" t="n">
        <v>0</v>
      </c>
      <c r="M10" s="0" t="n">
        <v>0</v>
      </c>
      <c r="N10" s="0" t="n">
        <v>7730</v>
      </c>
      <c r="O10" s="0" t="n">
        <v>468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AA10" s="0" t="s">
        <v>46</v>
      </c>
      <c r="AC10" s="0" t="s">
        <v>139</v>
      </c>
      <c r="AE10" s="0" t="s">
        <v>37</v>
      </c>
    </row>
    <row r="11" customFormat="false" ht="15" hidden="false" customHeight="false" outlineLevel="0" collapsed="false">
      <c r="A11" s="5" t="s">
        <v>140</v>
      </c>
      <c r="B11" s="0" t="n">
        <f aca="false">SUM(C11:V11)</f>
        <v>170810</v>
      </c>
      <c r="C11" s="0" t="n">
        <v>11458</v>
      </c>
      <c r="D11" s="0" t="n">
        <v>13398</v>
      </c>
      <c r="E11" s="0" t="n">
        <v>1492</v>
      </c>
      <c r="F11" s="0" t="n">
        <v>0</v>
      </c>
      <c r="G11" s="0" t="n">
        <v>12399</v>
      </c>
      <c r="H11" s="0" t="n">
        <v>25260</v>
      </c>
      <c r="I11" s="0" t="n">
        <v>35545</v>
      </c>
      <c r="J11" s="0" t="n">
        <v>18423</v>
      </c>
      <c r="K11" s="0" t="n">
        <v>0</v>
      </c>
      <c r="L11" s="0" t="n">
        <v>0</v>
      </c>
      <c r="M11" s="0" t="n">
        <v>0</v>
      </c>
      <c r="N11" s="0" t="n">
        <v>31967</v>
      </c>
      <c r="O11" s="0" t="n">
        <v>20868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AA11" s="0" t="s">
        <v>46</v>
      </c>
      <c r="AC11" s="0" t="s">
        <v>141</v>
      </c>
      <c r="AE11" s="0" t="s">
        <v>37</v>
      </c>
    </row>
    <row r="12" customFormat="false" ht="15" hidden="false" customHeight="false" outlineLevel="0" collapsed="false">
      <c r="A12" s="5" t="s">
        <v>142</v>
      </c>
      <c r="B12" s="0" t="n">
        <f aca="false">SUM(C12:V12)</f>
        <v>24557</v>
      </c>
      <c r="C12" s="0" t="n">
        <v>0</v>
      </c>
      <c r="D12" s="0" t="n">
        <v>230</v>
      </c>
      <c r="E12" s="0" t="n">
        <v>0</v>
      </c>
      <c r="F12" s="0" t="n">
        <v>658</v>
      </c>
      <c r="G12" s="0" t="n">
        <v>1282</v>
      </c>
      <c r="H12" s="0" t="n">
        <v>950</v>
      </c>
      <c r="I12" s="0" t="n">
        <v>595</v>
      </c>
      <c r="J12" s="0" t="n">
        <v>626</v>
      </c>
      <c r="K12" s="0" t="n">
        <v>963</v>
      </c>
      <c r="L12" s="0" t="n">
        <v>800</v>
      </c>
      <c r="M12" s="0" t="n">
        <v>9439</v>
      </c>
      <c r="N12" s="0" t="n">
        <v>2483</v>
      </c>
      <c r="O12" s="0" t="n">
        <v>0</v>
      </c>
      <c r="P12" s="0" t="n">
        <v>446</v>
      </c>
      <c r="Q12" s="0" t="n">
        <v>0</v>
      </c>
      <c r="R12" s="0" t="n">
        <v>3521</v>
      </c>
      <c r="S12" s="0" t="n">
        <v>2564</v>
      </c>
      <c r="T12" s="0" t="n">
        <v>0</v>
      </c>
      <c r="U12" s="0" t="n">
        <v>0</v>
      </c>
      <c r="V12" s="0" t="n">
        <v>0</v>
      </c>
      <c r="AA12" s="0" t="s">
        <v>46</v>
      </c>
      <c r="AC12" s="0" t="s">
        <v>143</v>
      </c>
      <c r="AE12" s="0" t="s">
        <v>37</v>
      </c>
    </row>
    <row r="13" customFormat="false" ht="15" hidden="false" customHeight="false" outlineLevel="0" collapsed="false">
      <c r="A13" s="5" t="s">
        <v>144</v>
      </c>
      <c r="B13" s="0" t="n">
        <f aca="false">SUM(C13:V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AA13" s="0" t="s">
        <v>46</v>
      </c>
      <c r="AC13" s="0" t="s">
        <v>145</v>
      </c>
      <c r="AE13" s="0" t="s">
        <v>37</v>
      </c>
    </row>
    <row r="14" customFormat="false" ht="15" hidden="false" customHeight="false" outlineLevel="0" collapsed="false">
      <c r="A14" s="5" t="s">
        <v>146</v>
      </c>
      <c r="B14" s="0" t="n">
        <f aca="false">SUM(C14:V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AA14" s="0" t="s">
        <v>46</v>
      </c>
      <c r="AC14" s="0" t="s">
        <v>147</v>
      </c>
      <c r="AE14" s="0" t="s">
        <v>37</v>
      </c>
    </row>
    <row r="16" customFormat="false" ht="15" hidden="false" customHeight="false" outlineLevel="0" collapsed="false">
      <c r="A16" s="6" t="s">
        <v>13</v>
      </c>
      <c r="B16" s="7" t="n">
        <f aca="false">SUM(C16:V16)</f>
        <v>248407</v>
      </c>
      <c r="C16" s="7" t="n">
        <v>12532</v>
      </c>
      <c r="D16" s="7" t="n">
        <v>20290</v>
      </c>
      <c r="E16" s="7" t="n">
        <v>2017</v>
      </c>
      <c r="F16" s="7" t="n">
        <v>658</v>
      </c>
      <c r="G16" s="7" t="n">
        <v>15166</v>
      </c>
      <c r="H16" s="7" t="n">
        <v>29870</v>
      </c>
      <c r="I16" s="7" t="n">
        <v>58605</v>
      </c>
      <c r="J16" s="7" t="n">
        <v>23807</v>
      </c>
      <c r="K16" s="7" t="n">
        <v>963</v>
      </c>
      <c r="L16" s="7" t="n">
        <v>800</v>
      </c>
      <c r="M16" s="7" t="n">
        <v>9439</v>
      </c>
      <c r="N16" s="7" t="n">
        <v>42180</v>
      </c>
      <c r="O16" s="7" t="n">
        <v>25549</v>
      </c>
      <c r="P16" s="7" t="n">
        <v>446</v>
      </c>
      <c r="Q16" s="7" t="n">
        <v>0</v>
      </c>
      <c r="R16" s="7" t="n">
        <v>3521</v>
      </c>
      <c r="S16" s="7" t="n">
        <v>2564</v>
      </c>
      <c r="T16" s="7" t="n">
        <v>0</v>
      </c>
      <c r="U16" s="7" t="n">
        <v>0</v>
      </c>
      <c r="V16" s="7" t="n">
        <v>0</v>
      </c>
      <c r="AA16" s="0" t="s">
        <v>40</v>
      </c>
      <c r="AE16" s="0" t="s">
        <v>37</v>
      </c>
    </row>
    <row r="18" customFormat="false" ht="15.75" hidden="false" customHeight="false" outlineLevel="0" collapsed="false">
      <c r="A18" s="3" t="s">
        <v>104</v>
      </c>
    </row>
    <row r="19" customFormat="false" ht="15" hidden="false" customHeight="false" outlineLevel="0" collapsed="false">
      <c r="A19" s="5" t="s">
        <v>35</v>
      </c>
    </row>
    <row r="20" customFormat="false" ht="15" hidden="false" customHeight="false" outlineLevel="0" collapsed="false">
      <c r="A20" s="0" t="s">
        <v>148</v>
      </c>
      <c r="B20" s="0" t="n">
        <f aca="false">SUM(C20:V20)</f>
        <v>21063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485</v>
      </c>
      <c r="H20" s="0" t="n">
        <v>1830</v>
      </c>
      <c r="I20" s="0" t="n">
        <v>15716</v>
      </c>
      <c r="J20" s="0" t="n">
        <v>766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266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AA20" s="0" t="s">
        <v>36</v>
      </c>
      <c r="AC20" s="0" t="s">
        <v>139</v>
      </c>
      <c r="AE20" s="0" t="s">
        <v>37</v>
      </c>
      <c r="AF20" s="0" t="s">
        <v>35</v>
      </c>
    </row>
    <row r="21" customFormat="false" ht="15" hidden="false" customHeight="false" outlineLevel="0" collapsed="false">
      <c r="A21" s="0" t="s">
        <v>149</v>
      </c>
      <c r="B21" s="0" t="n">
        <f aca="false">SUM(C21:V21)</f>
        <v>6458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2399</v>
      </c>
      <c r="H21" s="0" t="n">
        <v>12630</v>
      </c>
      <c r="I21" s="0" t="n">
        <v>24456</v>
      </c>
      <c r="J21" s="0" t="n">
        <v>2176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2922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AA21" s="0" t="s">
        <v>36</v>
      </c>
      <c r="AC21" s="0" t="s">
        <v>141</v>
      </c>
      <c r="AE21" s="0" t="s">
        <v>37</v>
      </c>
      <c r="AF21" s="0" t="s">
        <v>35</v>
      </c>
    </row>
    <row r="22" customFormat="false" ht="15" hidden="false" customHeight="false" outlineLevel="0" collapsed="false">
      <c r="A22" s="0" t="s">
        <v>150</v>
      </c>
      <c r="B22" s="0" t="n">
        <f aca="false">SUM(C22:V22)</f>
        <v>782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739</v>
      </c>
      <c r="L22" s="0" t="n">
        <v>0</v>
      </c>
      <c r="M22" s="0" t="n">
        <v>6067</v>
      </c>
      <c r="N22" s="0" t="n">
        <v>541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474</v>
      </c>
      <c r="T22" s="0" t="n">
        <v>0</v>
      </c>
      <c r="U22" s="0" t="n">
        <v>0</v>
      </c>
      <c r="V22" s="0" t="n">
        <v>0</v>
      </c>
      <c r="AA22" s="0" t="s">
        <v>36</v>
      </c>
      <c r="AC22" s="0" t="s">
        <v>143</v>
      </c>
      <c r="AE22" s="0" t="s">
        <v>37</v>
      </c>
      <c r="AF22" s="0" t="s">
        <v>35</v>
      </c>
    </row>
    <row r="23" customFormat="false" ht="15" hidden="false" customHeight="false" outlineLevel="0" collapsed="false">
      <c r="A23" s="0" t="s">
        <v>151</v>
      </c>
      <c r="B23" s="0" t="n">
        <f aca="false">SUM(C23:V23)</f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AA23" s="0" t="s">
        <v>36</v>
      </c>
      <c r="AC23" s="0" t="s">
        <v>145</v>
      </c>
      <c r="AE23" s="0" t="s">
        <v>37</v>
      </c>
      <c r="AF23" s="0" t="s">
        <v>35</v>
      </c>
    </row>
    <row r="24" customFormat="false" ht="15" hidden="false" customHeight="false" outlineLevel="0" collapsed="false">
      <c r="A24" s="0" t="s">
        <v>152</v>
      </c>
      <c r="B24" s="0" t="n">
        <f aca="false">SUM(C24:V24)</f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AA24" s="0" t="s">
        <v>36</v>
      </c>
      <c r="AC24" s="0" t="s">
        <v>147</v>
      </c>
      <c r="AE24" s="0" t="s">
        <v>37</v>
      </c>
      <c r="AF24" s="0" t="s">
        <v>35</v>
      </c>
    </row>
    <row r="25" customFormat="false" ht="15" hidden="false" customHeight="false" outlineLevel="0" collapsed="false">
      <c r="A25" s="7" t="s">
        <v>116</v>
      </c>
      <c r="B25" s="7" t="n">
        <f aca="false">SUM(C25:V25)</f>
        <v>93467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13884</v>
      </c>
      <c r="H25" s="7" t="n">
        <v>14460</v>
      </c>
      <c r="I25" s="7" t="n">
        <v>40172</v>
      </c>
      <c r="J25" s="7" t="n">
        <v>2942</v>
      </c>
      <c r="K25" s="7" t="n">
        <v>739</v>
      </c>
      <c r="L25" s="7" t="n">
        <v>0</v>
      </c>
      <c r="M25" s="7" t="n">
        <v>6067</v>
      </c>
      <c r="N25" s="7" t="n">
        <v>541</v>
      </c>
      <c r="O25" s="7" t="n">
        <v>14188</v>
      </c>
      <c r="P25" s="7" t="n">
        <v>0</v>
      </c>
      <c r="Q25" s="7" t="n">
        <v>0</v>
      </c>
      <c r="R25" s="7" t="n">
        <v>0</v>
      </c>
      <c r="S25" s="7" t="n">
        <v>474</v>
      </c>
      <c r="T25" s="7" t="n">
        <v>0</v>
      </c>
      <c r="U25" s="7" t="n">
        <v>0</v>
      </c>
      <c r="V25" s="7" t="n">
        <v>0</v>
      </c>
      <c r="AA25" s="0" t="s">
        <v>40</v>
      </c>
      <c r="AE25" s="0" t="s">
        <v>37</v>
      </c>
      <c r="AF25" s="0" t="s">
        <v>35</v>
      </c>
    </row>
    <row r="27" customFormat="false" ht="15" hidden="false" customHeight="false" outlineLevel="0" collapsed="false">
      <c r="A27" s="5" t="s">
        <v>38</v>
      </c>
    </row>
    <row r="28" customFormat="false" ht="15" hidden="false" customHeight="false" outlineLevel="0" collapsed="false">
      <c r="A28" s="0" t="s">
        <v>148</v>
      </c>
      <c r="B28" s="0" t="n">
        <f aca="false">SUM(C28:V28)</f>
        <v>2160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830</v>
      </c>
      <c r="I28" s="0" t="n">
        <v>6749</v>
      </c>
      <c r="J28" s="0" t="n">
        <v>3992</v>
      </c>
      <c r="K28" s="0" t="n">
        <v>0</v>
      </c>
      <c r="L28" s="0" t="n">
        <v>0</v>
      </c>
      <c r="M28" s="0" t="n">
        <v>0</v>
      </c>
      <c r="N28" s="0" t="n">
        <v>6422</v>
      </c>
      <c r="O28" s="0" t="n">
        <v>2607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AA28" s="0" t="s">
        <v>36</v>
      </c>
      <c r="AC28" s="0" t="s">
        <v>139</v>
      </c>
      <c r="AE28" s="0" t="s">
        <v>37</v>
      </c>
      <c r="AF28" s="0" t="s">
        <v>38</v>
      </c>
    </row>
    <row r="29" customFormat="false" ht="15" hidden="false" customHeight="false" outlineLevel="0" collapsed="false">
      <c r="A29" s="0" t="s">
        <v>149</v>
      </c>
      <c r="B29" s="0" t="n">
        <f aca="false">SUM(C29:V29)</f>
        <v>64688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2630</v>
      </c>
      <c r="I29" s="0" t="n">
        <v>11089</v>
      </c>
      <c r="J29" s="0" t="n">
        <v>16247</v>
      </c>
      <c r="K29" s="0" t="n">
        <v>0</v>
      </c>
      <c r="L29" s="0" t="n">
        <v>0</v>
      </c>
      <c r="M29" s="0" t="n">
        <v>0</v>
      </c>
      <c r="N29" s="0" t="n">
        <v>18821</v>
      </c>
      <c r="O29" s="0" t="n">
        <v>590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AA29" s="0" t="s">
        <v>36</v>
      </c>
      <c r="AC29" s="0" t="s">
        <v>141</v>
      </c>
      <c r="AE29" s="0" t="s">
        <v>37</v>
      </c>
      <c r="AF29" s="0" t="s">
        <v>38</v>
      </c>
    </row>
    <row r="30" customFormat="false" ht="15" hidden="false" customHeight="false" outlineLevel="0" collapsed="false">
      <c r="A30" s="0" t="s">
        <v>150</v>
      </c>
      <c r="B30" s="0" t="n">
        <f aca="false">SUM(C30:V30)</f>
        <v>10119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24</v>
      </c>
      <c r="L30" s="0" t="n">
        <v>570</v>
      </c>
      <c r="M30" s="0" t="n">
        <v>3098</v>
      </c>
      <c r="N30" s="0" t="n">
        <v>1942</v>
      </c>
      <c r="O30" s="0" t="n">
        <v>0</v>
      </c>
      <c r="P30" s="0" t="n">
        <v>446</v>
      </c>
      <c r="Q30" s="0" t="n">
        <v>0</v>
      </c>
      <c r="R30" s="0" t="n">
        <v>2223</v>
      </c>
      <c r="S30" s="0" t="n">
        <v>1616</v>
      </c>
      <c r="T30" s="0" t="n">
        <v>0</v>
      </c>
      <c r="U30" s="0" t="n">
        <v>0</v>
      </c>
      <c r="V30" s="0" t="n">
        <v>0</v>
      </c>
      <c r="AA30" s="0" t="s">
        <v>36</v>
      </c>
      <c r="AC30" s="0" t="s">
        <v>143</v>
      </c>
      <c r="AE30" s="0" t="s">
        <v>37</v>
      </c>
      <c r="AF30" s="0" t="s">
        <v>38</v>
      </c>
    </row>
    <row r="31" customFormat="false" ht="15" hidden="false" customHeight="false" outlineLevel="0" collapsed="false">
      <c r="A31" s="0" t="s">
        <v>151</v>
      </c>
      <c r="B31" s="0" t="n">
        <f aca="false">SUM(C31:V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AA31" s="0" t="s">
        <v>36</v>
      </c>
      <c r="AC31" s="0" t="s">
        <v>145</v>
      </c>
      <c r="AE31" s="0" t="s">
        <v>37</v>
      </c>
      <c r="AF31" s="0" t="s">
        <v>38</v>
      </c>
    </row>
    <row r="32" customFormat="false" ht="15" hidden="false" customHeight="false" outlineLevel="0" collapsed="false">
      <c r="A32" s="0" t="s">
        <v>152</v>
      </c>
      <c r="B32" s="0" t="n">
        <f aca="false">SUM(C32:V32)</f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AA32" s="0" t="s">
        <v>36</v>
      </c>
      <c r="AC32" s="0" t="s">
        <v>147</v>
      </c>
      <c r="AE32" s="0" t="s">
        <v>37</v>
      </c>
      <c r="AF32" s="0" t="s">
        <v>38</v>
      </c>
    </row>
    <row r="33" customFormat="false" ht="15" hidden="false" customHeight="false" outlineLevel="0" collapsed="false">
      <c r="A33" s="7" t="s">
        <v>116</v>
      </c>
      <c r="B33" s="7" t="n">
        <f aca="false">SUM(C33:V33)</f>
        <v>96407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14460</v>
      </c>
      <c r="I33" s="7" t="n">
        <v>17838</v>
      </c>
      <c r="J33" s="7" t="n">
        <v>20239</v>
      </c>
      <c r="K33" s="7" t="n">
        <v>224</v>
      </c>
      <c r="L33" s="7" t="n">
        <v>570</v>
      </c>
      <c r="M33" s="7" t="n">
        <v>3098</v>
      </c>
      <c r="N33" s="7" t="n">
        <v>27185</v>
      </c>
      <c r="O33" s="7" t="n">
        <v>8508</v>
      </c>
      <c r="P33" s="7" t="n">
        <v>446</v>
      </c>
      <c r="Q33" s="7" t="n">
        <v>0</v>
      </c>
      <c r="R33" s="7" t="n">
        <v>2223</v>
      </c>
      <c r="S33" s="7" t="n">
        <v>1616</v>
      </c>
      <c r="T33" s="7" t="n">
        <v>0</v>
      </c>
      <c r="U33" s="7" t="n">
        <v>0</v>
      </c>
      <c r="V33" s="7" t="n">
        <v>0</v>
      </c>
      <c r="AA33" s="0" t="s">
        <v>40</v>
      </c>
      <c r="AE33" s="0" t="s">
        <v>37</v>
      </c>
      <c r="AF33" s="0" t="s">
        <v>38</v>
      </c>
    </row>
    <row r="35" customFormat="false" ht="15" hidden="false" customHeight="false" outlineLevel="0" collapsed="false">
      <c r="A35" s="5" t="s">
        <v>39</v>
      </c>
    </row>
    <row r="36" customFormat="false" ht="15" hidden="false" customHeight="false" outlineLevel="0" collapsed="false">
      <c r="A36" s="0" t="s">
        <v>148</v>
      </c>
      <c r="B36" s="0" t="n">
        <f aca="false">SUM(C36:V36)</f>
        <v>10377</v>
      </c>
      <c r="C36" s="0" t="n">
        <v>1074</v>
      </c>
      <c r="D36" s="0" t="n">
        <v>6662</v>
      </c>
      <c r="E36" s="0" t="n">
        <v>525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308</v>
      </c>
      <c r="O36" s="0" t="n">
        <v>808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AA36" s="0" t="s">
        <v>36</v>
      </c>
      <c r="AC36" s="0" t="s">
        <v>139</v>
      </c>
      <c r="AE36" s="0" t="s">
        <v>37</v>
      </c>
      <c r="AF36" s="0" t="s">
        <v>39</v>
      </c>
    </row>
    <row r="37" customFormat="false" ht="15" hidden="false" customHeight="false" outlineLevel="0" collapsed="false">
      <c r="A37" s="0" t="s">
        <v>149</v>
      </c>
      <c r="B37" s="0" t="n">
        <f aca="false">SUM(C37:V37)</f>
        <v>41539</v>
      </c>
      <c r="C37" s="0" t="n">
        <v>11458</v>
      </c>
      <c r="D37" s="0" t="n">
        <v>13398</v>
      </c>
      <c r="E37" s="0" t="n">
        <v>1492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3146</v>
      </c>
      <c r="O37" s="0" t="n">
        <v>2045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AA37" s="0" t="s">
        <v>36</v>
      </c>
      <c r="AC37" s="0" t="s">
        <v>141</v>
      </c>
      <c r="AE37" s="0" t="s">
        <v>37</v>
      </c>
      <c r="AF37" s="0" t="s">
        <v>39</v>
      </c>
    </row>
    <row r="38" customFormat="false" ht="15" hidden="false" customHeight="false" outlineLevel="0" collapsed="false">
      <c r="A38" s="0" t="s">
        <v>150</v>
      </c>
      <c r="B38" s="0" t="n">
        <f aca="false">SUM(C38:V38)</f>
        <v>6617</v>
      </c>
      <c r="C38" s="0" t="n">
        <v>0</v>
      </c>
      <c r="D38" s="0" t="n">
        <v>230</v>
      </c>
      <c r="E38" s="0" t="n">
        <v>0</v>
      </c>
      <c r="F38" s="0" t="n">
        <v>658</v>
      </c>
      <c r="G38" s="0" t="n">
        <v>1282</v>
      </c>
      <c r="H38" s="0" t="n">
        <v>950</v>
      </c>
      <c r="I38" s="0" t="n">
        <v>595</v>
      </c>
      <c r="J38" s="0" t="n">
        <v>626</v>
      </c>
      <c r="K38" s="0" t="n">
        <v>0</v>
      </c>
      <c r="L38" s="0" t="n">
        <v>230</v>
      </c>
      <c r="M38" s="0" t="n">
        <v>274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1298</v>
      </c>
      <c r="S38" s="0" t="n">
        <v>474</v>
      </c>
      <c r="T38" s="0" t="n">
        <v>0</v>
      </c>
      <c r="U38" s="0" t="n">
        <v>0</v>
      </c>
      <c r="V38" s="0" t="n">
        <v>0</v>
      </c>
      <c r="AA38" s="0" t="s">
        <v>36</v>
      </c>
      <c r="AC38" s="0" t="s">
        <v>143</v>
      </c>
      <c r="AE38" s="0" t="s">
        <v>37</v>
      </c>
      <c r="AF38" s="0" t="s">
        <v>39</v>
      </c>
    </row>
    <row r="39" customFormat="false" ht="15" hidden="false" customHeight="false" outlineLevel="0" collapsed="false">
      <c r="A39" s="0" t="s">
        <v>151</v>
      </c>
      <c r="B39" s="0" t="n">
        <f aca="false">SUM(C39:V39)</f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AA39" s="0" t="s">
        <v>36</v>
      </c>
      <c r="AC39" s="0" t="s">
        <v>145</v>
      </c>
      <c r="AE39" s="0" t="s">
        <v>37</v>
      </c>
      <c r="AF39" s="0" t="s">
        <v>39</v>
      </c>
    </row>
    <row r="40" customFormat="false" ht="15" hidden="false" customHeight="false" outlineLevel="0" collapsed="false">
      <c r="A40" s="0" t="s">
        <v>152</v>
      </c>
      <c r="B40" s="0" t="n">
        <f aca="false">SUM(C40:V40)</f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AA40" s="0" t="s">
        <v>36</v>
      </c>
      <c r="AC40" s="0" t="s">
        <v>147</v>
      </c>
      <c r="AE40" s="0" t="s">
        <v>37</v>
      </c>
      <c r="AF40" s="0" t="s">
        <v>39</v>
      </c>
    </row>
    <row r="41" customFormat="false" ht="15" hidden="false" customHeight="false" outlineLevel="0" collapsed="false">
      <c r="A41" s="7" t="s">
        <v>116</v>
      </c>
      <c r="B41" s="7" t="n">
        <f aca="false">SUM(C41:V41)</f>
        <v>58533</v>
      </c>
      <c r="C41" s="7" t="n">
        <v>12532</v>
      </c>
      <c r="D41" s="7" t="n">
        <v>20290</v>
      </c>
      <c r="E41" s="7" t="n">
        <v>2017</v>
      </c>
      <c r="F41" s="7" t="n">
        <v>658</v>
      </c>
      <c r="G41" s="7" t="n">
        <v>1282</v>
      </c>
      <c r="H41" s="7" t="n">
        <v>950</v>
      </c>
      <c r="I41" s="7" t="n">
        <v>595</v>
      </c>
      <c r="J41" s="7" t="n">
        <v>626</v>
      </c>
      <c r="K41" s="7" t="n">
        <v>0</v>
      </c>
      <c r="L41" s="7" t="n">
        <v>230</v>
      </c>
      <c r="M41" s="7" t="n">
        <v>274</v>
      </c>
      <c r="N41" s="7" t="n">
        <v>14454</v>
      </c>
      <c r="O41" s="7" t="n">
        <v>2853</v>
      </c>
      <c r="P41" s="7" t="n">
        <v>0</v>
      </c>
      <c r="Q41" s="7" t="n">
        <v>0</v>
      </c>
      <c r="R41" s="7" t="n">
        <v>1298</v>
      </c>
      <c r="S41" s="7" t="n">
        <v>474</v>
      </c>
      <c r="T41" s="7" t="n">
        <v>0</v>
      </c>
      <c r="U41" s="7" t="n">
        <v>0</v>
      </c>
      <c r="V41" s="7" t="n">
        <v>0</v>
      </c>
      <c r="AA41" s="0" t="s">
        <v>40</v>
      </c>
      <c r="AE41" s="0" t="s">
        <v>37</v>
      </c>
      <c r="AF41" s="0" t="s">
        <v>39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53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4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138</v>
      </c>
      <c r="B10" s="0" t="n">
        <f aca="false">SUM(C10:V10)</f>
        <v>42</v>
      </c>
      <c r="C10" s="0" t="n">
        <v>1</v>
      </c>
      <c r="D10" s="0" t="n">
        <v>9</v>
      </c>
      <c r="E10" s="0" t="n">
        <v>1</v>
      </c>
      <c r="F10" s="0" t="n">
        <v>0</v>
      </c>
      <c r="G10" s="0" t="n">
        <v>1</v>
      </c>
      <c r="H10" s="0" t="n">
        <v>2</v>
      </c>
      <c r="I10" s="0" t="n">
        <v>13</v>
      </c>
      <c r="J10" s="0" t="n">
        <v>4</v>
      </c>
      <c r="K10" s="0" t="n">
        <v>0</v>
      </c>
      <c r="L10" s="0" t="n">
        <v>0</v>
      </c>
      <c r="M10" s="0" t="n">
        <v>0</v>
      </c>
      <c r="N10" s="0" t="n">
        <v>6</v>
      </c>
      <c r="O10" s="0" t="n">
        <v>5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AA10" s="0" t="s">
        <v>46</v>
      </c>
      <c r="AC10" s="0" t="s">
        <v>139</v>
      </c>
      <c r="AE10" s="0" t="s">
        <v>37</v>
      </c>
    </row>
    <row r="11" customFormat="false" ht="15" hidden="false" customHeight="false" outlineLevel="0" collapsed="false">
      <c r="A11" s="5" t="s">
        <v>140</v>
      </c>
      <c r="B11" s="0" t="n">
        <f aca="false">SUM(C11:V11)</f>
        <v>42</v>
      </c>
      <c r="C11" s="0" t="n">
        <v>1</v>
      </c>
      <c r="D11" s="0" t="n">
        <v>9</v>
      </c>
      <c r="E11" s="0" t="n">
        <v>1</v>
      </c>
      <c r="F11" s="0" t="n">
        <v>0</v>
      </c>
      <c r="G11" s="0" t="n">
        <v>1</v>
      </c>
      <c r="H11" s="0" t="n">
        <v>2</v>
      </c>
      <c r="I11" s="0" t="n">
        <v>13</v>
      </c>
      <c r="J11" s="0" t="n">
        <v>4</v>
      </c>
      <c r="K11" s="0" t="n">
        <v>0</v>
      </c>
      <c r="L11" s="0" t="n">
        <v>0</v>
      </c>
      <c r="M11" s="0" t="n">
        <v>0</v>
      </c>
      <c r="N11" s="0" t="n">
        <v>6</v>
      </c>
      <c r="O11" s="0" t="n">
        <v>5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AA11" s="0" t="s">
        <v>46</v>
      </c>
      <c r="AC11" s="0" t="s">
        <v>141</v>
      </c>
      <c r="AE11" s="0" t="s">
        <v>37</v>
      </c>
    </row>
    <row r="12" customFormat="false" ht="15" hidden="false" customHeight="false" outlineLevel="0" collapsed="false">
      <c r="A12" s="5" t="s">
        <v>142</v>
      </c>
      <c r="B12" s="0" t="n">
        <f aca="false">SUM(C12:V12)</f>
        <v>41</v>
      </c>
      <c r="C12" s="0" t="n">
        <v>0</v>
      </c>
      <c r="D12" s="0" t="n">
        <v>1</v>
      </c>
      <c r="E12" s="0" t="n">
        <v>0</v>
      </c>
      <c r="F12" s="0" t="n">
        <v>2</v>
      </c>
      <c r="G12" s="0" t="n">
        <v>2</v>
      </c>
      <c r="H12" s="0" t="n">
        <v>2</v>
      </c>
      <c r="I12" s="0" t="n">
        <v>1</v>
      </c>
      <c r="J12" s="0" t="n">
        <v>1</v>
      </c>
      <c r="K12" s="0" t="n">
        <v>2</v>
      </c>
      <c r="L12" s="0" t="n">
        <v>2</v>
      </c>
      <c r="M12" s="0" t="n">
        <v>13</v>
      </c>
      <c r="N12" s="0" t="n">
        <v>4</v>
      </c>
      <c r="O12" s="0" t="n">
        <v>0</v>
      </c>
      <c r="P12" s="0" t="n">
        <v>2</v>
      </c>
      <c r="Q12" s="0" t="n">
        <v>0</v>
      </c>
      <c r="R12" s="0" t="n">
        <v>5</v>
      </c>
      <c r="S12" s="0" t="n">
        <v>4</v>
      </c>
      <c r="T12" s="0" t="n">
        <v>0</v>
      </c>
      <c r="U12" s="0" t="n">
        <v>0</v>
      </c>
      <c r="V12" s="0" t="n">
        <v>0</v>
      </c>
      <c r="AA12" s="0" t="s">
        <v>46</v>
      </c>
      <c r="AC12" s="0" t="s">
        <v>143</v>
      </c>
      <c r="AE12" s="0" t="s">
        <v>37</v>
      </c>
    </row>
    <row r="13" customFormat="false" ht="15" hidden="false" customHeight="false" outlineLevel="0" collapsed="false">
      <c r="A13" s="5" t="s">
        <v>144</v>
      </c>
      <c r="B13" s="0" t="n">
        <f aca="false">SUM(C13:V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AA13" s="0" t="s">
        <v>46</v>
      </c>
      <c r="AC13" s="0" t="s">
        <v>145</v>
      </c>
      <c r="AE13" s="0" t="s">
        <v>37</v>
      </c>
    </row>
    <row r="14" customFormat="false" ht="15" hidden="false" customHeight="false" outlineLevel="0" collapsed="false">
      <c r="A14" s="5" t="s">
        <v>146</v>
      </c>
      <c r="B14" s="0" t="n">
        <f aca="false">SUM(C14:V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AA14" s="0" t="s">
        <v>46</v>
      </c>
      <c r="AC14" s="0" t="s">
        <v>147</v>
      </c>
      <c r="AE14" s="0" t="s">
        <v>37</v>
      </c>
    </row>
    <row r="16" customFormat="false" ht="15.75" hidden="false" customHeight="false" outlineLevel="0" collapsed="false">
      <c r="A16" s="3" t="s">
        <v>104</v>
      </c>
    </row>
    <row r="17" customFormat="false" ht="15" hidden="false" customHeight="false" outlineLevel="0" collapsed="false">
      <c r="A17" s="5" t="s">
        <v>35</v>
      </c>
    </row>
    <row r="18" customFormat="false" ht="15" hidden="false" customHeight="false" outlineLevel="0" collapsed="false">
      <c r="A18" s="0" t="s">
        <v>148</v>
      </c>
      <c r="B18" s="0" t="n">
        <f aca="false">SUM(C18:V18)</f>
        <v>12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1</v>
      </c>
      <c r="I18" s="0" t="n">
        <v>8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AA18" s="0" t="s">
        <v>36</v>
      </c>
      <c r="AC18" s="0" t="s">
        <v>139</v>
      </c>
      <c r="AE18" s="0" t="s">
        <v>37</v>
      </c>
      <c r="AF18" s="0" t="s">
        <v>35</v>
      </c>
    </row>
    <row r="19" customFormat="false" ht="15" hidden="false" customHeight="false" outlineLevel="0" collapsed="false">
      <c r="A19" s="0" t="s">
        <v>149</v>
      </c>
      <c r="B19" s="0" t="n">
        <f aca="false">SUM(C19:V19)</f>
        <v>12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1</v>
      </c>
      <c r="I19" s="0" t="n">
        <v>8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AA19" s="0" t="s">
        <v>36</v>
      </c>
      <c r="AC19" s="0" t="s">
        <v>141</v>
      </c>
      <c r="AE19" s="0" t="s">
        <v>37</v>
      </c>
      <c r="AF19" s="0" t="s">
        <v>35</v>
      </c>
    </row>
    <row r="20" customFormat="false" ht="15" hidden="false" customHeight="false" outlineLevel="0" collapsed="false">
      <c r="A20" s="0" t="s">
        <v>150</v>
      </c>
      <c r="B20" s="0" t="n">
        <f aca="false">SUM(C20:V20)</f>
        <v>1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8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1</v>
      </c>
      <c r="T20" s="0" t="n">
        <v>0</v>
      </c>
      <c r="U20" s="0" t="n">
        <v>0</v>
      </c>
      <c r="V20" s="0" t="n">
        <v>0</v>
      </c>
      <c r="AA20" s="0" t="s">
        <v>36</v>
      </c>
      <c r="AC20" s="0" t="s">
        <v>143</v>
      </c>
      <c r="AE20" s="0" t="s">
        <v>37</v>
      </c>
      <c r="AF20" s="0" t="s">
        <v>35</v>
      </c>
    </row>
    <row r="21" customFormat="false" ht="15" hidden="false" customHeight="false" outlineLevel="0" collapsed="false">
      <c r="A21" s="0" t="s">
        <v>151</v>
      </c>
      <c r="B21" s="0" t="n">
        <f aca="false">SUM(C21:V21)</f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AA21" s="0" t="s">
        <v>36</v>
      </c>
      <c r="AC21" s="0" t="s">
        <v>145</v>
      </c>
      <c r="AE21" s="0" t="s">
        <v>37</v>
      </c>
      <c r="AF21" s="0" t="s">
        <v>35</v>
      </c>
    </row>
    <row r="22" customFormat="false" ht="15" hidden="false" customHeight="false" outlineLevel="0" collapsed="false">
      <c r="A22" s="0" t="s">
        <v>152</v>
      </c>
      <c r="B22" s="0" t="n">
        <f aca="false">SUM(C22:V22)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AA22" s="0" t="s">
        <v>36</v>
      </c>
      <c r="AC22" s="0" t="s">
        <v>147</v>
      </c>
      <c r="AE22" s="0" t="s">
        <v>37</v>
      </c>
      <c r="AF22" s="0" t="s">
        <v>35</v>
      </c>
    </row>
    <row r="24" customFormat="false" ht="15" hidden="false" customHeight="false" outlineLevel="0" collapsed="false">
      <c r="A24" s="5" t="s">
        <v>38</v>
      </c>
    </row>
    <row r="25" customFormat="false" ht="15" hidden="false" customHeight="false" outlineLevel="0" collapsed="false">
      <c r="A25" s="0" t="s">
        <v>148</v>
      </c>
      <c r="B25" s="0" t="n">
        <f aca="false">SUM(C25:V25)</f>
        <v>16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5</v>
      </c>
      <c r="J25" s="0" t="n">
        <v>3</v>
      </c>
      <c r="K25" s="0" t="n">
        <v>0</v>
      </c>
      <c r="L25" s="0" t="n">
        <v>0</v>
      </c>
      <c r="M25" s="0" t="n">
        <v>0</v>
      </c>
      <c r="N25" s="0" t="n">
        <v>4</v>
      </c>
      <c r="O25" s="0" t="n">
        <v>3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AA25" s="0" t="s">
        <v>36</v>
      </c>
      <c r="AC25" s="0" t="s">
        <v>139</v>
      </c>
      <c r="AE25" s="0" t="s">
        <v>37</v>
      </c>
      <c r="AF25" s="0" t="s">
        <v>38</v>
      </c>
    </row>
    <row r="26" customFormat="false" ht="15" hidden="false" customHeight="false" outlineLevel="0" collapsed="false">
      <c r="A26" s="0" t="s">
        <v>149</v>
      </c>
      <c r="B26" s="0" t="n">
        <f aca="false">SUM(C26:V26)</f>
        <v>1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5</v>
      </c>
      <c r="J26" s="0" t="n">
        <v>3</v>
      </c>
      <c r="K26" s="0" t="n">
        <v>0</v>
      </c>
      <c r="L26" s="0" t="n">
        <v>0</v>
      </c>
      <c r="M26" s="0" t="n">
        <v>0</v>
      </c>
      <c r="N26" s="0" t="n">
        <v>4</v>
      </c>
      <c r="O26" s="0" t="n">
        <v>3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AA26" s="0" t="s">
        <v>36</v>
      </c>
      <c r="AC26" s="0" t="s">
        <v>141</v>
      </c>
      <c r="AE26" s="0" t="s">
        <v>37</v>
      </c>
      <c r="AF26" s="0" t="s">
        <v>38</v>
      </c>
    </row>
    <row r="27" customFormat="false" ht="15" hidden="false" customHeight="false" outlineLevel="0" collapsed="false">
      <c r="A27" s="0" t="s">
        <v>150</v>
      </c>
      <c r="B27" s="0" t="n">
        <f aca="false">SUM(C27:V27)</f>
        <v>16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1</v>
      </c>
      <c r="M27" s="0" t="n">
        <v>4</v>
      </c>
      <c r="N27" s="0" t="n">
        <v>3</v>
      </c>
      <c r="O27" s="0" t="n">
        <v>0</v>
      </c>
      <c r="P27" s="0" t="n">
        <v>2</v>
      </c>
      <c r="Q27" s="0" t="n">
        <v>0</v>
      </c>
      <c r="R27" s="0" t="n">
        <v>3</v>
      </c>
      <c r="S27" s="0" t="n">
        <v>2</v>
      </c>
      <c r="T27" s="0" t="n">
        <v>0</v>
      </c>
      <c r="U27" s="0" t="n">
        <v>0</v>
      </c>
      <c r="V27" s="0" t="n">
        <v>0</v>
      </c>
      <c r="AA27" s="0" t="s">
        <v>36</v>
      </c>
      <c r="AC27" s="0" t="s">
        <v>143</v>
      </c>
      <c r="AE27" s="0" t="s">
        <v>37</v>
      </c>
      <c r="AF27" s="0" t="s">
        <v>38</v>
      </c>
    </row>
    <row r="28" customFormat="false" ht="15" hidden="false" customHeight="false" outlineLevel="0" collapsed="false">
      <c r="A28" s="0" t="s">
        <v>151</v>
      </c>
      <c r="B28" s="0" t="n">
        <f aca="false">SUM(C28:V28)</f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AA28" s="0" t="s">
        <v>36</v>
      </c>
      <c r="AC28" s="0" t="s">
        <v>145</v>
      </c>
      <c r="AE28" s="0" t="s">
        <v>37</v>
      </c>
      <c r="AF28" s="0" t="s">
        <v>38</v>
      </c>
    </row>
    <row r="29" customFormat="false" ht="15" hidden="false" customHeight="false" outlineLevel="0" collapsed="false">
      <c r="A29" s="0" t="s">
        <v>152</v>
      </c>
      <c r="B29" s="0" t="n">
        <f aca="false">SUM(C29:V29)</f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AA29" s="0" t="s">
        <v>36</v>
      </c>
      <c r="AC29" s="0" t="s">
        <v>147</v>
      </c>
      <c r="AE29" s="0" t="s">
        <v>37</v>
      </c>
      <c r="AF29" s="0" t="s">
        <v>38</v>
      </c>
    </row>
    <row r="31" customFormat="false" ht="15" hidden="false" customHeight="false" outlineLevel="0" collapsed="false">
      <c r="A31" s="5" t="s">
        <v>39</v>
      </c>
    </row>
    <row r="32" customFormat="false" ht="15" hidden="false" customHeight="false" outlineLevel="0" collapsed="false">
      <c r="A32" s="0" t="s">
        <v>148</v>
      </c>
      <c r="B32" s="0" t="n">
        <f aca="false">SUM(C32:V32)</f>
        <v>14</v>
      </c>
      <c r="C32" s="0" t="n">
        <v>1</v>
      </c>
      <c r="D32" s="0" t="n">
        <v>9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2</v>
      </c>
      <c r="O32" s="0" t="n">
        <v>1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AA32" s="0" t="s">
        <v>36</v>
      </c>
      <c r="AC32" s="0" t="s">
        <v>139</v>
      </c>
      <c r="AE32" s="0" t="s">
        <v>37</v>
      </c>
      <c r="AF32" s="0" t="s">
        <v>39</v>
      </c>
    </row>
    <row r="33" customFormat="false" ht="15" hidden="false" customHeight="false" outlineLevel="0" collapsed="false">
      <c r="A33" s="0" t="s">
        <v>149</v>
      </c>
      <c r="B33" s="0" t="n">
        <f aca="false">SUM(C33:V33)</f>
        <v>14</v>
      </c>
      <c r="C33" s="0" t="n">
        <v>1</v>
      </c>
      <c r="D33" s="0" t="n">
        <v>9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2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AA33" s="0" t="s">
        <v>36</v>
      </c>
      <c r="AC33" s="0" t="s">
        <v>141</v>
      </c>
      <c r="AE33" s="0" t="s">
        <v>37</v>
      </c>
      <c r="AF33" s="0" t="s">
        <v>39</v>
      </c>
    </row>
    <row r="34" customFormat="false" ht="15" hidden="false" customHeight="false" outlineLevel="0" collapsed="false">
      <c r="A34" s="0" t="s">
        <v>150</v>
      </c>
      <c r="B34" s="0" t="n">
        <f aca="false">SUM(C34:V34)</f>
        <v>14</v>
      </c>
      <c r="C34" s="0" t="n">
        <v>0</v>
      </c>
      <c r="D34" s="0" t="n">
        <v>1</v>
      </c>
      <c r="E34" s="0" t="n">
        <v>0</v>
      </c>
      <c r="F34" s="0" t="n">
        <v>2</v>
      </c>
      <c r="G34" s="0" t="n">
        <v>2</v>
      </c>
      <c r="H34" s="0" t="n">
        <v>2</v>
      </c>
      <c r="I34" s="0" t="n">
        <v>1</v>
      </c>
      <c r="J34" s="0" t="n">
        <v>1</v>
      </c>
      <c r="K34" s="0" t="n">
        <v>0</v>
      </c>
      <c r="L34" s="0" t="n">
        <v>1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</v>
      </c>
      <c r="S34" s="0" t="n">
        <v>1</v>
      </c>
      <c r="T34" s="0" t="n">
        <v>0</v>
      </c>
      <c r="U34" s="0" t="n">
        <v>0</v>
      </c>
      <c r="V34" s="0" t="n">
        <v>0</v>
      </c>
      <c r="AA34" s="0" t="s">
        <v>36</v>
      </c>
      <c r="AC34" s="0" t="s">
        <v>143</v>
      </c>
      <c r="AE34" s="0" t="s">
        <v>37</v>
      </c>
      <c r="AF34" s="0" t="s">
        <v>39</v>
      </c>
    </row>
    <row r="35" customFormat="false" ht="15" hidden="false" customHeight="false" outlineLevel="0" collapsed="false">
      <c r="A35" s="0" t="s">
        <v>151</v>
      </c>
      <c r="B35" s="0" t="n">
        <f aca="false">SUM(C35:V35)</f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AA35" s="0" t="s">
        <v>36</v>
      </c>
      <c r="AC35" s="0" t="s">
        <v>145</v>
      </c>
      <c r="AE35" s="0" t="s">
        <v>37</v>
      </c>
      <c r="AF35" s="0" t="s">
        <v>39</v>
      </c>
    </row>
    <row r="36" customFormat="false" ht="15" hidden="false" customHeight="false" outlineLevel="0" collapsed="false">
      <c r="A36" s="0" t="s">
        <v>152</v>
      </c>
      <c r="B36" s="0" t="n">
        <f aca="false">SUM(C36:V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AA36" s="0" t="s">
        <v>36</v>
      </c>
      <c r="AC36" s="0" t="s">
        <v>147</v>
      </c>
      <c r="AE36" s="0" t="s">
        <v>37</v>
      </c>
      <c r="AF36" s="0" t="s">
        <v>39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8.14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55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6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AA8" s="0" t="s">
        <v>34</v>
      </c>
    </row>
    <row r="10" customFormat="false" ht="15" hidden="false" customHeight="false" outlineLevel="0" collapsed="false">
      <c r="A10" s="5" t="s">
        <v>157</v>
      </c>
      <c r="B10" s="0" t="n">
        <f aca="false">SUM(C10:V10)</f>
        <v>25338</v>
      </c>
      <c r="C10" s="0" t="n">
        <v>406</v>
      </c>
      <c r="D10" s="0" t="n">
        <v>1730</v>
      </c>
      <c r="E10" s="0" t="n">
        <v>450</v>
      </c>
      <c r="F10" s="0" t="n">
        <v>0</v>
      </c>
      <c r="G10" s="0" t="n">
        <v>1028</v>
      </c>
      <c r="H10" s="0" t="n">
        <v>1600</v>
      </c>
      <c r="I10" s="0" t="n">
        <v>11931</v>
      </c>
      <c r="J10" s="0" t="n">
        <v>1457</v>
      </c>
      <c r="K10" s="0" t="n">
        <v>0</v>
      </c>
      <c r="L10" s="0" t="n">
        <v>0</v>
      </c>
      <c r="M10" s="0" t="n">
        <v>960</v>
      </c>
      <c r="N10" s="0" t="n">
        <v>2377</v>
      </c>
      <c r="O10" s="0" t="n">
        <v>2381</v>
      </c>
      <c r="P10" s="0" t="n">
        <v>0</v>
      </c>
      <c r="Q10" s="0" t="n">
        <v>0</v>
      </c>
      <c r="R10" s="0" t="n">
        <v>643</v>
      </c>
      <c r="S10" s="0" t="n">
        <v>375</v>
      </c>
      <c r="T10" s="0" t="n">
        <v>0</v>
      </c>
      <c r="U10" s="0" t="n">
        <v>0</v>
      </c>
      <c r="V10" s="0" t="n">
        <v>0</v>
      </c>
      <c r="AA10" s="0" t="s">
        <v>46</v>
      </c>
      <c r="AD10" s="0" t="s">
        <v>158</v>
      </c>
      <c r="AE10" s="0" t="s">
        <v>37</v>
      </c>
    </row>
    <row r="11" customFormat="false" ht="15" hidden="false" customHeight="false" outlineLevel="0" collapsed="false">
      <c r="A11" s="5" t="s">
        <v>159</v>
      </c>
      <c r="B11" s="0" t="n">
        <f aca="false">SUM(C11:V11)</f>
        <v>166333</v>
      </c>
      <c r="C11" s="0" t="n">
        <v>10985</v>
      </c>
      <c r="D11" s="0" t="n">
        <v>8044</v>
      </c>
      <c r="E11" s="0" t="n">
        <v>460</v>
      </c>
      <c r="F11" s="0" t="n">
        <v>398</v>
      </c>
      <c r="G11" s="0" t="n">
        <v>12732</v>
      </c>
      <c r="H11" s="0" t="n">
        <v>24240</v>
      </c>
      <c r="I11" s="0" t="n">
        <v>30824</v>
      </c>
      <c r="J11" s="0" t="n">
        <v>17219</v>
      </c>
      <c r="K11" s="0" t="n">
        <v>703</v>
      </c>
      <c r="L11" s="0" t="n">
        <v>540</v>
      </c>
      <c r="M11" s="0" t="n">
        <v>6049</v>
      </c>
      <c r="N11" s="0" t="n">
        <v>32392</v>
      </c>
      <c r="O11" s="0" t="n">
        <v>17664</v>
      </c>
      <c r="P11" s="0" t="n">
        <v>186</v>
      </c>
      <c r="Q11" s="0" t="n">
        <v>0</v>
      </c>
      <c r="R11" s="0" t="n">
        <v>2228</v>
      </c>
      <c r="S11" s="0" t="n">
        <v>1669</v>
      </c>
      <c r="T11" s="0" t="n">
        <v>0</v>
      </c>
      <c r="U11" s="0" t="n">
        <v>0</v>
      </c>
      <c r="V11" s="0" t="n">
        <v>0</v>
      </c>
      <c r="AA11" s="0" t="s">
        <v>46</v>
      </c>
      <c r="AD11" s="0" t="s">
        <v>160</v>
      </c>
      <c r="AE11" s="0" t="s">
        <v>37</v>
      </c>
    </row>
    <row r="12" customFormat="false" ht="15" hidden="false" customHeight="false" outlineLevel="0" collapsed="false">
      <c r="A12" s="5" t="s">
        <v>161</v>
      </c>
      <c r="B12" s="0" t="n">
        <f aca="false">SUM(C12:V12)</f>
        <v>48525</v>
      </c>
      <c r="C12" s="0" t="n">
        <v>900</v>
      </c>
      <c r="D12" s="0" t="n">
        <v>8830</v>
      </c>
      <c r="E12" s="0" t="n">
        <v>900</v>
      </c>
      <c r="F12" s="0" t="n">
        <v>260</v>
      </c>
      <c r="G12" s="0" t="n">
        <v>1160</v>
      </c>
      <c r="H12" s="0" t="n">
        <v>3630</v>
      </c>
      <c r="I12" s="0" t="n">
        <v>13345</v>
      </c>
      <c r="J12" s="0" t="n">
        <v>4330</v>
      </c>
      <c r="K12" s="0" t="n">
        <v>260</v>
      </c>
      <c r="L12" s="0" t="n">
        <v>260</v>
      </c>
      <c r="M12" s="0" t="n">
        <v>2430</v>
      </c>
      <c r="N12" s="0" t="n">
        <v>6290</v>
      </c>
      <c r="O12" s="0" t="n">
        <v>4500</v>
      </c>
      <c r="P12" s="0" t="n">
        <v>260</v>
      </c>
      <c r="Q12" s="0" t="n">
        <v>0</v>
      </c>
      <c r="R12" s="0" t="n">
        <v>650</v>
      </c>
      <c r="S12" s="0" t="n">
        <v>520</v>
      </c>
      <c r="T12" s="0" t="n">
        <v>0</v>
      </c>
      <c r="U12" s="0" t="n">
        <v>0</v>
      </c>
      <c r="V12" s="0" t="n">
        <v>0</v>
      </c>
      <c r="AA12" s="0" t="s">
        <v>46</v>
      </c>
      <c r="AD12" s="0" t="s">
        <v>162</v>
      </c>
      <c r="AE12" s="0" t="s">
        <v>37</v>
      </c>
    </row>
    <row r="13" customFormat="false" ht="15" hidden="false" customHeight="false" outlineLevel="0" collapsed="false">
      <c r="A13" s="5" t="s">
        <v>163</v>
      </c>
      <c r="B13" s="0" t="n">
        <f aca="false">SUM(C13:V13)</f>
        <v>1009</v>
      </c>
      <c r="C13" s="0" t="n">
        <v>91</v>
      </c>
      <c r="D13" s="0" t="n">
        <v>286</v>
      </c>
      <c r="E13" s="0" t="n">
        <v>57</v>
      </c>
      <c r="F13" s="0" t="n">
        <v>0</v>
      </c>
      <c r="G13" s="0" t="n">
        <v>96</v>
      </c>
      <c r="H13" s="0" t="n">
        <v>0</v>
      </c>
      <c r="I13" s="0" t="n">
        <v>204</v>
      </c>
      <c r="J13" s="0" t="n">
        <v>70</v>
      </c>
      <c r="K13" s="0" t="n">
        <v>0</v>
      </c>
      <c r="L13" s="0" t="n">
        <v>0</v>
      </c>
      <c r="M13" s="0" t="n">
        <v>0</v>
      </c>
      <c r="N13" s="0" t="n">
        <v>86</v>
      </c>
      <c r="O13" s="0" t="n">
        <v>119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AA13" s="0" t="s">
        <v>46</v>
      </c>
      <c r="AD13" s="0" t="s">
        <v>164</v>
      </c>
      <c r="AE13" s="0" t="s">
        <v>37</v>
      </c>
    </row>
    <row r="14" customFormat="false" ht="15" hidden="false" customHeight="false" outlineLevel="0" collapsed="false">
      <c r="A14" s="5" t="s">
        <v>165</v>
      </c>
      <c r="B14" s="0" t="n">
        <f aca="false">SUM(C14:V14)</f>
        <v>7202</v>
      </c>
      <c r="C14" s="0" t="n">
        <v>150</v>
      </c>
      <c r="D14" s="0" t="n">
        <v>1400</v>
      </c>
      <c r="E14" s="0" t="n">
        <v>150</v>
      </c>
      <c r="F14" s="0" t="n">
        <v>0</v>
      </c>
      <c r="G14" s="0" t="n">
        <v>150</v>
      </c>
      <c r="H14" s="0" t="n">
        <v>400</v>
      </c>
      <c r="I14" s="0" t="n">
        <v>2301</v>
      </c>
      <c r="J14" s="0" t="n">
        <v>731</v>
      </c>
      <c r="K14" s="0" t="n">
        <v>0</v>
      </c>
      <c r="L14" s="0" t="n">
        <v>0</v>
      </c>
      <c r="M14" s="0" t="n">
        <v>0</v>
      </c>
      <c r="N14" s="0" t="n">
        <v>1035</v>
      </c>
      <c r="O14" s="0" t="n">
        <v>885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AA14" s="0" t="s">
        <v>46</v>
      </c>
      <c r="AD14" s="0" t="s">
        <v>166</v>
      </c>
      <c r="AE14" s="0" t="s">
        <v>37</v>
      </c>
    </row>
    <row r="16" customFormat="false" ht="15" hidden="false" customHeight="false" outlineLevel="0" collapsed="false">
      <c r="A16" s="6" t="s">
        <v>13</v>
      </c>
      <c r="B16" s="7" t="n">
        <f aca="false">SUM(C16:V16)</f>
        <v>248407</v>
      </c>
      <c r="C16" s="7" t="n">
        <v>12532</v>
      </c>
      <c r="D16" s="7" t="n">
        <v>20290</v>
      </c>
      <c r="E16" s="7" t="n">
        <v>2017</v>
      </c>
      <c r="F16" s="7" t="n">
        <v>658</v>
      </c>
      <c r="G16" s="7" t="n">
        <v>15166</v>
      </c>
      <c r="H16" s="7" t="n">
        <v>29870</v>
      </c>
      <c r="I16" s="7" t="n">
        <v>58605</v>
      </c>
      <c r="J16" s="7" t="n">
        <v>23807</v>
      </c>
      <c r="K16" s="7" t="n">
        <v>963</v>
      </c>
      <c r="L16" s="7" t="n">
        <v>800</v>
      </c>
      <c r="M16" s="7" t="n">
        <v>9439</v>
      </c>
      <c r="N16" s="7" t="n">
        <v>42180</v>
      </c>
      <c r="O16" s="7" t="n">
        <v>25549</v>
      </c>
      <c r="P16" s="7" t="n">
        <v>446</v>
      </c>
      <c r="Q16" s="7" t="n">
        <v>0</v>
      </c>
      <c r="R16" s="7" t="n">
        <v>3521</v>
      </c>
      <c r="S16" s="7" t="n">
        <v>2564</v>
      </c>
      <c r="T16" s="7" t="n">
        <v>0</v>
      </c>
      <c r="U16" s="7" t="n">
        <v>0</v>
      </c>
      <c r="V16" s="7" t="n">
        <v>0</v>
      </c>
      <c r="AA16" s="0" t="s">
        <v>40</v>
      </c>
      <c r="AE16" s="0" t="s">
        <v>37</v>
      </c>
    </row>
    <row r="18" customFormat="false" ht="15.75" hidden="false" customHeight="false" outlineLevel="0" collapsed="false">
      <c r="A18" s="3" t="s">
        <v>104</v>
      </c>
    </row>
    <row r="19" customFormat="false" ht="15" hidden="false" customHeight="false" outlineLevel="0" collapsed="false">
      <c r="A19" s="5" t="s">
        <v>35</v>
      </c>
    </row>
    <row r="20" customFormat="false" ht="15" hidden="false" customHeight="false" outlineLevel="0" collapsed="false">
      <c r="A20" s="0" t="s">
        <v>167</v>
      </c>
      <c r="B20" s="0" t="n">
        <f aca="false">SUM(C20:V20)</f>
        <v>1208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614</v>
      </c>
      <c r="H20" s="0" t="n">
        <v>800</v>
      </c>
      <c r="I20" s="0" t="n">
        <v>9216</v>
      </c>
      <c r="J20" s="0" t="n">
        <v>228</v>
      </c>
      <c r="K20" s="0" t="n">
        <v>0</v>
      </c>
      <c r="L20" s="0" t="n">
        <v>0</v>
      </c>
      <c r="M20" s="0" t="n">
        <v>480</v>
      </c>
      <c r="N20" s="0" t="n">
        <v>15</v>
      </c>
      <c r="O20" s="0" t="n">
        <v>730</v>
      </c>
      <c r="P20" s="0" t="n">
        <v>0</v>
      </c>
      <c r="Q20" s="0" t="n">
        <v>0</v>
      </c>
      <c r="R20" s="0" t="n">
        <v>0</v>
      </c>
      <c r="S20" s="0" t="n">
        <v>5</v>
      </c>
      <c r="T20" s="0" t="n">
        <v>0</v>
      </c>
      <c r="U20" s="0" t="n">
        <v>0</v>
      </c>
      <c r="V20" s="0" t="n">
        <v>0</v>
      </c>
      <c r="AA20" s="0" t="s">
        <v>36</v>
      </c>
      <c r="AD20" s="0" t="s">
        <v>158</v>
      </c>
      <c r="AE20" s="0" t="s">
        <v>37</v>
      </c>
      <c r="AF20" s="0" t="s">
        <v>35</v>
      </c>
    </row>
    <row r="21" customFormat="false" ht="15" hidden="false" customHeight="false" outlineLevel="0" collapsed="false">
      <c r="A21" s="0" t="s">
        <v>168</v>
      </c>
      <c r="B21" s="0" t="n">
        <f aca="false">SUM(C21:V21)</f>
        <v>6426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2124</v>
      </c>
      <c r="H21" s="0" t="n">
        <v>11960</v>
      </c>
      <c r="I21" s="0" t="n">
        <v>20723</v>
      </c>
      <c r="J21" s="0" t="n">
        <v>1602</v>
      </c>
      <c r="K21" s="0" t="n">
        <v>609</v>
      </c>
      <c r="L21" s="0" t="n">
        <v>0</v>
      </c>
      <c r="M21" s="0" t="n">
        <v>4177</v>
      </c>
      <c r="N21" s="0" t="n">
        <v>396</v>
      </c>
      <c r="O21" s="0" t="n">
        <v>12339</v>
      </c>
      <c r="P21" s="0" t="n">
        <v>0</v>
      </c>
      <c r="Q21" s="0" t="n">
        <v>0</v>
      </c>
      <c r="R21" s="0" t="n">
        <v>0</v>
      </c>
      <c r="S21" s="0" t="n">
        <v>339</v>
      </c>
      <c r="T21" s="0" t="n">
        <v>0</v>
      </c>
      <c r="U21" s="0" t="n">
        <v>0</v>
      </c>
      <c r="V21" s="0" t="n">
        <v>0</v>
      </c>
      <c r="AA21" s="0" t="s">
        <v>36</v>
      </c>
      <c r="AD21" s="0" t="s">
        <v>160</v>
      </c>
      <c r="AE21" s="0" t="s">
        <v>37</v>
      </c>
      <c r="AF21" s="0" t="s">
        <v>35</v>
      </c>
    </row>
    <row r="22" customFormat="false" ht="15" hidden="false" customHeight="false" outlineLevel="0" collapsed="false">
      <c r="A22" s="0" t="s">
        <v>169</v>
      </c>
      <c r="B22" s="0" t="n">
        <f aca="false">SUM(C22:V22)</f>
        <v>14715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900</v>
      </c>
      <c r="H22" s="0" t="n">
        <v>1500</v>
      </c>
      <c r="I22" s="0" t="n">
        <v>8715</v>
      </c>
      <c r="J22" s="0" t="n">
        <v>900</v>
      </c>
      <c r="K22" s="0" t="n">
        <v>130</v>
      </c>
      <c r="L22" s="0" t="n">
        <v>0</v>
      </c>
      <c r="M22" s="0" t="n">
        <v>1410</v>
      </c>
      <c r="N22" s="0" t="n">
        <v>130</v>
      </c>
      <c r="O22" s="0" t="n">
        <v>900</v>
      </c>
      <c r="P22" s="0" t="n">
        <v>0</v>
      </c>
      <c r="Q22" s="0" t="n">
        <v>0</v>
      </c>
      <c r="R22" s="0" t="n">
        <v>0</v>
      </c>
      <c r="S22" s="0" t="n">
        <v>130</v>
      </c>
      <c r="T22" s="0" t="n">
        <v>0</v>
      </c>
      <c r="U22" s="0" t="n">
        <v>0</v>
      </c>
      <c r="V22" s="0" t="n">
        <v>0</v>
      </c>
      <c r="AA22" s="0" t="s">
        <v>36</v>
      </c>
      <c r="AD22" s="0" t="s">
        <v>162</v>
      </c>
      <c r="AE22" s="0" t="s">
        <v>37</v>
      </c>
      <c r="AF22" s="0" t="s">
        <v>35</v>
      </c>
    </row>
    <row r="23" customFormat="false" ht="15" hidden="false" customHeight="false" outlineLevel="0" collapsed="false">
      <c r="A23" s="0" t="s">
        <v>170</v>
      </c>
      <c r="B23" s="0" t="n">
        <f aca="false">SUM(C23:V23)</f>
        <v>275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96</v>
      </c>
      <c r="H23" s="0" t="n">
        <v>0</v>
      </c>
      <c r="I23" s="0" t="n">
        <v>102</v>
      </c>
      <c r="J23" s="0" t="n">
        <v>3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42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AA23" s="0" t="s">
        <v>36</v>
      </c>
      <c r="AD23" s="0" t="s">
        <v>164</v>
      </c>
      <c r="AE23" s="0" t="s">
        <v>37</v>
      </c>
      <c r="AF23" s="0" t="s">
        <v>35</v>
      </c>
    </row>
    <row r="24" customFormat="false" ht="15" hidden="false" customHeight="false" outlineLevel="0" collapsed="false">
      <c r="A24" s="0" t="s">
        <v>171</v>
      </c>
      <c r="B24" s="0" t="n">
        <f aca="false">SUM(C24:V24)</f>
        <v>212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150</v>
      </c>
      <c r="H24" s="0" t="n">
        <v>200</v>
      </c>
      <c r="I24" s="0" t="n">
        <v>1416</v>
      </c>
      <c r="J24" s="0" t="n">
        <v>177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77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AA24" s="0" t="s">
        <v>36</v>
      </c>
      <c r="AD24" s="0" t="s">
        <v>166</v>
      </c>
      <c r="AE24" s="0" t="s">
        <v>37</v>
      </c>
      <c r="AF24" s="0" t="s">
        <v>35</v>
      </c>
    </row>
    <row r="25" customFormat="false" ht="15" hidden="false" customHeight="false" outlineLevel="0" collapsed="false">
      <c r="A25" s="7" t="s">
        <v>116</v>
      </c>
      <c r="B25" s="7" t="n">
        <f aca="false">SUM(C25:V25)</f>
        <v>93467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13884</v>
      </c>
      <c r="H25" s="7" t="n">
        <v>14460</v>
      </c>
      <c r="I25" s="7" t="n">
        <v>40172</v>
      </c>
      <c r="J25" s="7" t="n">
        <v>2942</v>
      </c>
      <c r="K25" s="7" t="n">
        <v>739</v>
      </c>
      <c r="L25" s="7" t="n">
        <v>0</v>
      </c>
      <c r="M25" s="7" t="n">
        <v>6067</v>
      </c>
      <c r="N25" s="7" t="n">
        <v>541</v>
      </c>
      <c r="O25" s="7" t="n">
        <v>14188</v>
      </c>
      <c r="P25" s="7" t="n">
        <v>0</v>
      </c>
      <c r="Q25" s="7" t="n">
        <v>0</v>
      </c>
      <c r="R25" s="7" t="n">
        <v>0</v>
      </c>
      <c r="S25" s="7" t="n">
        <v>474</v>
      </c>
      <c r="T25" s="7" t="n">
        <v>0</v>
      </c>
      <c r="U25" s="7" t="n">
        <v>0</v>
      </c>
      <c r="V25" s="7" t="n">
        <v>0</v>
      </c>
      <c r="AA25" s="0" t="s">
        <v>40</v>
      </c>
      <c r="AE25" s="0" t="s">
        <v>37</v>
      </c>
      <c r="AF25" s="0" t="s">
        <v>35</v>
      </c>
    </row>
    <row r="27" customFormat="false" ht="15" hidden="false" customHeight="false" outlineLevel="0" collapsed="false">
      <c r="A27" s="5" t="s">
        <v>38</v>
      </c>
    </row>
    <row r="28" customFormat="false" ht="15" hidden="false" customHeight="false" outlineLevel="0" collapsed="false">
      <c r="A28" s="0" t="s">
        <v>167</v>
      </c>
      <c r="B28" s="0" t="n">
        <f aca="false">SUM(C28:V28)</f>
        <v>896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800</v>
      </c>
      <c r="I28" s="0" t="n">
        <v>2515</v>
      </c>
      <c r="J28" s="0" t="n">
        <v>989</v>
      </c>
      <c r="K28" s="0" t="n">
        <v>0</v>
      </c>
      <c r="L28" s="0" t="n">
        <v>0</v>
      </c>
      <c r="M28" s="0" t="n">
        <v>480</v>
      </c>
      <c r="N28" s="0" t="n">
        <v>2117</v>
      </c>
      <c r="O28" s="0" t="n">
        <v>1286</v>
      </c>
      <c r="P28" s="0" t="n">
        <v>0</v>
      </c>
      <c r="Q28" s="0" t="n">
        <v>0</v>
      </c>
      <c r="R28" s="0" t="n">
        <v>414</v>
      </c>
      <c r="S28" s="0" t="n">
        <v>365</v>
      </c>
      <c r="T28" s="0" t="n">
        <v>0</v>
      </c>
      <c r="U28" s="0" t="n">
        <v>0</v>
      </c>
      <c r="V28" s="0" t="n">
        <v>0</v>
      </c>
      <c r="AA28" s="0" t="s">
        <v>36</v>
      </c>
      <c r="AD28" s="0" t="s">
        <v>158</v>
      </c>
      <c r="AE28" s="0" t="s">
        <v>37</v>
      </c>
      <c r="AF28" s="0" t="s">
        <v>38</v>
      </c>
    </row>
    <row r="29" customFormat="false" ht="15" hidden="false" customHeight="false" outlineLevel="0" collapsed="false">
      <c r="A29" s="0" t="s">
        <v>168</v>
      </c>
      <c r="B29" s="0" t="n">
        <f aca="false">SUM(C29:V29)</f>
        <v>65957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1960</v>
      </c>
      <c r="I29" s="0" t="n">
        <v>9836</v>
      </c>
      <c r="J29" s="0" t="n">
        <v>15361</v>
      </c>
      <c r="K29" s="0" t="n">
        <v>94</v>
      </c>
      <c r="L29" s="0" t="n">
        <v>440</v>
      </c>
      <c r="M29" s="0" t="n">
        <v>1728</v>
      </c>
      <c r="N29" s="0" t="n">
        <v>19986</v>
      </c>
      <c r="O29" s="0" t="n">
        <v>3956</v>
      </c>
      <c r="P29" s="0" t="n">
        <v>186</v>
      </c>
      <c r="Q29" s="0" t="n">
        <v>0</v>
      </c>
      <c r="R29" s="0" t="n">
        <v>1419</v>
      </c>
      <c r="S29" s="0" t="n">
        <v>991</v>
      </c>
      <c r="T29" s="0" t="n">
        <v>0</v>
      </c>
      <c r="U29" s="0" t="n">
        <v>0</v>
      </c>
      <c r="V29" s="0" t="n">
        <v>0</v>
      </c>
      <c r="AA29" s="0" t="s">
        <v>36</v>
      </c>
      <c r="AD29" s="0" t="s">
        <v>160</v>
      </c>
      <c r="AE29" s="0" t="s">
        <v>37</v>
      </c>
      <c r="AF29" s="0" t="s">
        <v>38</v>
      </c>
    </row>
    <row r="30" customFormat="false" ht="15" hidden="false" customHeight="false" outlineLevel="0" collapsed="false">
      <c r="A30" s="0" t="s">
        <v>169</v>
      </c>
      <c r="B30" s="0" t="n">
        <f aca="false">SUM(C30:V30)</f>
        <v>1842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500</v>
      </c>
      <c r="I30" s="0" t="n">
        <v>4500</v>
      </c>
      <c r="J30" s="0" t="n">
        <v>3300</v>
      </c>
      <c r="K30" s="0" t="n">
        <v>130</v>
      </c>
      <c r="L30" s="0" t="n">
        <v>130</v>
      </c>
      <c r="M30" s="0" t="n">
        <v>890</v>
      </c>
      <c r="N30" s="0" t="n">
        <v>4360</v>
      </c>
      <c r="O30" s="0" t="n">
        <v>2700</v>
      </c>
      <c r="P30" s="0" t="n">
        <v>260</v>
      </c>
      <c r="Q30" s="0" t="n">
        <v>0</v>
      </c>
      <c r="R30" s="0" t="n">
        <v>390</v>
      </c>
      <c r="S30" s="0" t="n">
        <v>260</v>
      </c>
      <c r="T30" s="0" t="n">
        <v>0</v>
      </c>
      <c r="U30" s="0" t="n">
        <v>0</v>
      </c>
      <c r="V30" s="0" t="n">
        <v>0</v>
      </c>
      <c r="AA30" s="0" t="s">
        <v>36</v>
      </c>
      <c r="AD30" s="0" t="s">
        <v>162</v>
      </c>
      <c r="AE30" s="0" t="s">
        <v>37</v>
      </c>
      <c r="AF30" s="0" t="s">
        <v>38</v>
      </c>
    </row>
    <row r="31" customFormat="false" ht="15" hidden="false" customHeight="false" outlineLevel="0" collapsed="false">
      <c r="A31" s="0" t="s">
        <v>170</v>
      </c>
      <c r="B31" s="0" t="n">
        <f aca="false">SUM(C31:V31)</f>
        <v>21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102</v>
      </c>
      <c r="J31" s="0" t="n">
        <v>35</v>
      </c>
      <c r="K31" s="0" t="n">
        <v>0</v>
      </c>
      <c r="L31" s="0" t="n">
        <v>0</v>
      </c>
      <c r="M31" s="0" t="n">
        <v>0</v>
      </c>
      <c r="N31" s="0" t="n">
        <v>41</v>
      </c>
      <c r="O31" s="0" t="n">
        <v>35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AA31" s="0" t="s">
        <v>36</v>
      </c>
      <c r="AD31" s="0" t="s">
        <v>164</v>
      </c>
      <c r="AE31" s="0" t="s">
        <v>37</v>
      </c>
      <c r="AF31" s="0" t="s">
        <v>38</v>
      </c>
    </row>
    <row r="32" customFormat="false" ht="15" hidden="false" customHeight="false" outlineLevel="0" collapsed="false">
      <c r="A32" s="0" t="s">
        <v>171</v>
      </c>
      <c r="B32" s="0" t="n">
        <f aca="false">SUM(C32:V32)</f>
        <v>285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200</v>
      </c>
      <c r="I32" s="0" t="n">
        <v>885</v>
      </c>
      <c r="J32" s="0" t="n">
        <v>554</v>
      </c>
      <c r="K32" s="0" t="n">
        <v>0</v>
      </c>
      <c r="L32" s="0" t="n">
        <v>0</v>
      </c>
      <c r="M32" s="0" t="n">
        <v>0</v>
      </c>
      <c r="N32" s="0" t="n">
        <v>681</v>
      </c>
      <c r="O32" s="0" t="n">
        <v>531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AA32" s="0" t="s">
        <v>36</v>
      </c>
      <c r="AD32" s="0" t="s">
        <v>166</v>
      </c>
      <c r="AE32" s="0" t="s">
        <v>37</v>
      </c>
      <c r="AF32" s="0" t="s">
        <v>38</v>
      </c>
    </row>
    <row r="33" customFormat="false" ht="15" hidden="false" customHeight="false" outlineLevel="0" collapsed="false">
      <c r="A33" s="7" t="s">
        <v>116</v>
      </c>
      <c r="B33" s="7" t="n">
        <f aca="false">SUM(C33:V33)</f>
        <v>96407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14460</v>
      </c>
      <c r="I33" s="7" t="n">
        <v>17838</v>
      </c>
      <c r="J33" s="7" t="n">
        <v>20239</v>
      </c>
      <c r="K33" s="7" t="n">
        <v>224</v>
      </c>
      <c r="L33" s="7" t="n">
        <v>570</v>
      </c>
      <c r="M33" s="7" t="n">
        <v>3098</v>
      </c>
      <c r="N33" s="7" t="n">
        <v>27185</v>
      </c>
      <c r="O33" s="7" t="n">
        <v>8508</v>
      </c>
      <c r="P33" s="7" t="n">
        <v>446</v>
      </c>
      <c r="Q33" s="7" t="n">
        <v>0</v>
      </c>
      <c r="R33" s="7" t="n">
        <v>2223</v>
      </c>
      <c r="S33" s="7" t="n">
        <v>1616</v>
      </c>
      <c r="T33" s="7" t="n">
        <v>0</v>
      </c>
      <c r="U33" s="7" t="n">
        <v>0</v>
      </c>
      <c r="V33" s="7" t="n">
        <v>0</v>
      </c>
      <c r="AA33" s="0" t="s">
        <v>40</v>
      </c>
      <c r="AE33" s="0" t="s">
        <v>37</v>
      </c>
      <c r="AF33" s="0" t="s">
        <v>38</v>
      </c>
    </row>
    <row r="35" customFormat="false" ht="15" hidden="false" customHeight="false" outlineLevel="0" collapsed="false">
      <c r="A35" s="5" t="s">
        <v>39</v>
      </c>
    </row>
    <row r="36" customFormat="false" ht="15" hidden="false" customHeight="false" outlineLevel="0" collapsed="false">
      <c r="A36" s="0" t="s">
        <v>167</v>
      </c>
      <c r="B36" s="0" t="n">
        <f aca="false">SUM(C36:V36)</f>
        <v>4284</v>
      </c>
      <c r="C36" s="0" t="n">
        <v>406</v>
      </c>
      <c r="D36" s="0" t="n">
        <v>1730</v>
      </c>
      <c r="E36" s="0" t="n">
        <v>450</v>
      </c>
      <c r="F36" s="0" t="n">
        <v>0</v>
      </c>
      <c r="G36" s="0" t="n">
        <v>414</v>
      </c>
      <c r="H36" s="0" t="n">
        <v>0</v>
      </c>
      <c r="I36" s="0" t="n">
        <v>200</v>
      </c>
      <c r="J36" s="0" t="n">
        <v>240</v>
      </c>
      <c r="K36" s="0" t="n">
        <v>0</v>
      </c>
      <c r="L36" s="0" t="n">
        <v>0</v>
      </c>
      <c r="M36" s="0" t="n">
        <v>0</v>
      </c>
      <c r="N36" s="0" t="n">
        <v>245</v>
      </c>
      <c r="O36" s="0" t="n">
        <v>365</v>
      </c>
      <c r="P36" s="0" t="n">
        <v>0</v>
      </c>
      <c r="Q36" s="0" t="n">
        <v>0</v>
      </c>
      <c r="R36" s="0" t="n">
        <v>229</v>
      </c>
      <c r="S36" s="0" t="n">
        <v>5</v>
      </c>
      <c r="T36" s="0" t="n">
        <v>0</v>
      </c>
      <c r="U36" s="0" t="n">
        <v>0</v>
      </c>
      <c r="V36" s="0" t="n">
        <v>0</v>
      </c>
      <c r="AA36" s="0" t="s">
        <v>36</v>
      </c>
      <c r="AD36" s="0" t="s">
        <v>158</v>
      </c>
      <c r="AE36" s="0" t="s">
        <v>37</v>
      </c>
      <c r="AF36" s="0" t="s">
        <v>39</v>
      </c>
    </row>
    <row r="37" customFormat="false" ht="15" hidden="false" customHeight="false" outlineLevel="0" collapsed="false">
      <c r="A37" s="0" t="s">
        <v>168</v>
      </c>
      <c r="B37" s="0" t="n">
        <f aca="false">SUM(C37:V37)</f>
        <v>36107</v>
      </c>
      <c r="C37" s="0" t="n">
        <v>10985</v>
      </c>
      <c r="D37" s="0" t="n">
        <v>8044</v>
      </c>
      <c r="E37" s="0" t="n">
        <v>460</v>
      </c>
      <c r="F37" s="0" t="n">
        <v>398</v>
      </c>
      <c r="G37" s="0" t="n">
        <v>608</v>
      </c>
      <c r="H37" s="0" t="n">
        <v>320</v>
      </c>
      <c r="I37" s="0" t="n">
        <v>265</v>
      </c>
      <c r="J37" s="0" t="n">
        <v>256</v>
      </c>
      <c r="K37" s="0" t="n">
        <v>0</v>
      </c>
      <c r="L37" s="0" t="n">
        <v>100</v>
      </c>
      <c r="M37" s="0" t="n">
        <v>144</v>
      </c>
      <c r="N37" s="0" t="n">
        <v>12010</v>
      </c>
      <c r="O37" s="0" t="n">
        <v>1369</v>
      </c>
      <c r="P37" s="0" t="n">
        <v>0</v>
      </c>
      <c r="Q37" s="0" t="n">
        <v>0</v>
      </c>
      <c r="R37" s="0" t="n">
        <v>809</v>
      </c>
      <c r="S37" s="0" t="n">
        <v>339</v>
      </c>
      <c r="T37" s="0" t="n">
        <v>0</v>
      </c>
      <c r="U37" s="0" t="n">
        <v>0</v>
      </c>
      <c r="V37" s="0" t="n">
        <v>0</v>
      </c>
      <c r="AA37" s="0" t="s">
        <v>36</v>
      </c>
      <c r="AD37" s="0" t="s">
        <v>160</v>
      </c>
      <c r="AE37" s="0" t="s">
        <v>37</v>
      </c>
      <c r="AF37" s="0" t="s">
        <v>39</v>
      </c>
    </row>
    <row r="38" customFormat="false" ht="15" hidden="false" customHeight="false" outlineLevel="0" collapsed="false">
      <c r="A38" s="0" t="s">
        <v>169</v>
      </c>
      <c r="B38" s="0" t="n">
        <f aca="false">SUM(C38:V38)</f>
        <v>15390</v>
      </c>
      <c r="C38" s="0" t="n">
        <v>900</v>
      </c>
      <c r="D38" s="0" t="n">
        <v>8830</v>
      </c>
      <c r="E38" s="0" t="n">
        <v>900</v>
      </c>
      <c r="F38" s="0" t="n">
        <v>260</v>
      </c>
      <c r="G38" s="0" t="n">
        <v>260</v>
      </c>
      <c r="H38" s="0" t="n">
        <v>630</v>
      </c>
      <c r="I38" s="0" t="n">
        <v>130</v>
      </c>
      <c r="J38" s="0" t="n">
        <v>130</v>
      </c>
      <c r="K38" s="0" t="n">
        <v>0</v>
      </c>
      <c r="L38" s="0" t="n">
        <v>130</v>
      </c>
      <c r="M38" s="0" t="n">
        <v>130</v>
      </c>
      <c r="N38" s="0" t="n">
        <v>1800</v>
      </c>
      <c r="O38" s="0" t="n">
        <v>900</v>
      </c>
      <c r="P38" s="0" t="n">
        <v>0</v>
      </c>
      <c r="Q38" s="0" t="n">
        <v>0</v>
      </c>
      <c r="R38" s="0" t="n">
        <v>260</v>
      </c>
      <c r="S38" s="0" t="n">
        <v>130</v>
      </c>
      <c r="T38" s="0" t="n">
        <v>0</v>
      </c>
      <c r="U38" s="0" t="n">
        <v>0</v>
      </c>
      <c r="V38" s="0" t="n">
        <v>0</v>
      </c>
      <c r="AA38" s="0" t="s">
        <v>36</v>
      </c>
      <c r="AD38" s="0" t="s">
        <v>162</v>
      </c>
      <c r="AE38" s="0" t="s">
        <v>37</v>
      </c>
      <c r="AF38" s="0" t="s">
        <v>39</v>
      </c>
    </row>
    <row r="39" customFormat="false" ht="15" hidden="false" customHeight="false" outlineLevel="0" collapsed="false">
      <c r="A39" s="0" t="s">
        <v>170</v>
      </c>
      <c r="B39" s="0" t="n">
        <f aca="false">SUM(C39:V39)</f>
        <v>521</v>
      </c>
      <c r="C39" s="0" t="n">
        <v>91</v>
      </c>
      <c r="D39" s="0" t="n">
        <v>286</v>
      </c>
      <c r="E39" s="0" t="n">
        <v>57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45</v>
      </c>
      <c r="O39" s="0" t="n">
        <v>42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AA39" s="0" t="s">
        <v>36</v>
      </c>
      <c r="AD39" s="0" t="s">
        <v>164</v>
      </c>
      <c r="AE39" s="0" t="s">
        <v>37</v>
      </c>
      <c r="AF39" s="0" t="s">
        <v>39</v>
      </c>
    </row>
    <row r="40" customFormat="false" ht="15" hidden="false" customHeight="false" outlineLevel="0" collapsed="false">
      <c r="A40" s="0" t="s">
        <v>171</v>
      </c>
      <c r="B40" s="0" t="n">
        <f aca="false">SUM(C40:V40)</f>
        <v>2231</v>
      </c>
      <c r="C40" s="0" t="n">
        <v>150</v>
      </c>
      <c r="D40" s="0" t="n">
        <v>1400</v>
      </c>
      <c r="E40" s="0" t="n">
        <v>15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354</v>
      </c>
      <c r="O40" s="0" t="n">
        <v>177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AA40" s="0" t="s">
        <v>36</v>
      </c>
      <c r="AD40" s="0" t="s">
        <v>166</v>
      </c>
      <c r="AE40" s="0" t="s">
        <v>37</v>
      </c>
      <c r="AF40" s="0" t="s">
        <v>39</v>
      </c>
    </row>
    <row r="41" customFormat="false" ht="15" hidden="false" customHeight="false" outlineLevel="0" collapsed="false">
      <c r="A41" s="7" t="s">
        <v>116</v>
      </c>
      <c r="B41" s="7" t="n">
        <f aca="false">SUM(C41:V41)</f>
        <v>58533</v>
      </c>
      <c r="C41" s="7" t="n">
        <v>12532</v>
      </c>
      <c r="D41" s="7" t="n">
        <v>20290</v>
      </c>
      <c r="E41" s="7" t="n">
        <v>2017</v>
      </c>
      <c r="F41" s="7" t="n">
        <v>658</v>
      </c>
      <c r="G41" s="7" t="n">
        <v>1282</v>
      </c>
      <c r="H41" s="7" t="n">
        <v>950</v>
      </c>
      <c r="I41" s="7" t="n">
        <v>595</v>
      </c>
      <c r="J41" s="7" t="n">
        <v>626</v>
      </c>
      <c r="K41" s="7" t="n">
        <v>0</v>
      </c>
      <c r="L41" s="7" t="n">
        <v>230</v>
      </c>
      <c r="M41" s="7" t="n">
        <v>274</v>
      </c>
      <c r="N41" s="7" t="n">
        <v>14454</v>
      </c>
      <c r="O41" s="7" t="n">
        <v>2853</v>
      </c>
      <c r="P41" s="7" t="n">
        <v>0</v>
      </c>
      <c r="Q41" s="7" t="n">
        <v>0</v>
      </c>
      <c r="R41" s="7" t="n">
        <v>1298</v>
      </c>
      <c r="S41" s="7" t="n">
        <v>474</v>
      </c>
      <c r="T41" s="7" t="n">
        <v>0</v>
      </c>
      <c r="U41" s="7" t="n">
        <v>0</v>
      </c>
      <c r="V41" s="7" t="n">
        <v>0</v>
      </c>
      <c r="AA41" s="0" t="s">
        <v>40</v>
      </c>
      <c r="AE41" s="0" t="s">
        <v>37</v>
      </c>
      <c r="AF41" s="0" t="s">
        <v>39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17:49Z</dcterms:created>
  <dc:creator>welcome</dc:creator>
  <dc:description/>
  <dc:language>en-US</dc:language>
  <cp:lastModifiedBy>welcome</cp:lastModifiedBy>
  <dcterms:modified xsi:type="dcterms:W3CDTF">2017-01-13T06:19:24Z</dcterms:modified>
  <cp:revision>0</cp:revision>
  <dc:subject/>
  <dc:title/>
</cp:coreProperties>
</file>