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G Totals" sheetId="1" state="visible" r:id="rId2"/>
    <sheet name="WMG Time Bar" sheetId="2" state="visible" r:id="rId3"/>
    <sheet name="WMG Pie" sheetId="3" state="visible" r:id="rId4"/>
    <sheet name="WMG Country Totals" sheetId="4" state="visible" r:id="rId5"/>
    <sheet name="Country Bar data" sheetId="5" state="hidden" r:id="rId6"/>
    <sheet name="WMG Country Bar" sheetId="6" state="visible" r:id="rId7"/>
    <sheet name="WMG Stage Totals" sheetId="7" state="visible" r:id="rId8"/>
    <sheet name="WMG Stage Counts" sheetId="8" state="visible" r:id="rId9"/>
    <sheet name="WMG Category Totals" sheetId="9" state="visible" r:id="rId10"/>
  </sheets>
  <definedNames>
    <definedName function="false" hidden="false" localSheetId="8" name="_xlnm.Print_Titles" vbProcedure="false">'WMG Category Totals'!$8:$8</definedName>
    <definedName function="false" hidden="false" localSheetId="3" name="_xlnm.Print_Titles" vbProcedure="false">'WMG Country Totals'!$8:$8</definedName>
    <definedName function="false" hidden="false" localSheetId="7" name="_xlnm.Print_Titles" vbProcedure="false">'WMG Stage Counts'!$8:$8</definedName>
    <definedName function="false" hidden="false" localSheetId="6" name="_xlnm.Print_Titles" vbProcedure="false">'WMG Stage Totals'!$8:$8</definedName>
    <definedName function="false" hidden="false" localSheetId="0" name="_xlnm.Print_Titles" vbProcedure="false">'WMG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75">
  <si>
    <t xml:space="preserve">Quantify IP Portfolio Cost Analysis: 2013 - 2035</t>
  </si>
  <si>
    <t xml:space="preserve">Label</t>
  </si>
  <si>
    <t xml:space="preserve">CCode</t>
  </si>
  <si>
    <t xml:space="preserve">Stage</t>
  </si>
  <si>
    <t xml:space="preserve">CostCategory</t>
  </si>
  <si>
    <t xml:space="preserve">Group1Category</t>
  </si>
  <si>
    <t xml:space="preserve">Group1</t>
  </si>
  <si>
    <t xml:space="preserve">Group2Category</t>
  </si>
  <si>
    <t xml:space="preserve">Group2</t>
  </si>
  <si>
    <t xml:space="preserve">Current database: Default Database</t>
  </si>
  <si>
    <t xml:space="preserve">Class Group Totals by Year from 1/1/2013 to 12/31/2035</t>
  </si>
  <si>
    <t xml:space="preserve">In US Dollars</t>
  </si>
  <si>
    <t xml:space="preserve">Class Group Totals</t>
  </si>
  <si>
    <t xml:space="preserve">Total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TIME</t>
  </si>
  <si>
    <t xml:space="preserve">Class 25</t>
  </si>
  <si>
    <t xml:space="preserve">DET</t>
  </si>
  <si>
    <t xml:space="preserve">Class Group</t>
  </si>
  <si>
    <t xml:space="preserve">Class 35</t>
  </si>
  <si>
    <t xml:space="preserve">Class 42</t>
  </si>
  <si>
    <t xml:space="preserve">TOT</t>
  </si>
  <si>
    <t xml:space="preserve">Class Group Totals  by Year from 1/1/2013 to 12/31/2035</t>
  </si>
  <si>
    <t xml:space="preserve">Class Group Totals Pie Chart  by Year from 1/1/2013 to 12/31/2035</t>
  </si>
  <si>
    <t xml:space="preserve">Country Totals by Class Group by Year from 1/1/2013 to 12/31/2035</t>
  </si>
  <si>
    <t xml:space="preserve">Country Totals</t>
  </si>
  <si>
    <t xml:space="preserve">AU Australia</t>
  </si>
  <si>
    <t xml:space="preserve">SUB</t>
  </si>
  <si>
    <t xml:space="preserve">AU</t>
  </si>
  <si>
    <t xml:space="preserve">BR Brazil</t>
  </si>
  <si>
    <t xml:space="preserve">BR</t>
  </si>
  <si>
    <t xml:space="preserve">BX Benelux</t>
  </si>
  <si>
    <t xml:space="preserve">BX</t>
  </si>
  <si>
    <t xml:space="preserve">BY Belarus</t>
  </si>
  <si>
    <t xml:space="preserve">BY</t>
  </si>
  <si>
    <t xml:space="preserve">CL Chile</t>
  </si>
  <si>
    <t xml:space="preserve">CL</t>
  </si>
  <si>
    <t xml:space="preserve">CN China</t>
  </si>
  <si>
    <t xml:space="preserve">CN</t>
  </si>
  <si>
    <t xml:space="preserve">DE Germany</t>
  </si>
  <si>
    <t xml:space="preserve">DE</t>
  </si>
  <si>
    <t xml:space="preserve">EU European Union</t>
  </si>
  <si>
    <t xml:space="preserve">EU</t>
  </si>
  <si>
    <t xml:space="preserve">GB United Kingdom</t>
  </si>
  <si>
    <t xml:space="preserve">GB</t>
  </si>
  <si>
    <t xml:space="preserve">GK Guernsey</t>
  </si>
  <si>
    <t xml:space="preserve">GK</t>
  </si>
  <si>
    <t xml:space="preserve">HK Hong Kong</t>
  </si>
  <si>
    <t xml:space="preserve">HK</t>
  </si>
  <si>
    <t xml:space="preserve">ID Indonesia</t>
  </si>
  <si>
    <t xml:space="preserve">ID</t>
  </si>
  <si>
    <t xml:space="preserve">IN India</t>
  </si>
  <si>
    <t xml:space="preserve">IN</t>
  </si>
  <si>
    <t xml:space="preserve">IQ Iraq</t>
  </si>
  <si>
    <t xml:space="preserve">IQ</t>
  </si>
  <si>
    <t xml:space="preserve">IR Iran</t>
  </si>
  <si>
    <t xml:space="preserve">IR</t>
  </si>
  <si>
    <t xml:space="preserve">JP Japan</t>
  </si>
  <si>
    <t xml:space="preserve">JP</t>
  </si>
  <si>
    <t xml:space="preserve">KI Kiribati</t>
  </si>
  <si>
    <t xml:space="preserve">KI</t>
  </si>
  <si>
    <t xml:space="preserve">KR Korea (South)</t>
  </si>
  <si>
    <t xml:space="preserve">KR</t>
  </si>
  <si>
    <t xml:space="preserve">MP Madrid Protocol</t>
  </si>
  <si>
    <t xml:space="preserve">MP</t>
  </si>
  <si>
    <t xml:space="preserve">MX Mexico</t>
  </si>
  <si>
    <t xml:space="preserve">MX</t>
  </si>
  <si>
    <t xml:space="preserve">NZ New Zealand</t>
  </si>
  <si>
    <t xml:space="preserve">NZ</t>
  </si>
  <si>
    <t xml:space="preserve">OA OAPI</t>
  </si>
  <si>
    <t xml:space="preserve">OA</t>
  </si>
  <si>
    <t xml:space="preserve">RU Russian Federation</t>
  </si>
  <si>
    <t xml:space="preserve">RU</t>
  </si>
  <si>
    <t xml:space="preserve">SG Singapore</t>
  </si>
  <si>
    <t xml:space="preserve">SG</t>
  </si>
  <si>
    <t xml:space="preserve">SH Saint Helena</t>
  </si>
  <si>
    <t xml:space="preserve">SH</t>
  </si>
  <si>
    <t xml:space="preserve">TR Turkey</t>
  </si>
  <si>
    <t xml:space="preserve">TR</t>
  </si>
  <si>
    <t xml:space="preserve">TW Taiwan</t>
  </si>
  <si>
    <t xml:space="preserve">TW</t>
  </si>
  <si>
    <t xml:space="preserve">US United States of America</t>
  </si>
  <si>
    <t xml:space="preserve">US</t>
  </si>
  <si>
    <t xml:space="preserve">ZA South Africa</t>
  </si>
  <si>
    <t xml:space="preserve">ZA</t>
  </si>
  <si>
    <t xml:space="preserve">By Class Group</t>
  </si>
  <si>
    <t xml:space="preserve">   AU Australia</t>
  </si>
  <si>
    <t xml:space="preserve">   CL Chile</t>
  </si>
  <si>
    <t xml:space="preserve">   DE Germany</t>
  </si>
  <si>
    <t xml:space="preserve">   EU European Union</t>
  </si>
  <si>
    <t xml:space="preserve">   ID Indonesia</t>
  </si>
  <si>
    <t xml:space="preserve">   IN India</t>
  </si>
  <si>
    <t xml:space="preserve">   JP Japan</t>
  </si>
  <si>
    <t xml:space="preserve">   MP Madrid Protocol</t>
  </si>
  <si>
    <t xml:space="preserve">   NZ New Zealand</t>
  </si>
  <si>
    <t xml:space="preserve">   OA OAPI</t>
  </si>
  <si>
    <t xml:space="preserve">   US United States of America</t>
  </si>
  <si>
    <t xml:space="preserve">   Total</t>
  </si>
  <si>
    <t xml:space="preserve">   GB United Kingdom</t>
  </si>
  <si>
    <t xml:space="preserve">   GK Guernsey</t>
  </si>
  <si>
    <t xml:space="preserve">   IQ Iraq</t>
  </si>
  <si>
    <t xml:space="preserve">   IR Iran</t>
  </si>
  <si>
    <t xml:space="preserve">   SG Singapore</t>
  </si>
  <si>
    <t xml:space="preserve">   TW Taiwan</t>
  </si>
  <si>
    <t xml:space="preserve">   BR Brazil</t>
  </si>
  <si>
    <t xml:space="preserve">   BX Benelux</t>
  </si>
  <si>
    <t xml:space="preserve">   BY Belarus</t>
  </si>
  <si>
    <t xml:space="preserve">   CN China</t>
  </si>
  <si>
    <t xml:space="preserve">   HK Hong Kong</t>
  </si>
  <si>
    <t xml:space="preserve">   KI Kiribati</t>
  </si>
  <si>
    <t xml:space="preserve">   KR Korea (South)</t>
  </si>
  <si>
    <t xml:space="preserve">   MX Mexico</t>
  </si>
  <si>
    <t xml:space="preserve">   RU Russian Federation</t>
  </si>
  <si>
    <t xml:space="preserve">   SH Saint Helena</t>
  </si>
  <si>
    <t xml:space="preserve">   TR Turkey</t>
  </si>
  <si>
    <t xml:space="preserve">   ZA South Africa</t>
  </si>
  <si>
    <t xml:space="preserve">Class Group Totals By Country  by Year from 1/1/2013 to 12/31/2035</t>
  </si>
  <si>
    <t xml:space="preserve">Stage Totals by Class Group by Year from 1/1/2013 to 12/31/2035</t>
  </si>
  <si>
    <t xml:space="preserve">Stage Totals</t>
  </si>
  <si>
    <t xml:space="preserve">Search</t>
  </si>
  <si>
    <t xml:space="preserve">SRCH</t>
  </si>
  <si>
    <t xml:space="preserve">Filing</t>
  </si>
  <si>
    <t xml:space="preserve">FILE</t>
  </si>
  <si>
    <t xml:space="preserve">Registration</t>
  </si>
  <si>
    <t xml:space="preserve">REGR</t>
  </si>
  <si>
    <t xml:space="preserve">Renewal</t>
  </si>
  <si>
    <t xml:space="preserve">MANT</t>
  </si>
  <si>
    <t xml:space="preserve">Maintenance</t>
  </si>
  <si>
    <t xml:space="preserve">MNT2</t>
  </si>
  <si>
    <t xml:space="preserve">   Search</t>
  </si>
  <si>
    <t xml:space="preserve">   Filing</t>
  </si>
  <si>
    <t xml:space="preserve">   Registration</t>
  </si>
  <si>
    <t xml:space="preserve">   Renewal</t>
  </si>
  <si>
    <t xml:space="preserve">   Maintenance</t>
  </si>
  <si>
    <t xml:space="preserve">Stage Counts by Class Group by Year from 1/1/2013 to 12/31/2035</t>
  </si>
  <si>
    <t xml:space="preserve">Stage Counts</t>
  </si>
  <si>
    <t xml:space="preserve">Category Totals by Class Group by Year from 1/1/2013 to 12/31/2035</t>
  </si>
  <si>
    <t xml:space="preserve">Category Totals</t>
  </si>
  <si>
    <t xml:space="preserve">Official</t>
  </si>
  <si>
    <t xml:space="preserve">OFFC</t>
  </si>
  <si>
    <t xml:space="preserve">Associate and In-House</t>
  </si>
  <si>
    <t xml:space="preserve">ASSO</t>
  </si>
  <si>
    <t xml:space="preserve">In-House</t>
  </si>
  <si>
    <t xml:space="preserve">INHO</t>
  </si>
  <si>
    <t xml:space="preserve">Translation</t>
  </si>
  <si>
    <t xml:space="preserve">TRAN</t>
  </si>
  <si>
    <t xml:space="preserve">Miscellaneous</t>
  </si>
  <si>
    <t xml:space="preserve">MISC</t>
  </si>
  <si>
    <t xml:space="preserve">   Official</t>
  </si>
  <si>
    <t xml:space="preserve">   Associate and In-House</t>
  </si>
  <si>
    <t xml:space="preserve">   In-House</t>
  </si>
  <si>
    <t xml:space="preserve">   Translation</t>
  </si>
  <si>
    <t xml:space="preserve">   Miscellane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Group Totals</a:t>
            </a:r>
          </a:p>
        </c:rich>
      </c:tx>
      <c:layout>
        <c:manualLayout>
          <c:xMode val="edge"/>
          <c:yMode val="edge"/>
          <c:x val="0.0284292471422941"/>
          <c:y val="0.039818920916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16830903"/>
          <c:y val="0.118440502586844"/>
          <c:w val="0.960632636972803"/>
          <c:h val="0.782520325203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MG Totals'!$A$10</c:f>
              <c:strCache>
                <c:ptCount val="1"/>
                <c:pt idx="0">
                  <c:v>Class 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WMG Totals'!$C$10:$Y$10</c:f>
              <c:numCache>
                <c:formatCode>General</c:formatCode>
                <c:ptCount val="23"/>
                <c:pt idx="0">
                  <c:v>0</c:v>
                </c:pt>
                <c:pt idx="1">
                  <c:v>71458</c:v>
                </c:pt>
                <c:pt idx="2">
                  <c:v>7347</c:v>
                </c:pt>
                <c:pt idx="3">
                  <c:v>14188</c:v>
                </c:pt>
                <c:pt idx="4">
                  <c:v>4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85</c:v>
                </c:pt>
                <c:pt idx="9">
                  <c:v>0</c:v>
                </c:pt>
                <c:pt idx="10">
                  <c:v>0</c:v>
                </c:pt>
                <c:pt idx="11">
                  <c:v>19498</c:v>
                </c:pt>
                <c:pt idx="12">
                  <c:v>7274</c:v>
                </c:pt>
                <c:pt idx="13">
                  <c:v>0</c:v>
                </c:pt>
                <c:pt idx="14">
                  <c:v>28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498</c:v>
                </c:pt>
                <c:pt idx="22">
                  <c:v>7274</c:v>
                </c:pt>
              </c:numCache>
            </c:numRef>
          </c:val>
        </c:ser>
        <c:ser>
          <c:idx val="1"/>
          <c:order val="1"/>
          <c:tx>
            <c:strRef>
              <c:f>'WMG Totals'!$A$11</c:f>
              <c:strCache>
                <c:ptCount val="1"/>
                <c:pt idx="0">
                  <c:v>Class 3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WMG Totals'!$C$11:$Y$11</c:f>
              <c:numCache>
                <c:formatCode>General</c:formatCode>
                <c:ptCount val="23"/>
                <c:pt idx="0">
                  <c:v>0</c:v>
                </c:pt>
                <c:pt idx="1">
                  <c:v>52537</c:v>
                </c:pt>
                <c:pt idx="2">
                  <c:v>31077</c:v>
                </c:pt>
                <c:pt idx="3">
                  <c:v>11177</c:v>
                </c:pt>
                <c:pt idx="4">
                  <c:v>16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90</c:v>
                </c:pt>
                <c:pt idx="9">
                  <c:v>0</c:v>
                </c:pt>
                <c:pt idx="10">
                  <c:v>0</c:v>
                </c:pt>
                <c:pt idx="11">
                  <c:v>10181</c:v>
                </c:pt>
                <c:pt idx="12">
                  <c:v>12118</c:v>
                </c:pt>
                <c:pt idx="13">
                  <c:v>2863</c:v>
                </c:pt>
                <c:pt idx="14">
                  <c:v>165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181</c:v>
                </c:pt>
                <c:pt idx="22">
                  <c:v>12118</c:v>
                </c:pt>
              </c:numCache>
            </c:numRef>
          </c:val>
        </c:ser>
        <c:ser>
          <c:idx val="2"/>
          <c:order val="2"/>
          <c:tx>
            <c:strRef>
              <c:f>'WMG Totals'!$A$12</c:f>
              <c:strCache>
                <c:ptCount val="1"/>
                <c:pt idx="0">
                  <c:v>Class 4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WMG Totals'!$C$12:$Y$12</c:f>
              <c:numCache>
                <c:formatCode>General</c:formatCode>
                <c:ptCount val="23"/>
                <c:pt idx="0">
                  <c:v>35497</c:v>
                </c:pt>
                <c:pt idx="1">
                  <c:v>3453</c:v>
                </c:pt>
                <c:pt idx="2">
                  <c:v>14958</c:v>
                </c:pt>
                <c:pt idx="3">
                  <c:v>4151</c:v>
                </c:pt>
                <c:pt idx="4">
                  <c:v>474</c:v>
                </c:pt>
                <c:pt idx="5">
                  <c:v>0</c:v>
                </c:pt>
                <c:pt idx="6">
                  <c:v>0</c:v>
                </c:pt>
                <c:pt idx="7">
                  <c:v>1105</c:v>
                </c:pt>
                <c:pt idx="8">
                  <c:v>0</c:v>
                </c:pt>
                <c:pt idx="9">
                  <c:v>0</c:v>
                </c:pt>
                <c:pt idx="10">
                  <c:v>7578</c:v>
                </c:pt>
                <c:pt idx="11">
                  <c:v>4007</c:v>
                </c:pt>
                <c:pt idx="12">
                  <c:v>1077</c:v>
                </c:pt>
                <c:pt idx="13">
                  <c:v>2609</c:v>
                </c:pt>
                <c:pt idx="14">
                  <c:v>177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578</c:v>
                </c:pt>
                <c:pt idx="21">
                  <c:v>4007</c:v>
                </c:pt>
                <c:pt idx="22">
                  <c:v>1077</c:v>
                </c:pt>
              </c:numCache>
            </c:numRef>
          </c:val>
        </c:ser>
        <c:gapWidth val="30"/>
        <c:overlap val="100"/>
        <c:axId val="75713339"/>
        <c:axId val="52637458"/>
      </c:barChart>
      <c:catAx>
        <c:axId val="7571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7458"/>
        <c:crossesAt val="0"/>
        <c:auto val="1"/>
        <c:lblAlgn val="ctr"/>
        <c:lblOffset val="100"/>
        <c:noMultiLvlLbl val="0"/>
      </c:catAx>
      <c:valAx>
        <c:axId val="52637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3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386283011431"/>
          <c:y val="0.912509238728751"/>
          <c:w val="0.316367757193536"/>
          <c:h val="0.0521064301552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25 Totals</a:t>
            </a:r>
          </a:p>
        </c:rich>
      </c:tx>
      <c:layout>
        <c:manualLayout>
          <c:xMode val="edge"/>
          <c:yMode val="edge"/>
          <c:x val="0.02185683771298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442015561"/>
          <c:w val="0.86081168347325"/>
          <c:h val="0.77399036680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MG Totals'!$A$10</c:f>
              <c:strCache>
                <c:ptCount val="1"/>
                <c:pt idx="0">
                  <c:v>Class 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WMG Totals'!$C$10:$Y$10</c:f>
              <c:numCache>
                <c:formatCode>General</c:formatCode>
                <c:ptCount val="23"/>
                <c:pt idx="0">
                  <c:v>0</c:v>
                </c:pt>
                <c:pt idx="1">
                  <c:v>71458</c:v>
                </c:pt>
                <c:pt idx="2">
                  <c:v>7347</c:v>
                </c:pt>
                <c:pt idx="3">
                  <c:v>14188</c:v>
                </c:pt>
                <c:pt idx="4">
                  <c:v>4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85</c:v>
                </c:pt>
                <c:pt idx="9">
                  <c:v>0</c:v>
                </c:pt>
                <c:pt idx="10">
                  <c:v>0</c:v>
                </c:pt>
                <c:pt idx="11">
                  <c:v>19498</c:v>
                </c:pt>
                <c:pt idx="12">
                  <c:v>7274</c:v>
                </c:pt>
                <c:pt idx="13">
                  <c:v>0</c:v>
                </c:pt>
                <c:pt idx="14">
                  <c:v>28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498</c:v>
                </c:pt>
                <c:pt idx="22">
                  <c:v>727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WMG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</c:ser>
        <c:gapWidth val="30"/>
        <c:overlap val="0"/>
        <c:axId val="34063326"/>
        <c:axId val="9469554"/>
      </c:barChart>
      <c:catAx>
        <c:axId val="3406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554"/>
        <c:crossesAt val="0"/>
        <c:auto val="1"/>
        <c:lblAlgn val="ctr"/>
        <c:lblOffset val="100"/>
        <c:noMultiLvlLbl val="0"/>
      </c:catAx>
      <c:valAx>
        <c:axId val="9469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3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07351845413"/>
          <c:y val="0.487587995553909"/>
          <c:w val="0.0876260493765834"/>
          <c:h val="0.1525256267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35 Totals</a:t>
            </a:r>
          </a:p>
        </c:rich>
      </c:tx>
      <c:layout>
        <c:manualLayout>
          <c:xMode val="edge"/>
          <c:yMode val="edge"/>
          <c:x val="0.02185683771298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396109528"/>
          <c:w val="0.86081168347325"/>
          <c:h val="0.773881799033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MG Totals'!$A$11</c:f>
              <c:strCache>
                <c:ptCount val="1"/>
                <c:pt idx="0">
                  <c:v>Class 3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WMG Totals'!$C$11:$Y$11</c:f>
              <c:numCache>
                <c:formatCode>General</c:formatCode>
                <c:ptCount val="23"/>
                <c:pt idx="0">
                  <c:v>0</c:v>
                </c:pt>
                <c:pt idx="1">
                  <c:v>52537</c:v>
                </c:pt>
                <c:pt idx="2">
                  <c:v>31077</c:v>
                </c:pt>
                <c:pt idx="3">
                  <c:v>11177</c:v>
                </c:pt>
                <c:pt idx="4">
                  <c:v>16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90</c:v>
                </c:pt>
                <c:pt idx="9">
                  <c:v>0</c:v>
                </c:pt>
                <c:pt idx="10">
                  <c:v>0</c:v>
                </c:pt>
                <c:pt idx="11">
                  <c:v>10181</c:v>
                </c:pt>
                <c:pt idx="12">
                  <c:v>12118</c:v>
                </c:pt>
                <c:pt idx="13">
                  <c:v>2863</c:v>
                </c:pt>
                <c:pt idx="14">
                  <c:v>165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181</c:v>
                </c:pt>
                <c:pt idx="22">
                  <c:v>1211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WMG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</c:ser>
        <c:gapWidth val="30"/>
        <c:overlap val="0"/>
        <c:axId val="74574757"/>
        <c:axId val="1241092"/>
      </c:barChart>
      <c:catAx>
        <c:axId val="7457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092"/>
        <c:crossesAt val="0"/>
        <c:auto val="1"/>
        <c:lblAlgn val="ctr"/>
        <c:lblOffset val="100"/>
        <c:noMultiLvlLbl val="0"/>
      </c:catAx>
      <c:valAx>
        <c:axId val="1241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4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07351845413"/>
          <c:y val="0.487548011398835"/>
          <c:w val="0.0876260493765834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42 Totals</a:t>
            </a:r>
          </a:p>
        </c:rich>
      </c:tx>
      <c:layout>
        <c:manualLayout>
          <c:xMode val="edge"/>
          <c:yMode val="edge"/>
          <c:x val="0.02185683771298"/>
          <c:y val="0.050061957868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317224287485"/>
          <c:w val="0.960260295067309"/>
          <c:h val="0.77385377942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MG Totals'!$A$12</c:f>
              <c:strCache>
                <c:ptCount val="1"/>
                <c:pt idx="0">
                  <c:v>Class 4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WMG Totals'!$C$12:$Y$12</c:f>
              <c:numCache>
                <c:formatCode>General</c:formatCode>
                <c:ptCount val="23"/>
                <c:pt idx="0">
                  <c:v>35497</c:v>
                </c:pt>
                <c:pt idx="1">
                  <c:v>3453</c:v>
                </c:pt>
                <c:pt idx="2">
                  <c:v>14958</c:v>
                </c:pt>
                <c:pt idx="3">
                  <c:v>4151</c:v>
                </c:pt>
                <c:pt idx="4">
                  <c:v>474</c:v>
                </c:pt>
                <c:pt idx="5">
                  <c:v>0</c:v>
                </c:pt>
                <c:pt idx="6">
                  <c:v>0</c:v>
                </c:pt>
                <c:pt idx="7">
                  <c:v>1105</c:v>
                </c:pt>
                <c:pt idx="8">
                  <c:v>0</c:v>
                </c:pt>
                <c:pt idx="9">
                  <c:v>0</c:v>
                </c:pt>
                <c:pt idx="10">
                  <c:v>7578</c:v>
                </c:pt>
                <c:pt idx="11">
                  <c:v>4007</c:v>
                </c:pt>
                <c:pt idx="12">
                  <c:v>1077</c:v>
                </c:pt>
                <c:pt idx="13">
                  <c:v>2609</c:v>
                </c:pt>
                <c:pt idx="14">
                  <c:v>177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578</c:v>
                </c:pt>
                <c:pt idx="21">
                  <c:v>4007</c:v>
                </c:pt>
                <c:pt idx="22">
                  <c:v>107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WMG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</c:ser>
        <c:gapWidth val="30"/>
        <c:overlap val="0"/>
        <c:axId val="81461203"/>
        <c:axId val="1509138"/>
      </c:barChart>
      <c:catAx>
        <c:axId val="8146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138"/>
        <c:crossesAt val="0"/>
        <c:auto val="1"/>
        <c:lblAlgn val="ctr"/>
        <c:lblOffset val="100"/>
        <c:noMultiLvlLbl val="0"/>
      </c:catAx>
      <c:valAx>
        <c:axId val="1509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1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Class Group</a:t>
            </a:r>
          </a:p>
        </c:rich>
      </c:tx>
      <c:layout>
        <c:manualLayout>
          <c:xMode val="edge"/>
          <c:yMode val="edge"/>
          <c:x val="0.0466552315608919"/>
          <c:y val="0.04441913439635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081842685616"/>
          <c:y val="0.188030648167322"/>
          <c:w val="0.724871355060034"/>
          <c:h val="0.72799751501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MG Totals'!$A$10:$A$12</c:f>
              <c:strCache>
                <c:ptCount val="3"/>
                <c:pt idx="0">
                  <c:v>Class 25</c:v>
                </c:pt>
                <c:pt idx="1">
                  <c:v>Class 35</c:v>
                </c:pt>
                <c:pt idx="2">
                  <c:v>Class 42</c:v>
                </c:pt>
              </c:strCache>
            </c:strRef>
          </c:cat>
          <c:val>
            <c:numRef>
              <c:f>'WMG Totals'!$B$10:$B$12</c:f>
              <c:numCache>
                <c:formatCode>General</c:formatCode>
                <c:ptCount val="3"/>
                <c:pt idx="0">
                  <c:v>151721</c:v>
                </c:pt>
                <c:pt idx="1">
                  <c:v>148517</c:v>
                </c:pt>
                <c:pt idx="2">
                  <c:v>893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2876745895614"/>
          <c:y val="0.435079726651481"/>
          <c:w val="0.115853957363391"/>
          <c:h val="0.20822116380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25 Totals</a:t>
            </a:r>
          </a:p>
        </c:rich>
      </c:tx>
      <c:layout>
        <c:manualLayout>
          <c:xMode val="edge"/>
          <c:yMode val="edge"/>
          <c:x val="0.0242747187685021"/>
          <c:y val="0.0542077331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476370988122"/>
          <c:w val="0.867722518255378"/>
          <c:h val="0.769522365428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:$A$11</c:f>
              <c:strCache>
                <c:ptCount val="11"/>
                <c:pt idx="0">
                  <c:v>AU</c:v>
                </c:pt>
                <c:pt idx="1">
                  <c:v>US</c:v>
                </c:pt>
                <c:pt idx="2">
                  <c:v>DE</c:v>
                </c:pt>
                <c:pt idx="3">
                  <c:v>MP</c:v>
                </c:pt>
                <c:pt idx="4">
                  <c:v>CL</c:v>
                </c:pt>
                <c:pt idx="5">
                  <c:v>EU</c:v>
                </c:pt>
                <c:pt idx="6">
                  <c:v>JP</c:v>
                </c:pt>
                <c:pt idx="7">
                  <c:v>OA</c:v>
                </c:pt>
                <c:pt idx="8">
                  <c:v>ID</c:v>
                </c:pt>
                <c:pt idx="9">
                  <c:v>NZ</c:v>
                </c:pt>
                <c:pt idx="10">
                  <c:v>IN</c:v>
                </c:pt>
              </c:strCache>
            </c:strRef>
          </c:cat>
          <c:val>
            <c:numRef>
              <c:f>'Country Bar data'!$B$1:$B$11</c:f>
              <c:numCache>
                <c:formatCode>General</c:formatCode>
                <c:ptCount val="11"/>
                <c:pt idx="0">
                  <c:v>26537</c:v>
                </c:pt>
                <c:pt idx="1">
                  <c:v>21870</c:v>
                </c:pt>
                <c:pt idx="2">
                  <c:v>20589</c:v>
                </c:pt>
                <c:pt idx="3">
                  <c:v>19854</c:v>
                </c:pt>
                <c:pt idx="4">
                  <c:v>17487</c:v>
                </c:pt>
                <c:pt idx="5">
                  <c:v>10810</c:v>
                </c:pt>
                <c:pt idx="6">
                  <c:v>8011</c:v>
                </c:pt>
                <c:pt idx="7">
                  <c:v>7667</c:v>
                </c:pt>
                <c:pt idx="8">
                  <c:v>7131</c:v>
                </c:pt>
                <c:pt idx="9">
                  <c:v>6553</c:v>
                </c:pt>
                <c:pt idx="10">
                  <c:v>5212</c:v>
                </c:pt>
              </c:numCache>
            </c:numRef>
          </c:val>
        </c:ser>
        <c:gapWidth val="30"/>
        <c:overlap val="0"/>
        <c:axId val="93511683"/>
        <c:axId val="89106277"/>
      </c:barChart>
      <c:catAx>
        <c:axId val="9351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6277"/>
        <c:crossesAt val="0"/>
        <c:auto val="1"/>
        <c:lblAlgn val="ctr"/>
        <c:lblOffset val="100"/>
        <c:noMultiLvlLbl val="0"/>
      </c:catAx>
      <c:valAx>
        <c:axId val="89106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1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4134445286834"/>
          <c:w val="0.0800769686204855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35 Totals</a:t>
            </a:r>
          </a:p>
        </c:rich>
      </c:tx>
      <c:layout>
        <c:manualLayout>
          <c:xMode val="edge"/>
          <c:yMode val="edge"/>
          <c:x val="0.024274718768502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893172083648"/>
          <c:w val="0.867722518255378"/>
          <c:h val="0.76895943562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3:$A$26</c:f>
              <c:strCache>
                <c:ptCount val="14"/>
                <c:pt idx="0">
                  <c:v>US</c:v>
                </c:pt>
                <c:pt idx="1">
                  <c:v>EU</c:v>
                </c:pt>
                <c:pt idx="2">
                  <c:v>GB</c:v>
                </c:pt>
                <c:pt idx="3">
                  <c:v>IN</c:v>
                </c:pt>
                <c:pt idx="4">
                  <c:v>JP</c:v>
                </c:pt>
                <c:pt idx="5">
                  <c:v>AU</c:v>
                </c:pt>
                <c:pt idx="6">
                  <c:v>OA</c:v>
                </c:pt>
                <c:pt idx="7">
                  <c:v>ID</c:v>
                </c:pt>
                <c:pt idx="8">
                  <c:v>NZ</c:v>
                </c:pt>
                <c:pt idx="9">
                  <c:v>IQ</c:v>
                </c:pt>
                <c:pt idx="10">
                  <c:v>SG</c:v>
                </c:pt>
                <c:pt idx="11">
                  <c:v>IR</c:v>
                </c:pt>
                <c:pt idx="12">
                  <c:v>GK</c:v>
                </c:pt>
                <c:pt idx="13">
                  <c:v>TW</c:v>
                </c:pt>
              </c:strCache>
            </c:strRef>
          </c:cat>
          <c:val>
            <c:numRef>
              <c:f>'Country Bar data'!$B$13:$B$26</c:f>
              <c:numCache>
                <c:formatCode>General</c:formatCode>
                <c:ptCount val="14"/>
                <c:pt idx="0">
                  <c:v>40220</c:v>
                </c:pt>
                <c:pt idx="1">
                  <c:v>22393</c:v>
                </c:pt>
                <c:pt idx="2">
                  <c:v>16385</c:v>
                </c:pt>
                <c:pt idx="3">
                  <c:v>11394</c:v>
                </c:pt>
                <c:pt idx="4">
                  <c:v>8011</c:v>
                </c:pt>
                <c:pt idx="5">
                  <c:v>7981</c:v>
                </c:pt>
                <c:pt idx="6">
                  <c:v>7667</c:v>
                </c:pt>
                <c:pt idx="7">
                  <c:v>7131</c:v>
                </c:pt>
                <c:pt idx="8">
                  <c:v>6553</c:v>
                </c:pt>
                <c:pt idx="9">
                  <c:v>5914</c:v>
                </c:pt>
                <c:pt idx="10">
                  <c:v>5835</c:v>
                </c:pt>
                <c:pt idx="11">
                  <c:v>5397</c:v>
                </c:pt>
                <c:pt idx="12">
                  <c:v>3636</c:v>
                </c:pt>
                <c:pt idx="13">
                  <c:v>0</c:v>
                </c:pt>
              </c:numCache>
            </c:numRef>
          </c:val>
        </c:ser>
        <c:gapWidth val="30"/>
        <c:overlap val="0"/>
        <c:axId val="86141889"/>
        <c:axId val="75940966"/>
      </c:barChart>
      <c:catAx>
        <c:axId val="8614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0966"/>
        <c:crossesAt val="0"/>
        <c:auto val="1"/>
        <c:lblAlgn val="ctr"/>
        <c:lblOffset val="100"/>
        <c:noMultiLvlLbl val="0"/>
      </c:catAx>
      <c:valAx>
        <c:axId val="75940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1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5573192239859"/>
          <c:w val="0.0800769686204855"/>
          <c:h val="0.0755857898715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42 Totals</a:t>
            </a:r>
          </a:p>
        </c:rich>
      </c:tx>
      <c:layout>
        <c:manualLayout>
          <c:xMode val="edge"/>
          <c:yMode val="edge"/>
          <c:x val="0.0242747187685021"/>
          <c:y val="0.051013981609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99445774027"/>
          <c:w val="0.960578251430827"/>
          <c:h val="0.768862577150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8:$A$43</c:f>
              <c:strCache>
                <c:ptCount val="16"/>
                <c:pt idx="0">
                  <c:v>CN</c:v>
                </c:pt>
                <c:pt idx="1">
                  <c:v>BX</c:v>
                </c:pt>
                <c:pt idx="2">
                  <c:v>US</c:v>
                </c:pt>
                <c:pt idx="3">
                  <c:v>BY</c:v>
                </c:pt>
                <c:pt idx="4">
                  <c:v>JP</c:v>
                </c:pt>
                <c:pt idx="5">
                  <c:v>RU</c:v>
                </c:pt>
                <c:pt idx="6">
                  <c:v>CL</c:v>
                </c:pt>
                <c:pt idx="7">
                  <c:v>BR</c:v>
                </c:pt>
                <c:pt idx="8">
                  <c:v>TR</c:v>
                </c:pt>
                <c:pt idx="9">
                  <c:v>GB</c:v>
                </c:pt>
                <c:pt idx="10">
                  <c:v>KI</c:v>
                </c:pt>
                <c:pt idx="11">
                  <c:v>MX</c:v>
                </c:pt>
                <c:pt idx="12">
                  <c:v>SH</c:v>
                </c:pt>
                <c:pt idx="13">
                  <c:v>ZA</c:v>
                </c:pt>
                <c:pt idx="14">
                  <c:v>KR</c:v>
                </c:pt>
                <c:pt idx="15">
                  <c:v>HK</c:v>
                </c:pt>
              </c:strCache>
            </c:strRef>
          </c:cat>
          <c:val>
            <c:numRef>
              <c:f>'Country Bar data'!$B$28:$B$43</c:f>
              <c:numCache>
                <c:formatCode>General</c:formatCode>
                <c:ptCount val="16"/>
                <c:pt idx="0">
                  <c:v>17473</c:v>
                </c:pt>
                <c:pt idx="1">
                  <c:v>14944</c:v>
                </c:pt>
                <c:pt idx="2">
                  <c:v>8350</c:v>
                </c:pt>
                <c:pt idx="3">
                  <c:v>5612</c:v>
                </c:pt>
                <c:pt idx="4">
                  <c:v>5485</c:v>
                </c:pt>
                <c:pt idx="5">
                  <c:v>5274</c:v>
                </c:pt>
                <c:pt idx="6">
                  <c:v>5099</c:v>
                </c:pt>
                <c:pt idx="7">
                  <c:v>4962</c:v>
                </c:pt>
                <c:pt idx="8">
                  <c:v>4930</c:v>
                </c:pt>
                <c:pt idx="9">
                  <c:v>4640</c:v>
                </c:pt>
                <c:pt idx="10">
                  <c:v>4610</c:v>
                </c:pt>
                <c:pt idx="11">
                  <c:v>4521</c:v>
                </c:pt>
                <c:pt idx="12">
                  <c:v>344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49767372"/>
        <c:axId val="14858515"/>
      </c:barChart>
      <c:catAx>
        <c:axId val="4976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8515"/>
        <c:crossesAt val="0"/>
        <c:auto val="1"/>
        <c:lblAlgn val="ctr"/>
        <c:lblOffset val="100"/>
        <c:noMultiLvlLbl val="0"/>
      </c:catAx>
      <c:valAx>
        <c:axId val="14858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7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7</xdr:row>
      <xdr:rowOff>75960</xdr:rowOff>
    </xdr:from>
    <xdr:to>
      <xdr:col>14</xdr:col>
      <xdr:colOff>523800</xdr:colOff>
      <xdr:row>27</xdr:row>
      <xdr:rowOff>162360</xdr:rowOff>
    </xdr:to>
    <xdr:graphicFrame>
      <xdr:nvGraphicFramePr>
        <xdr:cNvPr id="0" name="Chart 1"/>
        <xdr:cNvGraphicFramePr/>
      </xdr:nvGraphicFramePr>
      <xdr:xfrm>
        <a:off x="2063160" y="1428480"/>
        <a:ext cx="73062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7840</xdr:colOff>
      <xdr:row>34</xdr:row>
      <xdr:rowOff>133200</xdr:rowOff>
    </xdr:from>
    <xdr:to>
      <xdr:col>14</xdr:col>
      <xdr:colOff>47448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2073240" y="6629400"/>
        <a:ext cx="7246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7840</xdr:colOff>
      <xdr:row>56</xdr:row>
      <xdr:rowOff>9720</xdr:rowOff>
    </xdr:from>
    <xdr:to>
      <xdr:col>14</xdr:col>
      <xdr:colOff>474480</xdr:colOff>
      <xdr:row>71</xdr:row>
      <xdr:rowOff>57240</xdr:rowOff>
    </xdr:to>
    <xdr:graphicFrame>
      <xdr:nvGraphicFramePr>
        <xdr:cNvPr id="2" name="Chart 3"/>
        <xdr:cNvGraphicFramePr/>
      </xdr:nvGraphicFramePr>
      <xdr:xfrm>
        <a:off x="2073240" y="10696680"/>
        <a:ext cx="724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77840</xdr:colOff>
      <xdr:row>77</xdr:row>
      <xdr:rowOff>75960</xdr:rowOff>
    </xdr:from>
    <xdr:to>
      <xdr:col>14</xdr:col>
      <xdr:colOff>474480</xdr:colOff>
      <xdr:row>92</xdr:row>
      <xdr:rowOff>123480</xdr:rowOff>
    </xdr:to>
    <xdr:graphicFrame>
      <xdr:nvGraphicFramePr>
        <xdr:cNvPr id="3" name="Chart 4"/>
        <xdr:cNvGraphicFramePr/>
      </xdr:nvGraphicFramePr>
      <xdr:xfrm>
        <a:off x="2073240" y="14763600"/>
        <a:ext cx="7246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7</xdr:row>
      <xdr:rowOff>75960</xdr:rowOff>
    </xdr:from>
    <xdr:to>
      <xdr:col>14</xdr:col>
      <xdr:colOff>62244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2122560" y="1428480"/>
        <a:ext cx="7345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7</xdr:row>
      <xdr:rowOff>75960</xdr:rowOff>
    </xdr:from>
    <xdr:to>
      <xdr:col>14</xdr:col>
      <xdr:colOff>553320</xdr:colOff>
      <xdr:row>22</xdr:row>
      <xdr:rowOff>66960</xdr:rowOff>
    </xdr:to>
    <xdr:graphicFrame>
      <xdr:nvGraphicFramePr>
        <xdr:cNvPr id="5" name="Chart 1"/>
        <xdr:cNvGraphicFramePr/>
      </xdr:nvGraphicFramePr>
      <xdr:xfrm>
        <a:off x="2102760" y="1428480"/>
        <a:ext cx="72961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7360</xdr:colOff>
      <xdr:row>28</xdr:row>
      <xdr:rowOff>133200</xdr:rowOff>
    </xdr:from>
    <xdr:to>
      <xdr:col>14</xdr:col>
      <xdr:colOff>553320</xdr:colOff>
      <xdr:row>43</xdr:row>
      <xdr:rowOff>133200</xdr:rowOff>
    </xdr:to>
    <xdr:graphicFrame>
      <xdr:nvGraphicFramePr>
        <xdr:cNvPr id="6" name="Chart 2"/>
        <xdr:cNvGraphicFramePr/>
      </xdr:nvGraphicFramePr>
      <xdr:xfrm>
        <a:off x="2102760" y="5486400"/>
        <a:ext cx="7296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7360</xdr:colOff>
      <xdr:row>50</xdr:row>
      <xdr:rowOff>9720</xdr:rowOff>
    </xdr:from>
    <xdr:to>
      <xdr:col>14</xdr:col>
      <xdr:colOff>553320</xdr:colOff>
      <xdr:row>65</xdr:row>
      <xdr:rowOff>9720</xdr:rowOff>
    </xdr:to>
    <xdr:graphicFrame>
      <xdr:nvGraphicFramePr>
        <xdr:cNvPr id="7" name="Chart 3"/>
        <xdr:cNvGraphicFramePr/>
      </xdr:nvGraphicFramePr>
      <xdr:xfrm>
        <a:off x="2102760" y="9553680"/>
        <a:ext cx="7296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0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2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38</v>
      </c>
      <c r="B10" s="0" t="n">
        <f aca="false">SUM(C10:Y10)</f>
        <v>151721</v>
      </c>
      <c r="C10" s="0" t="n">
        <v>0</v>
      </c>
      <c r="D10" s="0" t="n">
        <v>71458</v>
      </c>
      <c r="E10" s="0" t="n">
        <v>7347</v>
      </c>
      <c r="F10" s="0" t="n">
        <v>14188</v>
      </c>
      <c r="G10" s="0" t="n">
        <v>474</v>
      </c>
      <c r="H10" s="0" t="n">
        <v>0</v>
      </c>
      <c r="I10" s="0" t="n">
        <v>0</v>
      </c>
      <c r="J10" s="0" t="n">
        <v>0</v>
      </c>
      <c r="K10" s="0" t="n">
        <v>1885</v>
      </c>
      <c r="L10" s="0" t="n">
        <v>0</v>
      </c>
      <c r="M10" s="0" t="n">
        <v>0</v>
      </c>
      <c r="N10" s="0" t="n">
        <v>19498</v>
      </c>
      <c r="O10" s="0" t="n">
        <v>7274</v>
      </c>
      <c r="P10" s="0" t="n">
        <v>0</v>
      </c>
      <c r="Q10" s="0" t="n">
        <v>2825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9498</v>
      </c>
      <c r="Y10" s="0" t="n">
        <v>7274</v>
      </c>
      <c r="AA10" s="0" t="s">
        <v>39</v>
      </c>
      <c r="AE10" s="0" t="s">
        <v>40</v>
      </c>
      <c r="AF10" s="0" t="s">
        <v>38</v>
      </c>
    </row>
    <row r="11" customFormat="false" ht="15" hidden="false" customHeight="false" outlineLevel="0" collapsed="false">
      <c r="A11" s="5" t="s">
        <v>41</v>
      </c>
      <c r="B11" s="0" t="n">
        <f aca="false">SUM(C11:Y11)</f>
        <v>148517</v>
      </c>
      <c r="C11" s="0" t="n">
        <v>0</v>
      </c>
      <c r="D11" s="0" t="n">
        <v>52537</v>
      </c>
      <c r="E11" s="0" t="n">
        <v>31077</v>
      </c>
      <c r="F11" s="0" t="n">
        <v>11177</v>
      </c>
      <c r="G11" s="0" t="n">
        <v>1616</v>
      </c>
      <c r="H11" s="0" t="n">
        <v>0</v>
      </c>
      <c r="I11" s="0" t="n">
        <v>0</v>
      </c>
      <c r="J11" s="0" t="n">
        <v>0</v>
      </c>
      <c r="K11" s="0" t="n">
        <v>2990</v>
      </c>
      <c r="L11" s="0" t="n">
        <v>0</v>
      </c>
      <c r="M11" s="0" t="n">
        <v>0</v>
      </c>
      <c r="N11" s="0" t="n">
        <v>10181</v>
      </c>
      <c r="O11" s="0" t="n">
        <v>12118</v>
      </c>
      <c r="P11" s="0" t="n">
        <v>2863</v>
      </c>
      <c r="Q11" s="0" t="n">
        <v>1659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0181</v>
      </c>
      <c r="Y11" s="0" t="n">
        <v>12118</v>
      </c>
      <c r="AA11" s="0" t="s">
        <v>39</v>
      </c>
      <c r="AE11" s="0" t="s">
        <v>40</v>
      </c>
      <c r="AF11" s="0" t="s">
        <v>41</v>
      </c>
    </row>
    <row r="12" customFormat="false" ht="15" hidden="false" customHeight="false" outlineLevel="0" collapsed="false">
      <c r="A12" s="5" t="s">
        <v>42</v>
      </c>
      <c r="B12" s="0" t="n">
        <f aca="false">SUM(C12:Y12)</f>
        <v>89343</v>
      </c>
      <c r="C12" s="0" t="n">
        <v>35497</v>
      </c>
      <c r="D12" s="0" t="n">
        <v>3453</v>
      </c>
      <c r="E12" s="0" t="n">
        <v>14958</v>
      </c>
      <c r="F12" s="0" t="n">
        <v>4151</v>
      </c>
      <c r="G12" s="0" t="n">
        <v>474</v>
      </c>
      <c r="H12" s="0" t="n">
        <v>0</v>
      </c>
      <c r="I12" s="0" t="n">
        <v>0</v>
      </c>
      <c r="J12" s="0" t="n">
        <v>1105</v>
      </c>
      <c r="K12" s="0" t="n">
        <v>0</v>
      </c>
      <c r="L12" s="0" t="n">
        <v>0</v>
      </c>
      <c r="M12" s="0" t="n">
        <v>7578</v>
      </c>
      <c r="N12" s="0" t="n">
        <v>4007</v>
      </c>
      <c r="O12" s="0" t="n">
        <v>1077</v>
      </c>
      <c r="P12" s="0" t="n">
        <v>2609</v>
      </c>
      <c r="Q12" s="0" t="n">
        <v>1772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7578</v>
      </c>
      <c r="X12" s="0" t="n">
        <v>4007</v>
      </c>
      <c r="Y12" s="0" t="n">
        <v>1077</v>
      </c>
      <c r="AA12" s="0" t="s">
        <v>39</v>
      </c>
      <c r="AE12" s="0" t="s">
        <v>40</v>
      </c>
      <c r="AF12" s="0" t="s">
        <v>42</v>
      </c>
    </row>
    <row r="14" customFormat="false" ht="15" hidden="false" customHeight="false" outlineLevel="0" collapsed="false">
      <c r="A14" s="6" t="s">
        <v>13</v>
      </c>
      <c r="B14" s="7" t="n">
        <f aca="false">SUM(C14:Y14)</f>
        <v>389581</v>
      </c>
      <c r="C14" s="7" t="n">
        <v>35497</v>
      </c>
      <c r="D14" s="7" t="n">
        <v>127448</v>
      </c>
      <c r="E14" s="7" t="n">
        <v>53382</v>
      </c>
      <c r="F14" s="7" t="n">
        <v>29516</v>
      </c>
      <c r="G14" s="7" t="n">
        <v>2564</v>
      </c>
      <c r="H14" s="7" t="n">
        <v>0</v>
      </c>
      <c r="I14" s="7" t="n">
        <v>0</v>
      </c>
      <c r="J14" s="7" t="n">
        <v>1105</v>
      </c>
      <c r="K14" s="7" t="n">
        <v>4875</v>
      </c>
      <c r="L14" s="7" t="n">
        <v>0</v>
      </c>
      <c r="M14" s="7" t="n">
        <v>7578</v>
      </c>
      <c r="N14" s="7" t="n">
        <v>33686</v>
      </c>
      <c r="O14" s="7" t="n">
        <v>20469</v>
      </c>
      <c r="P14" s="7" t="n">
        <v>5472</v>
      </c>
      <c r="Q14" s="7" t="n">
        <v>6256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7578</v>
      </c>
      <c r="X14" s="7" t="n">
        <v>33686</v>
      </c>
      <c r="Y14" s="7" t="n">
        <v>20469</v>
      </c>
      <c r="AA14" s="0" t="s">
        <v>43</v>
      </c>
      <c r="AE14" s="0" t="s">
        <v>4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4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5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6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47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48</v>
      </c>
      <c r="B10" s="0" t="n">
        <f aca="false">SUM(C10:Y10)</f>
        <v>34518</v>
      </c>
      <c r="C10" s="0" t="n">
        <v>0</v>
      </c>
      <c r="D10" s="0" t="n">
        <v>18493</v>
      </c>
      <c r="E10" s="0" t="n">
        <v>290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6562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6562</v>
      </c>
      <c r="Y10" s="0" t="n">
        <v>0</v>
      </c>
      <c r="AA10" s="0" t="s">
        <v>49</v>
      </c>
      <c r="AB10" s="0" t="s">
        <v>50</v>
      </c>
      <c r="AE10" s="0" t="s">
        <v>40</v>
      </c>
    </row>
    <row r="11" customFormat="false" ht="15" hidden="false" customHeight="false" outlineLevel="0" collapsed="false">
      <c r="A11" s="5" t="s">
        <v>51</v>
      </c>
      <c r="B11" s="0" t="n">
        <f aca="false">SUM(C11:Y11)</f>
        <v>4962</v>
      </c>
      <c r="C11" s="0" t="n">
        <v>0</v>
      </c>
      <c r="D11" s="0" t="n">
        <v>0</v>
      </c>
      <c r="E11" s="0" t="n">
        <v>2406</v>
      </c>
      <c r="F11" s="0" t="n">
        <v>102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532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49</v>
      </c>
      <c r="AB11" s="0" t="s">
        <v>52</v>
      </c>
      <c r="AE11" s="0" t="s">
        <v>40</v>
      </c>
    </row>
    <row r="12" customFormat="false" ht="15" hidden="false" customHeight="false" outlineLevel="0" collapsed="false">
      <c r="A12" s="5" t="s">
        <v>53</v>
      </c>
      <c r="B12" s="0" t="n">
        <f aca="false">SUM(C12:Y12)</f>
        <v>14944</v>
      </c>
      <c r="C12" s="0" t="n">
        <v>1276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089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089</v>
      </c>
      <c r="X12" s="0" t="n">
        <v>0</v>
      </c>
      <c r="Y12" s="0" t="n">
        <v>0</v>
      </c>
      <c r="AA12" s="0" t="s">
        <v>49</v>
      </c>
      <c r="AB12" s="0" t="s">
        <v>54</v>
      </c>
      <c r="AE12" s="0" t="s">
        <v>40</v>
      </c>
    </row>
    <row r="13" customFormat="false" ht="15" hidden="false" customHeight="false" outlineLevel="0" collapsed="false">
      <c r="A13" s="5" t="s">
        <v>55</v>
      </c>
      <c r="B13" s="0" t="n">
        <f aca="false">SUM(C13:Y13)</f>
        <v>5612</v>
      </c>
      <c r="C13" s="0" t="n">
        <v>2017</v>
      </c>
      <c r="D13" s="0" t="n">
        <v>59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50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500</v>
      </c>
      <c r="X13" s="0" t="n">
        <v>0</v>
      </c>
      <c r="Y13" s="0" t="n">
        <v>0</v>
      </c>
      <c r="AA13" s="0" t="s">
        <v>49</v>
      </c>
      <c r="AB13" s="0" t="s">
        <v>56</v>
      </c>
      <c r="AE13" s="0" t="s">
        <v>40</v>
      </c>
    </row>
    <row r="14" customFormat="false" ht="15" hidden="false" customHeight="false" outlineLevel="0" collapsed="false">
      <c r="A14" s="5" t="s">
        <v>57</v>
      </c>
      <c r="B14" s="0" t="n">
        <f aca="false">SUM(C14:Y14)</f>
        <v>22586</v>
      </c>
      <c r="C14" s="0" t="n">
        <v>0</v>
      </c>
      <c r="D14" s="0" t="n">
        <v>0</v>
      </c>
      <c r="E14" s="0" t="n">
        <v>0</v>
      </c>
      <c r="F14" s="0" t="n">
        <v>17041</v>
      </c>
      <c r="G14" s="0" t="n">
        <v>94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4597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B14" s="0" t="s">
        <v>58</v>
      </c>
      <c r="AE14" s="0" t="s">
        <v>40</v>
      </c>
    </row>
    <row r="15" customFormat="false" ht="15" hidden="false" customHeight="false" outlineLevel="0" collapsed="false">
      <c r="A15" s="5" t="s">
        <v>59</v>
      </c>
      <c r="B15" s="0" t="n">
        <f aca="false">SUM(C15:Y15)</f>
        <v>17473</v>
      </c>
      <c r="C15" s="0" t="n">
        <v>1646</v>
      </c>
      <c r="D15" s="0" t="n">
        <v>0</v>
      </c>
      <c r="E15" s="0" t="n">
        <v>12322</v>
      </c>
      <c r="F15" s="0" t="n">
        <v>274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077</v>
      </c>
      <c r="P15" s="0" t="n">
        <v>1077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077</v>
      </c>
      <c r="AA15" s="0" t="s">
        <v>49</v>
      </c>
      <c r="AB15" s="0" t="s">
        <v>60</v>
      </c>
      <c r="AE15" s="0" t="s">
        <v>40</v>
      </c>
    </row>
    <row r="16" customFormat="false" ht="15" hidden="false" customHeight="false" outlineLevel="0" collapsed="false">
      <c r="A16" s="5" t="s">
        <v>61</v>
      </c>
      <c r="B16" s="0" t="n">
        <f aca="false">SUM(C16:Y16)</f>
        <v>20589</v>
      </c>
      <c r="C16" s="0" t="n">
        <v>0</v>
      </c>
      <c r="D16" s="0" t="n">
        <v>13884</v>
      </c>
      <c r="E16" s="0" t="n">
        <v>739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2983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2983</v>
      </c>
      <c r="AA16" s="0" t="s">
        <v>49</v>
      </c>
      <c r="AB16" s="0" t="s">
        <v>62</v>
      </c>
      <c r="AE16" s="0" t="s">
        <v>40</v>
      </c>
    </row>
    <row r="17" customFormat="false" ht="15" hidden="false" customHeight="false" outlineLevel="0" collapsed="false">
      <c r="A17" s="5" t="s">
        <v>63</v>
      </c>
      <c r="B17" s="0" t="n">
        <f aca="false">SUM(C17:Y17)</f>
        <v>33203</v>
      </c>
      <c r="C17" s="0" t="n">
        <v>0</v>
      </c>
      <c r="D17" s="0" t="n">
        <v>12840</v>
      </c>
      <c r="E17" s="0" t="n">
        <v>7195</v>
      </c>
      <c r="F17" s="0" t="n">
        <v>22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4166</v>
      </c>
      <c r="O17" s="0" t="n">
        <v>2306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4166</v>
      </c>
      <c r="Y17" s="0" t="n">
        <v>2306</v>
      </c>
      <c r="AA17" s="0" t="s">
        <v>49</v>
      </c>
      <c r="AB17" s="0" t="s">
        <v>64</v>
      </c>
      <c r="AE17" s="0" t="s">
        <v>40</v>
      </c>
    </row>
    <row r="18" customFormat="false" ht="15" hidden="false" customHeight="false" outlineLevel="0" collapsed="false">
      <c r="A18" s="5" t="s">
        <v>65</v>
      </c>
      <c r="B18" s="0" t="n">
        <f aca="false">SUM(C18:Y18)</f>
        <v>21025</v>
      </c>
      <c r="C18" s="0" t="n">
        <v>2550</v>
      </c>
      <c r="D18" s="0" t="n">
        <v>0</v>
      </c>
      <c r="E18" s="0" t="n">
        <v>13137</v>
      </c>
      <c r="F18" s="0" t="n">
        <v>42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045</v>
      </c>
      <c r="N18" s="0" t="n">
        <v>0</v>
      </c>
      <c r="O18" s="0" t="n">
        <v>1412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045</v>
      </c>
      <c r="X18" s="0" t="n">
        <v>0</v>
      </c>
      <c r="Y18" s="0" t="n">
        <v>1412</v>
      </c>
      <c r="AA18" s="0" t="s">
        <v>49</v>
      </c>
      <c r="AB18" s="0" t="s">
        <v>66</v>
      </c>
      <c r="AE18" s="0" t="s">
        <v>40</v>
      </c>
    </row>
    <row r="19" customFormat="false" ht="15" hidden="false" customHeight="false" outlineLevel="0" collapsed="false">
      <c r="A19" s="5" t="s">
        <v>67</v>
      </c>
      <c r="B19" s="0" t="n">
        <f aca="false">SUM(C19:Y19)</f>
        <v>3636</v>
      </c>
      <c r="C19" s="0" t="n">
        <v>0</v>
      </c>
      <c r="D19" s="0" t="n">
        <v>0</v>
      </c>
      <c r="E19" s="0" t="n">
        <v>0</v>
      </c>
      <c r="F19" s="0" t="n">
        <v>232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308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A19" s="0" t="s">
        <v>49</v>
      </c>
      <c r="AB19" s="0" t="s">
        <v>68</v>
      </c>
      <c r="AE19" s="0" t="s">
        <v>40</v>
      </c>
    </row>
    <row r="20" customFormat="false" ht="15" hidden="false" customHeight="false" outlineLevel="0" collapsed="false">
      <c r="A20" s="5" t="s">
        <v>69</v>
      </c>
      <c r="B20" s="0" t="n">
        <f aca="false">SUM(C20:Y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s">
        <v>49</v>
      </c>
      <c r="AB20" s="0" t="s">
        <v>70</v>
      </c>
      <c r="AE20" s="0" t="s">
        <v>40</v>
      </c>
    </row>
    <row r="21" customFormat="false" ht="15" hidden="false" customHeight="false" outlineLevel="0" collapsed="false">
      <c r="A21" s="5" t="s">
        <v>71</v>
      </c>
      <c r="B21" s="0" t="n">
        <f aca="false">SUM(C21:Y21)</f>
        <v>14262</v>
      </c>
      <c r="C21" s="0" t="n">
        <v>0</v>
      </c>
      <c r="D21" s="0" t="n">
        <v>5884</v>
      </c>
      <c r="E21" s="0" t="n">
        <v>108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3648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3648</v>
      </c>
      <c r="Y21" s="0" t="n">
        <v>0</v>
      </c>
      <c r="AA21" s="0" t="s">
        <v>49</v>
      </c>
      <c r="AB21" s="0" t="s">
        <v>72</v>
      </c>
      <c r="AE21" s="0" t="s">
        <v>40</v>
      </c>
    </row>
    <row r="22" customFormat="false" ht="15" hidden="false" customHeight="false" outlineLevel="0" collapsed="false">
      <c r="A22" s="5" t="s">
        <v>73</v>
      </c>
      <c r="B22" s="0" t="n">
        <f aca="false">SUM(C22:Y22)</f>
        <v>16606</v>
      </c>
      <c r="C22" s="0" t="n">
        <v>0</v>
      </c>
      <c r="D22" s="0" t="n">
        <v>4772</v>
      </c>
      <c r="E22" s="0" t="n">
        <v>3764</v>
      </c>
      <c r="F22" s="0" t="n">
        <v>74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256</v>
      </c>
      <c r="O22" s="0" t="n">
        <v>1409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256</v>
      </c>
      <c r="Y22" s="0" t="n">
        <v>1409</v>
      </c>
      <c r="AA22" s="0" t="s">
        <v>49</v>
      </c>
      <c r="AB22" s="0" t="s">
        <v>74</v>
      </c>
      <c r="AE22" s="0" t="s">
        <v>40</v>
      </c>
    </row>
    <row r="23" customFormat="false" ht="15" hidden="false" customHeight="false" outlineLevel="0" collapsed="false">
      <c r="A23" s="5" t="s">
        <v>75</v>
      </c>
      <c r="B23" s="0" t="n">
        <f aca="false">SUM(C23:Y23)</f>
        <v>5914</v>
      </c>
      <c r="C23" s="0" t="n">
        <v>0</v>
      </c>
      <c r="D23" s="0" t="n">
        <v>0</v>
      </c>
      <c r="E23" s="0" t="n">
        <v>2735</v>
      </c>
      <c r="F23" s="0" t="n">
        <v>1059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06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060</v>
      </c>
      <c r="AA23" s="0" t="s">
        <v>49</v>
      </c>
      <c r="AB23" s="0" t="s">
        <v>76</v>
      </c>
      <c r="AE23" s="0" t="s">
        <v>40</v>
      </c>
    </row>
    <row r="24" customFormat="false" ht="15" hidden="false" customHeight="false" outlineLevel="0" collapsed="false">
      <c r="A24" s="5" t="s">
        <v>77</v>
      </c>
      <c r="B24" s="0" t="n">
        <f aca="false">SUM(C24:Y24)</f>
        <v>5397</v>
      </c>
      <c r="C24" s="0" t="n">
        <v>0</v>
      </c>
      <c r="D24" s="0" t="n">
        <v>0</v>
      </c>
      <c r="E24" s="0" t="n">
        <v>0</v>
      </c>
      <c r="F24" s="0" t="n">
        <v>2887</v>
      </c>
      <c r="G24" s="0" t="n">
        <v>95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555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s">
        <v>49</v>
      </c>
      <c r="AB24" s="0" t="s">
        <v>78</v>
      </c>
      <c r="AE24" s="0" t="s">
        <v>40</v>
      </c>
    </row>
    <row r="25" customFormat="false" ht="15" hidden="false" customHeight="false" outlineLevel="0" collapsed="false">
      <c r="A25" s="5" t="s">
        <v>79</v>
      </c>
      <c r="B25" s="0" t="n">
        <f aca="false">SUM(C25:Y25)</f>
        <v>21507</v>
      </c>
      <c r="C25" s="0" t="n">
        <v>2349</v>
      </c>
      <c r="D25" s="0" t="n">
        <v>7124</v>
      </c>
      <c r="E25" s="0" t="n">
        <v>206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255</v>
      </c>
      <c r="O25" s="0" t="n">
        <v>373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255</v>
      </c>
      <c r="Y25" s="0" t="n">
        <v>3732</v>
      </c>
      <c r="AA25" s="0" t="s">
        <v>49</v>
      </c>
      <c r="AB25" s="0" t="s">
        <v>80</v>
      </c>
      <c r="AE25" s="0" t="s">
        <v>40</v>
      </c>
    </row>
    <row r="26" customFormat="false" ht="15" hidden="false" customHeight="false" outlineLevel="0" collapsed="false">
      <c r="A26" s="5" t="s">
        <v>81</v>
      </c>
      <c r="B26" s="0" t="n">
        <f aca="false">SUM(C26:Y26)</f>
        <v>4610</v>
      </c>
      <c r="C26" s="0" t="n">
        <v>2494</v>
      </c>
      <c r="D26" s="0" t="n">
        <v>0</v>
      </c>
      <c r="E26" s="0" t="n">
        <v>23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94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43</v>
      </c>
      <c r="X26" s="0" t="n">
        <v>0</v>
      </c>
      <c r="Y26" s="0" t="n">
        <v>0</v>
      </c>
      <c r="AA26" s="0" t="s">
        <v>49</v>
      </c>
      <c r="AB26" s="0" t="s">
        <v>82</v>
      </c>
      <c r="AE26" s="0" t="s">
        <v>40</v>
      </c>
    </row>
    <row r="27" customFormat="false" ht="15" hidden="false" customHeight="false" outlineLevel="0" collapsed="false">
      <c r="A27" s="5" t="s">
        <v>83</v>
      </c>
      <c r="B27" s="0" t="n">
        <f aca="false">SUM(C27:Y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A27" s="0" t="s">
        <v>49</v>
      </c>
      <c r="AB27" s="0" t="s">
        <v>84</v>
      </c>
      <c r="AE27" s="0" t="s">
        <v>40</v>
      </c>
    </row>
    <row r="28" customFormat="false" ht="15" hidden="false" customHeight="false" outlineLevel="0" collapsed="false">
      <c r="A28" s="5" t="s">
        <v>85</v>
      </c>
      <c r="B28" s="0" t="n">
        <f aca="false">SUM(C28:Y28)</f>
        <v>19854</v>
      </c>
      <c r="C28" s="0" t="n">
        <v>0</v>
      </c>
      <c r="D28" s="0" t="n">
        <v>784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6003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6003</v>
      </c>
      <c r="Y28" s="0" t="n">
        <v>0</v>
      </c>
      <c r="AA28" s="0" t="s">
        <v>49</v>
      </c>
      <c r="AB28" s="0" t="s">
        <v>86</v>
      </c>
      <c r="AE28" s="0" t="s">
        <v>40</v>
      </c>
    </row>
    <row r="29" customFormat="false" ht="15" hidden="false" customHeight="false" outlineLevel="0" collapsed="false">
      <c r="A29" s="5" t="s">
        <v>87</v>
      </c>
      <c r="B29" s="0" t="n">
        <f aca="false">SUM(C29:Y29)</f>
        <v>4521</v>
      </c>
      <c r="C29" s="0" t="n">
        <v>2022</v>
      </c>
      <c r="D29" s="0" t="n">
        <v>27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112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112</v>
      </c>
      <c r="Y29" s="0" t="n">
        <v>0</v>
      </c>
      <c r="AA29" s="0" t="s">
        <v>49</v>
      </c>
      <c r="AB29" s="0" t="s">
        <v>88</v>
      </c>
      <c r="AE29" s="0" t="s">
        <v>40</v>
      </c>
    </row>
    <row r="30" customFormat="false" ht="15" hidden="false" customHeight="false" outlineLevel="0" collapsed="false">
      <c r="A30" s="5" t="s">
        <v>89</v>
      </c>
      <c r="B30" s="0" t="n">
        <f aca="false">SUM(C30:Y30)</f>
        <v>13106</v>
      </c>
      <c r="C30" s="0" t="n">
        <v>0</v>
      </c>
      <c r="D30" s="0" t="n">
        <v>5588</v>
      </c>
      <c r="E30" s="0" t="n">
        <v>230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608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2608</v>
      </c>
      <c r="Y30" s="0" t="n">
        <v>0</v>
      </c>
      <c r="AA30" s="0" t="s">
        <v>49</v>
      </c>
      <c r="AB30" s="0" t="s">
        <v>90</v>
      </c>
      <c r="AE30" s="0" t="s">
        <v>40</v>
      </c>
    </row>
    <row r="31" customFormat="false" ht="15" hidden="false" customHeight="false" outlineLevel="0" collapsed="false">
      <c r="A31" s="5" t="s">
        <v>91</v>
      </c>
      <c r="B31" s="0" t="n">
        <f aca="false">SUM(C31:Y31)</f>
        <v>15334</v>
      </c>
      <c r="C31" s="0" t="n">
        <v>0</v>
      </c>
      <c r="D31" s="0" t="n">
        <v>5978</v>
      </c>
      <c r="E31" s="0" t="n">
        <v>484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4436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4436</v>
      </c>
      <c r="Y31" s="0" t="n">
        <v>0</v>
      </c>
      <c r="AA31" s="0" t="s">
        <v>49</v>
      </c>
      <c r="AB31" s="0" t="s">
        <v>92</v>
      </c>
      <c r="AE31" s="0" t="s">
        <v>40</v>
      </c>
    </row>
    <row r="32" customFormat="false" ht="15" hidden="false" customHeight="false" outlineLevel="0" collapsed="false">
      <c r="A32" s="5" t="s">
        <v>93</v>
      </c>
      <c r="B32" s="0" t="n">
        <f aca="false">SUM(C32:Y32)</f>
        <v>5274</v>
      </c>
      <c r="C32" s="0" t="n">
        <v>2243</v>
      </c>
      <c r="D32" s="0" t="n">
        <v>70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164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164</v>
      </c>
      <c r="X32" s="0" t="n">
        <v>0</v>
      </c>
      <c r="Y32" s="0" t="n">
        <v>0</v>
      </c>
      <c r="AA32" s="0" t="s">
        <v>49</v>
      </c>
      <c r="AB32" s="0" t="s">
        <v>94</v>
      </c>
      <c r="AE32" s="0" t="s">
        <v>40</v>
      </c>
    </row>
    <row r="33" customFormat="false" ht="15" hidden="false" customHeight="false" outlineLevel="0" collapsed="false">
      <c r="A33" s="5" t="s">
        <v>95</v>
      </c>
      <c r="B33" s="0" t="n">
        <f aca="false">SUM(C33:Y33)</f>
        <v>5835</v>
      </c>
      <c r="C33" s="0" t="n">
        <v>0</v>
      </c>
      <c r="D33" s="0" t="n">
        <v>0</v>
      </c>
      <c r="E33" s="0" t="n">
        <v>0</v>
      </c>
      <c r="F33" s="0" t="n">
        <v>3515</v>
      </c>
      <c r="G33" s="0" t="n">
        <v>66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659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AA33" s="0" t="s">
        <v>49</v>
      </c>
      <c r="AB33" s="0" t="s">
        <v>96</v>
      </c>
      <c r="AE33" s="0" t="s">
        <v>40</v>
      </c>
    </row>
    <row r="34" customFormat="false" ht="15" hidden="false" customHeight="false" outlineLevel="0" collapsed="false">
      <c r="A34" s="5" t="s">
        <v>97</v>
      </c>
      <c r="B34" s="0" t="n">
        <f aca="false">SUM(C34:Y34)</f>
        <v>3443</v>
      </c>
      <c r="C34" s="0" t="n">
        <v>188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77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778</v>
      </c>
      <c r="X34" s="0" t="n">
        <v>0</v>
      </c>
      <c r="Y34" s="0" t="n">
        <v>0</v>
      </c>
      <c r="AA34" s="0" t="s">
        <v>49</v>
      </c>
      <c r="AB34" s="0" t="s">
        <v>98</v>
      </c>
      <c r="AE34" s="0" t="s">
        <v>40</v>
      </c>
    </row>
    <row r="35" customFormat="false" ht="15" hidden="false" customHeight="false" outlineLevel="0" collapsed="false">
      <c r="A35" s="5" t="s">
        <v>99</v>
      </c>
      <c r="B35" s="0" t="n">
        <f aca="false">SUM(C35:Y35)</f>
        <v>4930</v>
      </c>
      <c r="C35" s="0" t="n">
        <v>2233</v>
      </c>
      <c r="D35" s="0" t="n">
        <v>579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059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1059</v>
      </c>
      <c r="X35" s="0" t="n">
        <v>0</v>
      </c>
      <c r="Y35" s="0" t="n">
        <v>0</v>
      </c>
      <c r="AA35" s="0" t="s">
        <v>49</v>
      </c>
      <c r="AB35" s="0" t="s">
        <v>100</v>
      </c>
      <c r="AE35" s="0" t="s">
        <v>40</v>
      </c>
    </row>
    <row r="36" customFormat="false" ht="15" hidden="false" customHeight="false" outlineLevel="0" collapsed="false">
      <c r="A36" s="5" t="s">
        <v>101</v>
      </c>
      <c r="B36" s="0" t="n">
        <f aca="false">SUM(C36:Y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s">
        <v>49</v>
      </c>
      <c r="AB36" s="0" t="s">
        <v>102</v>
      </c>
      <c r="AE36" s="0" t="s">
        <v>40</v>
      </c>
    </row>
    <row r="37" customFormat="false" ht="15" hidden="false" customHeight="false" outlineLevel="0" collapsed="false">
      <c r="A37" s="5" t="s">
        <v>103</v>
      </c>
      <c r="B37" s="0" t="n">
        <f aca="false">SUM(C37:Y37)</f>
        <v>70440</v>
      </c>
      <c r="C37" s="0" t="n">
        <v>3290</v>
      </c>
      <c r="D37" s="0" t="n">
        <v>42885</v>
      </c>
      <c r="E37" s="0" t="n">
        <v>202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105</v>
      </c>
      <c r="K37" s="0" t="n">
        <v>4875</v>
      </c>
      <c r="L37" s="0" t="n">
        <v>0</v>
      </c>
      <c r="M37" s="0" t="n">
        <v>0</v>
      </c>
      <c r="N37" s="0" t="n">
        <v>1640</v>
      </c>
      <c r="O37" s="0" t="n">
        <v>649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640</v>
      </c>
      <c r="Y37" s="0" t="n">
        <v>6490</v>
      </c>
      <c r="AA37" s="0" t="s">
        <v>49</v>
      </c>
      <c r="AB37" s="0" t="s">
        <v>104</v>
      </c>
      <c r="AE37" s="0" t="s">
        <v>40</v>
      </c>
    </row>
    <row r="38" customFormat="false" ht="15" hidden="false" customHeight="false" outlineLevel="0" collapsed="false">
      <c r="A38" s="5" t="s">
        <v>105</v>
      </c>
      <c r="B38" s="0" t="n">
        <f aca="false">SUM(C38:Y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s">
        <v>49</v>
      </c>
      <c r="AB38" s="0" t="s">
        <v>106</v>
      </c>
      <c r="AE38" s="0" t="s">
        <v>40</v>
      </c>
    </row>
    <row r="40" customFormat="false" ht="15" hidden="false" customHeight="false" outlineLevel="0" collapsed="false">
      <c r="A40" s="6" t="s">
        <v>13</v>
      </c>
      <c r="B40" s="7" t="n">
        <f aca="false">SUM(C40:Y40)</f>
        <v>389581</v>
      </c>
      <c r="C40" s="7" t="n">
        <v>35497</v>
      </c>
      <c r="D40" s="7" t="n">
        <v>127448</v>
      </c>
      <c r="E40" s="7" t="n">
        <v>53382</v>
      </c>
      <c r="F40" s="7" t="n">
        <v>29516</v>
      </c>
      <c r="G40" s="7" t="n">
        <v>2564</v>
      </c>
      <c r="H40" s="7" t="n">
        <v>0</v>
      </c>
      <c r="I40" s="7" t="n">
        <v>0</v>
      </c>
      <c r="J40" s="7" t="n">
        <v>1105</v>
      </c>
      <c r="K40" s="7" t="n">
        <v>4875</v>
      </c>
      <c r="L40" s="7" t="n">
        <v>0</v>
      </c>
      <c r="M40" s="7" t="n">
        <v>7578</v>
      </c>
      <c r="N40" s="7" t="n">
        <v>33686</v>
      </c>
      <c r="O40" s="7" t="n">
        <v>20469</v>
      </c>
      <c r="P40" s="7" t="n">
        <v>5472</v>
      </c>
      <c r="Q40" s="7" t="n">
        <v>6256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7578</v>
      </c>
      <c r="X40" s="7" t="n">
        <v>33686</v>
      </c>
      <c r="Y40" s="7" t="n">
        <v>20469</v>
      </c>
      <c r="AA40" s="0" t="s">
        <v>43</v>
      </c>
      <c r="AE40" s="0" t="s">
        <v>40</v>
      </c>
    </row>
    <row r="42" customFormat="false" ht="15.75" hidden="false" customHeight="false" outlineLevel="0" collapsed="false">
      <c r="A42" s="3" t="s">
        <v>107</v>
      </c>
    </row>
    <row r="43" customFormat="false" ht="15" hidden="false" customHeight="false" outlineLevel="0" collapsed="false">
      <c r="A43" s="5" t="s">
        <v>38</v>
      </c>
    </row>
    <row r="44" customFormat="false" ht="15" hidden="false" customHeight="false" outlineLevel="0" collapsed="false">
      <c r="A44" s="0" t="s">
        <v>108</v>
      </c>
      <c r="B44" s="0" t="n">
        <f aca="false">SUM(C44:Y44)</f>
        <v>26537</v>
      </c>
      <c r="C44" s="0" t="n">
        <v>0</v>
      </c>
      <c r="D44" s="0" t="n">
        <v>14486</v>
      </c>
      <c r="E44" s="0" t="n">
        <v>2175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4938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4938</v>
      </c>
      <c r="Y44" s="0" t="n">
        <v>0</v>
      </c>
      <c r="AA44" s="0" t="s">
        <v>39</v>
      </c>
      <c r="AB44" s="0" t="s">
        <v>50</v>
      </c>
      <c r="AE44" s="0" t="s">
        <v>40</v>
      </c>
      <c r="AF44" s="0" t="s">
        <v>38</v>
      </c>
    </row>
    <row r="45" customFormat="false" ht="15" hidden="false" customHeight="false" outlineLevel="0" collapsed="false">
      <c r="A45" s="0" t="s">
        <v>109</v>
      </c>
      <c r="B45" s="0" t="n">
        <f aca="false">SUM(C45:Y45)</f>
        <v>17487</v>
      </c>
      <c r="C45" s="0" t="n">
        <v>0</v>
      </c>
      <c r="D45" s="0" t="n">
        <v>0</v>
      </c>
      <c r="E45" s="0" t="n">
        <v>0</v>
      </c>
      <c r="F45" s="0" t="n">
        <v>14188</v>
      </c>
      <c r="G45" s="0" t="n">
        <v>474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2825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AA45" s="0" t="s">
        <v>39</v>
      </c>
      <c r="AB45" s="0" t="s">
        <v>58</v>
      </c>
      <c r="AE45" s="0" t="s">
        <v>40</v>
      </c>
      <c r="AF45" s="0" t="s">
        <v>38</v>
      </c>
    </row>
    <row r="46" customFormat="false" ht="15" hidden="false" customHeight="false" outlineLevel="0" collapsed="false">
      <c r="A46" s="0" t="s">
        <v>110</v>
      </c>
      <c r="B46" s="0" t="n">
        <f aca="false">SUM(C46:Y46)</f>
        <v>20589</v>
      </c>
      <c r="C46" s="0" t="n">
        <v>0</v>
      </c>
      <c r="D46" s="0" t="n">
        <v>13884</v>
      </c>
      <c r="E46" s="0" t="n">
        <v>739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983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2983</v>
      </c>
      <c r="AA46" s="0" t="s">
        <v>39</v>
      </c>
      <c r="AB46" s="0" t="s">
        <v>62</v>
      </c>
      <c r="AE46" s="0" t="s">
        <v>40</v>
      </c>
      <c r="AF46" s="0" t="s">
        <v>38</v>
      </c>
    </row>
    <row r="47" customFormat="false" ht="15" hidden="false" customHeight="false" outlineLevel="0" collapsed="false">
      <c r="A47" s="0" t="s">
        <v>111</v>
      </c>
      <c r="B47" s="0" t="n">
        <f aca="false">SUM(C47:Y47)</f>
        <v>10810</v>
      </c>
      <c r="C47" s="0" t="n">
        <v>0</v>
      </c>
      <c r="D47" s="0" t="n">
        <v>6420</v>
      </c>
      <c r="E47" s="0" t="n">
        <v>224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2083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2083</v>
      </c>
      <c r="Y47" s="0" t="n">
        <v>0</v>
      </c>
      <c r="AA47" s="0" t="s">
        <v>39</v>
      </c>
      <c r="AB47" s="0" t="s">
        <v>64</v>
      </c>
      <c r="AE47" s="0" t="s">
        <v>40</v>
      </c>
      <c r="AF47" s="0" t="s">
        <v>38</v>
      </c>
    </row>
    <row r="48" customFormat="false" ht="15" hidden="false" customHeight="false" outlineLevel="0" collapsed="false">
      <c r="A48" s="0" t="s">
        <v>112</v>
      </c>
      <c r="B48" s="0" t="n">
        <f aca="false">SUM(C48:Y48)</f>
        <v>7131</v>
      </c>
      <c r="C48" s="0" t="n">
        <v>0</v>
      </c>
      <c r="D48" s="0" t="n">
        <v>2942</v>
      </c>
      <c r="E48" s="0" t="n">
        <v>54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1824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824</v>
      </c>
      <c r="Y48" s="0" t="n">
        <v>0</v>
      </c>
      <c r="AA48" s="0" t="s">
        <v>39</v>
      </c>
      <c r="AB48" s="0" t="s">
        <v>72</v>
      </c>
      <c r="AE48" s="0" t="s">
        <v>40</v>
      </c>
      <c r="AF48" s="0" t="s">
        <v>38</v>
      </c>
    </row>
    <row r="49" customFormat="false" ht="15" hidden="false" customHeight="false" outlineLevel="0" collapsed="false">
      <c r="A49" s="0" t="s">
        <v>113</v>
      </c>
      <c r="B49" s="0" t="n">
        <f aca="false">SUM(C49:Y49)</f>
        <v>5212</v>
      </c>
      <c r="C49" s="0" t="n">
        <v>0</v>
      </c>
      <c r="D49" s="0" t="n">
        <v>2386</v>
      </c>
      <c r="E49" s="0" t="n">
        <v>57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128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128</v>
      </c>
      <c r="Y49" s="0" t="n">
        <v>0</v>
      </c>
      <c r="AA49" s="0" t="s">
        <v>39</v>
      </c>
      <c r="AB49" s="0" t="s">
        <v>74</v>
      </c>
      <c r="AE49" s="0" t="s">
        <v>40</v>
      </c>
      <c r="AF49" s="0" t="s">
        <v>38</v>
      </c>
    </row>
    <row r="50" customFormat="false" ht="15" hidden="false" customHeight="false" outlineLevel="0" collapsed="false">
      <c r="A50" s="0" t="s">
        <v>114</v>
      </c>
      <c r="B50" s="0" t="n">
        <f aca="false">SUM(C50:Y50)</f>
        <v>8011</v>
      </c>
      <c r="C50" s="0" t="n">
        <v>0</v>
      </c>
      <c r="D50" s="0" t="n">
        <v>3249</v>
      </c>
      <c r="E50" s="0" t="n">
        <v>103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866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1866</v>
      </c>
      <c r="AA50" s="0" t="s">
        <v>39</v>
      </c>
      <c r="AB50" s="0" t="s">
        <v>80</v>
      </c>
      <c r="AE50" s="0" t="s">
        <v>40</v>
      </c>
      <c r="AF50" s="0" t="s">
        <v>38</v>
      </c>
    </row>
    <row r="51" customFormat="false" ht="15" hidden="false" customHeight="false" outlineLevel="0" collapsed="false">
      <c r="A51" s="0" t="s">
        <v>115</v>
      </c>
      <c r="B51" s="0" t="n">
        <f aca="false">SUM(C51:Y51)</f>
        <v>19854</v>
      </c>
      <c r="C51" s="0" t="n">
        <v>0</v>
      </c>
      <c r="D51" s="0" t="n">
        <v>784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6003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6003</v>
      </c>
      <c r="Y51" s="0" t="n">
        <v>0</v>
      </c>
      <c r="AA51" s="0" t="s">
        <v>39</v>
      </c>
      <c r="AB51" s="0" t="s">
        <v>86</v>
      </c>
      <c r="AE51" s="0" t="s">
        <v>40</v>
      </c>
      <c r="AF51" s="0" t="s">
        <v>38</v>
      </c>
    </row>
    <row r="52" customFormat="false" ht="15" hidden="false" customHeight="false" outlineLevel="0" collapsed="false">
      <c r="A52" s="0" t="s">
        <v>116</v>
      </c>
      <c r="B52" s="0" t="n">
        <f aca="false">SUM(C52:Y52)</f>
        <v>6553</v>
      </c>
      <c r="C52" s="0" t="n">
        <v>0</v>
      </c>
      <c r="D52" s="0" t="n">
        <v>2794</v>
      </c>
      <c r="E52" s="0" t="n">
        <v>115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304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304</v>
      </c>
      <c r="Y52" s="0" t="n">
        <v>0</v>
      </c>
      <c r="AA52" s="0" t="s">
        <v>39</v>
      </c>
      <c r="AB52" s="0" t="s">
        <v>90</v>
      </c>
      <c r="AE52" s="0" t="s">
        <v>40</v>
      </c>
      <c r="AF52" s="0" t="s">
        <v>38</v>
      </c>
    </row>
    <row r="53" customFormat="false" ht="15" hidden="false" customHeight="false" outlineLevel="0" collapsed="false">
      <c r="A53" s="0" t="s">
        <v>117</v>
      </c>
      <c r="B53" s="0" t="n">
        <f aca="false">SUM(C53:Y53)</f>
        <v>7667</v>
      </c>
      <c r="C53" s="0" t="n">
        <v>0</v>
      </c>
      <c r="D53" s="0" t="n">
        <v>2989</v>
      </c>
      <c r="E53" s="0" t="n">
        <v>24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2218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2218</v>
      </c>
      <c r="Y53" s="0" t="n">
        <v>0</v>
      </c>
      <c r="AA53" s="0" t="s">
        <v>39</v>
      </c>
      <c r="AB53" s="0" t="s">
        <v>92</v>
      </c>
      <c r="AE53" s="0" t="s">
        <v>40</v>
      </c>
      <c r="AF53" s="0" t="s">
        <v>38</v>
      </c>
    </row>
    <row r="54" customFormat="false" ht="15" hidden="false" customHeight="false" outlineLevel="0" collapsed="false">
      <c r="A54" s="0" t="s">
        <v>118</v>
      </c>
      <c r="B54" s="0" t="n">
        <f aca="false">SUM(C54:Y54)</f>
        <v>21870</v>
      </c>
      <c r="C54" s="0" t="n">
        <v>0</v>
      </c>
      <c r="D54" s="0" t="n">
        <v>14460</v>
      </c>
      <c r="E54" s="0" t="n">
        <v>67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885</v>
      </c>
      <c r="L54" s="0" t="n">
        <v>0</v>
      </c>
      <c r="M54" s="0" t="n">
        <v>0</v>
      </c>
      <c r="N54" s="0" t="n">
        <v>0</v>
      </c>
      <c r="O54" s="0" t="n">
        <v>2425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2425</v>
      </c>
      <c r="AA54" s="0" t="s">
        <v>39</v>
      </c>
      <c r="AB54" s="0" t="s">
        <v>104</v>
      </c>
      <c r="AE54" s="0" t="s">
        <v>40</v>
      </c>
      <c r="AF54" s="0" t="s">
        <v>38</v>
      </c>
    </row>
    <row r="55" customFormat="false" ht="15" hidden="false" customHeight="false" outlineLevel="0" collapsed="false">
      <c r="A55" s="7" t="s">
        <v>119</v>
      </c>
      <c r="B55" s="7" t="n">
        <f aca="false">SUM(C55:Y55)</f>
        <v>151721</v>
      </c>
      <c r="C55" s="7" t="n">
        <v>0</v>
      </c>
      <c r="D55" s="7" t="n">
        <v>71458</v>
      </c>
      <c r="E55" s="7" t="n">
        <v>7347</v>
      </c>
      <c r="F55" s="7" t="n">
        <v>14188</v>
      </c>
      <c r="G55" s="7" t="n">
        <v>474</v>
      </c>
      <c r="H55" s="7" t="n">
        <v>0</v>
      </c>
      <c r="I55" s="7" t="n">
        <v>0</v>
      </c>
      <c r="J55" s="7" t="n">
        <v>0</v>
      </c>
      <c r="K55" s="7" t="n">
        <v>1885</v>
      </c>
      <c r="L55" s="7" t="n">
        <v>0</v>
      </c>
      <c r="M55" s="7" t="n">
        <v>0</v>
      </c>
      <c r="N55" s="7" t="n">
        <v>19498</v>
      </c>
      <c r="O55" s="7" t="n">
        <v>7274</v>
      </c>
      <c r="P55" s="7" t="n">
        <v>0</v>
      </c>
      <c r="Q55" s="7" t="n">
        <v>2825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19498</v>
      </c>
      <c r="Y55" s="7" t="n">
        <v>7274</v>
      </c>
      <c r="AA55" s="0" t="s">
        <v>43</v>
      </c>
      <c r="AE55" s="0" t="s">
        <v>40</v>
      </c>
      <c r="AF55" s="0" t="s">
        <v>38</v>
      </c>
    </row>
    <row r="57" customFormat="false" ht="15" hidden="false" customHeight="false" outlineLevel="0" collapsed="false">
      <c r="A57" s="5" t="s">
        <v>41</v>
      </c>
    </row>
    <row r="58" customFormat="false" ht="15" hidden="false" customHeight="false" outlineLevel="0" collapsed="false">
      <c r="A58" s="0" t="s">
        <v>108</v>
      </c>
      <c r="B58" s="0" t="n">
        <f aca="false">SUM(C58:Y58)</f>
        <v>7981</v>
      </c>
      <c r="C58" s="0" t="n">
        <v>0</v>
      </c>
      <c r="D58" s="0" t="n">
        <v>4007</v>
      </c>
      <c r="E58" s="0" t="n">
        <v>726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624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1624</v>
      </c>
      <c r="Y58" s="0" t="n">
        <v>0</v>
      </c>
      <c r="AA58" s="0" t="s">
        <v>39</v>
      </c>
      <c r="AB58" s="0" t="s">
        <v>50</v>
      </c>
      <c r="AE58" s="0" t="s">
        <v>40</v>
      </c>
      <c r="AF58" s="0" t="s">
        <v>41</v>
      </c>
    </row>
    <row r="59" customFormat="false" ht="15" hidden="false" customHeight="false" outlineLevel="0" collapsed="false">
      <c r="A59" s="0" t="s">
        <v>111</v>
      </c>
      <c r="B59" s="0" t="n">
        <f aca="false">SUM(C59:Y59)</f>
        <v>22393</v>
      </c>
      <c r="C59" s="0" t="n">
        <v>0</v>
      </c>
      <c r="D59" s="0" t="n">
        <v>6420</v>
      </c>
      <c r="E59" s="0" t="n">
        <v>6971</v>
      </c>
      <c r="F59" s="0" t="n">
        <v>22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2083</v>
      </c>
      <c r="O59" s="0" t="n">
        <v>2306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2083</v>
      </c>
      <c r="Y59" s="0" t="n">
        <v>2306</v>
      </c>
      <c r="AA59" s="0" t="s">
        <v>39</v>
      </c>
      <c r="AB59" s="0" t="s">
        <v>64</v>
      </c>
      <c r="AE59" s="0" t="s">
        <v>40</v>
      </c>
      <c r="AF59" s="0" t="s">
        <v>41</v>
      </c>
    </row>
    <row r="60" customFormat="false" ht="15" hidden="false" customHeight="false" outlineLevel="0" collapsed="false">
      <c r="A60" s="0" t="s">
        <v>120</v>
      </c>
      <c r="B60" s="0" t="n">
        <f aca="false">SUM(C60:Y60)</f>
        <v>16385</v>
      </c>
      <c r="C60" s="0" t="n">
        <v>0</v>
      </c>
      <c r="D60" s="0" t="n">
        <v>0</v>
      </c>
      <c r="E60" s="0" t="n">
        <v>13137</v>
      </c>
      <c r="F60" s="0" t="n">
        <v>42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412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1412</v>
      </c>
      <c r="AA60" s="0" t="s">
        <v>39</v>
      </c>
      <c r="AB60" s="0" t="s">
        <v>66</v>
      </c>
      <c r="AE60" s="0" t="s">
        <v>40</v>
      </c>
      <c r="AF60" s="0" t="s">
        <v>41</v>
      </c>
    </row>
    <row r="61" customFormat="false" ht="15" hidden="false" customHeight="false" outlineLevel="0" collapsed="false">
      <c r="A61" s="0" t="s">
        <v>121</v>
      </c>
      <c r="B61" s="0" t="n">
        <f aca="false">SUM(C61:Y61)</f>
        <v>3636</v>
      </c>
      <c r="C61" s="0" t="n">
        <v>0</v>
      </c>
      <c r="D61" s="0" t="n">
        <v>0</v>
      </c>
      <c r="E61" s="0" t="n">
        <v>0</v>
      </c>
      <c r="F61" s="0" t="n">
        <v>2328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1308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AA61" s="0" t="s">
        <v>39</v>
      </c>
      <c r="AB61" s="0" t="s">
        <v>68</v>
      </c>
      <c r="AE61" s="0" t="s">
        <v>40</v>
      </c>
      <c r="AF61" s="0" t="s">
        <v>41</v>
      </c>
    </row>
    <row r="62" customFormat="false" ht="15" hidden="false" customHeight="false" outlineLevel="0" collapsed="false">
      <c r="A62" s="0" t="s">
        <v>112</v>
      </c>
      <c r="B62" s="0" t="n">
        <f aca="false">SUM(C62:Y62)</f>
        <v>7131</v>
      </c>
      <c r="C62" s="0" t="n">
        <v>0</v>
      </c>
      <c r="D62" s="0" t="n">
        <v>2942</v>
      </c>
      <c r="E62" s="0" t="n">
        <v>54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824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1824</v>
      </c>
      <c r="Y62" s="0" t="n">
        <v>0</v>
      </c>
      <c r="AA62" s="0" t="s">
        <v>39</v>
      </c>
      <c r="AB62" s="0" t="s">
        <v>72</v>
      </c>
      <c r="AE62" s="0" t="s">
        <v>40</v>
      </c>
      <c r="AF62" s="0" t="s">
        <v>41</v>
      </c>
    </row>
    <row r="63" customFormat="false" ht="15" hidden="false" customHeight="false" outlineLevel="0" collapsed="false">
      <c r="A63" s="0" t="s">
        <v>113</v>
      </c>
      <c r="B63" s="0" t="n">
        <f aca="false">SUM(C63:Y63)</f>
        <v>11394</v>
      </c>
      <c r="C63" s="0" t="n">
        <v>0</v>
      </c>
      <c r="D63" s="0" t="n">
        <v>2386</v>
      </c>
      <c r="E63" s="0" t="n">
        <v>3194</v>
      </c>
      <c r="F63" s="0" t="n">
        <v>74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1128</v>
      </c>
      <c r="O63" s="0" t="n">
        <v>1409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1128</v>
      </c>
      <c r="Y63" s="0" t="n">
        <v>1409</v>
      </c>
      <c r="AA63" s="0" t="s">
        <v>39</v>
      </c>
      <c r="AB63" s="0" t="s">
        <v>74</v>
      </c>
      <c r="AE63" s="0" t="s">
        <v>40</v>
      </c>
      <c r="AF63" s="0" t="s">
        <v>41</v>
      </c>
    </row>
    <row r="64" customFormat="false" ht="15" hidden="false" customHeight="false" outlineLevel="0" collapsed="false">
      <c r="A64" s="0" t="s">
        <v>122</v>
      </c>
      <c r="B64" s="0" t="n">
        <f aca="false">SUM(C64:Y64)</f>
        <v>5914</v>
      </c>
      <c r="C64" s="0" t="n">
        <v>0</v>
      </c>
      <c r="D64" s="0" t="n">
        <v>0</v>
      </c>
      <c r="E64" s="0" t="n">
        <v>2735</v>
      </c>
      <c r="F64" s="0" t="n">
        <v>1059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06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060</v>
      </c>
      <c r="AA64" s="0" t="s">
        <v>39</v>
      </c>
      <c r="AB64" s="0" t="s">
        <v>76</v>
      </c>
      <c r="AE64" s="0" t="s">
        <v>40</v>
      </c>
      <c r="AF64" s="0" t="s">
        <v>41</v>
      </c>
    </row>
    <row r="65" customFormat="false" ht="15" hidden="false" customHeight="false" outlineLevel="0" collapsed="false">
      <c r="A65" s="0" t="s">
        <v>123</v>
      </c>
      <c r="B65" s="0" t="n">
        <f aca="false">SUM(C65:Y65)</f>
        <v>5397</v>
      </c>
      <c r="C65" s="0" t="n">
        <v>0</v>
      </c>
      <c r="D65" s="0" t="n">
        <v>0</v>
      </c>
      <c r="E65" s="0" t="n">
        <v>0</v>
      </c>
      <c r="F65" s="0" t="n">
        <v>2887</v>
      </c>
      <c r="G65" s="0" t="n">
        <v>955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1555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AA65" s="0" t="s">
        <v>39</v>
      </c>
      <c r="AB65" s="0" t="s">
        <v>78</v>
      </c>
      <c r="AE65" s="0" t="s">
        <v>40</v>
      </c>
      <c r="AF65" s="0" t="s">
        <v>41</v>
      </c>
    </row>
    <row r="66" customFormat="false" ht="15" hidden="false" customHeight="false" outlineLevel="0" collapsed="false">
      <c r="A66" s="0" t="s">
        <v>114</v>
      </c>
      <c r="B66" s="0" t="n">
        <f aca="false">SUM(C66:Y66)</f>
        <v>8011</v>
      </c>
      <c r="C66" s="0" t="n">
        <v>0</v>
      </c>
      <c r="D66" s="0" t="n">
        <v>3249</v>
      </c>
      <c r="E66" s="0" t="n">
        <v>103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866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1866</v>
      </c>
      <c r="AA66" s="0" t="s">
        <v>39</v>
      </c>
      <c r="AB66" s="0" t="s">
        <v>80</v>
      </c>
      <c r="AE66" s="0" t="s">
        <v>40</v>
      </c>
      <c r="AF66" s="0" t="s">
        <v>41</v>
      </c>
    </row>
    <row r="67" customFormat="false" ht="15" hidden="false" customHeight="false" outlineLevel="0" collapsed="false">
      <c r="A67" s="0" t="s">
        <v>116</v>
      </c>
      <c r="B67" s="0" t="n">
        <f aca="false">SUM(C67:Y67)</f>
        <v>6553</v>
      </c>
      <c r="C67" s="0" t="n">
        <v>0</v>
      </c>
      <c r="D67" s="0" t="n">
        <v>2794</v>
      </c>
      <c r="E67" s="0" t="n">
        <v>115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304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1304</v>
      </c>
      <c r="Y67" s="0" t="n">
        <v>0</v>
      </c>
      <c r="AA67" s="0" t="s">
        <v>39</v>
      </c>
      <c r="AB67" s="0" t="s">
        <v>90</v>
      </c>
      <c r="AE67" s="0" t="s">
        <v>40</v>
      </c>
      <c r="AF67" s="0" t="s">
        <v>41</v>
      </c>
    </row>
    <row r="68" customFormat="false" ht="15" hidden="false" customHeight="false" outlineLevel="0" collapsed="false">
      <c r="A68" s="0" t="s">
        <v>117</v>
      </c>
      <c r="B68" s="0" t="n">
        <f aca="false">SUM(C68:Y68)</f>
        <v>7667</v>
      </c>
      <c r="C68" s="0" t="n">
        <v>0</v>
      </c>
      <c r="D68" s="0" t="n">
        <v>2989</v>
      </c>
      <c r="E68" s="0" t="n">
        <v>242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218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2218</v>
      </c>
      <c r="Y68" s="0" t="n">
        <v>0</v>
      </c>
      <c r="AA68" s="0" t="s">
        <v>39</v>
      </c>
      <c r="AB68" s="0" t="s">
        <v>92</v>
      </c>
      <c r="AE68" s="0" t="s">
        <v>40</v>
      </c>
      <c r="AF68" s="0" t="s">
        <v>41</v>
      </c>
    </row>
    <row r="69" customFormat="false" ht="15" hidden="false" customHeight="false" outlineLevel="0" collapsed="false">
      <c r="A69" s="0" t="s">
        <v>124</v>
      </c>
      <c r="B69" s="0" t="n">
        <f aca="false">SUM(C69:Y69)</f>
        <v>5835</v>
      </c>
      <c r="C69" s="0" t="n">
        <v>0</v>
      </c>
      <c r="D69" s="0" t="n">
        <v>0</v>
      </c>
      <c r="E69" s="0" t="n">
        <v>0</v>
      </c>
      <c r="F69" s="0" t="n">
        <v>3515</v>
      </c>
      <c r="G69" s="0" t="n">
        <v>66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659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AA69" s="0" t="s">
        <v>39</v>
      </c>
      <c r="AB69" s="0" t="s">
        <v>96</v>
      </c>
      <c r="AE69" s="0" t="s">
        <v>40</v>
      </c>
      <c r="AF69" s="0" t="s">
        <v>41</v>
      </c>
    </row>
    <row r="70" customFormat="false" ht="15" hidden="false" customHeight="false" outlineLevel="0" collapsed="false">
      <c r="A70" s="0" t="s">
        <v>125</v>
      </c>
      <c r="B70" s="0" t="n">
        <f aca="false">SUM(C70:Y70)</f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AA70" s="0" t="s">
        <v>39</v>
      </c>
      <c r="AB70" s="0" t="s">
        <v>102</v>
      </c>
      <c r="AE70" s="0" t="s">
        <v>40</v>
      </c>
      <c r="AF70" s="0" t="s">
        <v>41</v>
      </c>
    </row>
    <row r="71" customFormat="false" ht="15" hidden="false" customHeight="false" outlineLevel="0" collapsed="false">
      <c r="A71" s="0" t="s">
        <v>118</v>
      </c>
      <c r="B71" s="0" t="n">
        <f aca="false">SUM(C71:Y71)</f>
        <v>40220</v>
      </c>
      <c r="C71" s="0" t="n">
        <v>0</v>
      </c>
      <c r="D71" s="0" t="n">
        <v>27750</v>
      </c>
      <c r="E71" s="0" t="n">
        <v>135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2990</v>
      </c>
      <c r="L71" s="0" t="n">
        <v>0</v>
      </c>
      <c r="M71" s="0" t="n">
        <v>0</v>
      </c>
      <c r="N71" s="0" t="n">
        <v>0</v>
      </c>
      <c r="O71" s="0" t="n">
        <v>4065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4065</v>
      </c>
      <c r="AA71" s="0" t="s">
        <v>39</v>
      </c>
      <c r="AB71" s="0" t="s">
        <v>104</v>
      </c>
      <c r="AE71" s="0" t="s">
        <v>40</v>
      </c>
      <c r="AF71" s="0" t="s">
        <v>41</v>
      </c>
    </row>
    <row r="72" customFormat="false" ht="15" hidden="false" customHeight="false" outlineLevel="0" collapsed="false">
      <c r="A72" s="7" t="s">
        <v>119</v>
      </c>
      <c r="B72" s="7" t="n">
        <f aca="false">SUM(C72:Y72)</f>
        <v>148517</v>
      </c>
      <c r="C72" s="7" t="n">
        <v>0</v>
      </c>
      <c r="D72" s="7" t="n">
        <v>52537</v>
      </c>
      <c r="E72" s="7" t="n">
        <v>31077</v>
      </c>
      <c r="F72" s="7" t="n">
        <v>11177</v>
      </c>
      <c r="G72" s="7" t="n">
        <v>1616</v>
      </c>
      <c r="H72" s="7" t="n">
        <v>0</v>
      </c>
      <c r="I72" s="7" t="n">
        <v>0</v>
      </c>
      <c r="J72" s="7" t="n">
        <v>0</v>
      </c>
      <c r="K72" s="7" t="n">
        <v>2990</v>
      </c>
      <c r="L72" s="7" t="n">
        <v>0</v>
      </c>
      <c r="M72" s="7" t="n">
        <v>0</v>
      </c>
      <c r="N72" s="7" t="n">
        <v>10181</v>
      </c>
      <c r="O72" s="7" t="n">
        <v>12118</v>
      </c>
      <c r="P72" s="7" t="n">
        <v>2863</v>
      </c>
      <c r="Q72" s="7" t="n">
        <v>1659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10181</v>
      </c>
      <c r="Y72" s="7" t="n">
        <v>12118</v>
      </c>
      <c r="AA72" s="0" t="s">
        <v>43</v>
      </c>
      <c r="AE72" s="0" t="s">
        <v>40</v>
      </c>
      <c r="AF72" s="0" t="s">
        <v>41</v>
      </c>
    </row>
    <row r="74" customFormat="false" ht="15" hidden="false" customHeight="false" outlineLevel="0" collapsed="false">
      <c r="A74" s="5" t="s">
        <v>42</v>
      </c>
    </row>
    <row r="75" customFormat="false" ht="15" hidden="false" customHeight="false" outlineLevel="0" collapsed="false">
      <c r="A75" s="0" t="s">
        <v>126</v>
      </c>
      <c r="B75" s="0" t="n">
        <f aca="false">SUM(C75:Y75)</f>
        <v>4962</v>
      </c>
      <c r="C75" s="0" t="n">
        <v>0</v>
      </c>
      <c r="D75" s="0" t="n">
        <v>0</v>
      </c>
      <c r="E75" s="0" t="n">
        <v>2406</v>
      </c>
      <c r="F75" s="0" t="n">
        <v>102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1532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AA75" s="0" t="s">
        <v>39</v>
      </c>
      <c r="AB75" s="0" t="s">
        <v>52</v>
      </c>
      <c r="AE75" s="0" t="s">
        <v>40</v>
      </c>
      <c r="AF75" s="0" t="s">
        <v>42</v>
      </c>
    </row>
    <row r="76" customFormat="false" ht="15" hidden="false" customHeight="false" outlineLevel="0" collapsed="false">
      <c r="A76" s="0" t="s">
        <v>127</v>
      </c>
      <c r="B76" s="0" t="n">
        <f aca="false">SUM(C76:Y76)</f>
        <v>14944</v>
      </c>
      <c r="C76" s="0" t="n">
        <v>12766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1089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1089</v>
      </c>
      <c r="X76" s="0" t="n">
        <v>0</v>
      </c>
      <c r="Y76" s="0" t="n">
        <v>0</v>
      </c>
      <c r="AA76" s="0" t="s">
        <v>39</v>
      </c>
      <c r="AB76" s="0" t="s">
        <v>54</v>
      </c>
      <c r="AE76" s="0" t="s">
        <v>40</v>
      </c>
      <c r="AF76" s="0" t="s">
        <v>42</v>
      </c>
    </row>
    <row r="77" customFormat="false" ht="15" hidden="false" customHeight="false" outlineLevel="0" collapsed="false">
      <c r="A77" s="0" t="s">
        <v>128</v>
      </c>
      <c r="B77" s="0" t="n">
        <f aca="false">SUM(C77:Y77)</f>
        <v>5612</v>
      </c>
      <c r="C77" s="0" t="n">
        <v>2017</v>
      </c>
      <c r="D77" s="0" t="n">
        <v>59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50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1500</v>
      </c>
      <c r="X77" s="0" t="n">
        <v>0</v>
      </c>
      <c r="Y77" s="0" t="n">
        <v>0</v>
      </c>
      <c r="AA77" s="0" t="s">
        <v>39</v>
      </c>
      <c r="AB77" s="0" t="s">
        <v>56</v>
      </c>
      <c r="AE77" s="0" t="s">
        <v>40</v>
      </c>
      <c r="AF77" s="0" t="s">
        <v>42</v>
      </c>
    </row>
    <row r="78" customFormat="false" ht="15" hidden="false" customHeight="false" outlineLevel="0" collapsed="false">
      <c r="A78" s="0" t="s">
        <v>109</v>
      </c>
      <c r="B78" s="0" t="n">
        <f aca="false">SUM(C78:Y78)</f>
        <v>5099</v>
      </c>
      <c r="C78" s="0" t="n">
        <v>0</v>
      </c>
      <c r="D78" s="0" t="n">
        <v>0</v>
      </c>
      <c r="E78" s="0" t="n">
        <v>0</v>
      </c>
      <c r="F78" s="0" t="n">
        <v>2853</v>
      </c>
      <c r="G78" s="0" t="n">
        <v>474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1772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AA78" s="0" t="s">
        <v>39</v>
      </c>
      <c r="AB78" s="0" t="s">
        <v>58</v>
      </c>
      <c r="AE78" s="0" t="s">
        <v>40</v>
      </c>
      <c r="AF78" s="0" t="s">
        <v>42</v>
      </c>
    </row>
    <row r="79" customFormat="false" ht="15" hidden="false" customHeight="false" outlineLevel="0" collapsed="false">
      <c r="A79" s="0" t="s">
        <v>129</v>
      </c>
      <c r="B79" s="0" t="n">
        <f aca="false">SUM(C79:Y79)</f>
        <v>17473</v>
      </c>
      <c r="C79" s="0" t="n">
        <v>1646</v>
      </c>
      <c r="D79" s="0" t="n">
        <v>0</v>
      </c>
      <c r="E79" s="0" t="n">
        <v>12322</v>
      </c>
      <c r="F79" s="0" t="n">
        <v>274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077</v>
      </c>
      <c r="P79" s="0" t="n">
        <v>1077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1077</v>
      </c>
      <c r="AA79" s="0" t="s">
        <v>39</v>
      </c>
      <c r="AB79" s="0" t="s">
        <v>60</v>
      </c>
      <c r="AE79" s="0" t="s">
        <v>40</v>
      </c>
      <c r="AF79" s="0" t="s">
        <v>42</v>
      </c>
    </row>
    <row r="80" customFormat="false" ht="15" hidden="false" customHeight="false" outlineLevel="0" collapsed="false">
      <c r="A80" s="0" t="s">
        <v>120</v>
      </c>
      <c r="B80" s="0" t="n">
        <f aca="false">SUM(C80:Y80)</f>
        <v>4640</v>
      </c>
      <c r="C80" s="0" t="n">
        <v>255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1045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1045</v>
      </c>
      <c r="X80" s="0" t="n">
        <v>0</v>
      </c>
      <c r="Y80" s="0" t="n">
        <v>0</v>
      </c>
      <c r="AA80" s="0" t="s">
        <v>39</v>
      </c>
      <c r="AB80" s="0" t="s">
        <v>66</v>
      </c>
      <c r="AE80" s="0" t="s">
        <v>40</v>
      </c>
      <c r="AF80" s="0" t="s">
        <v>42</v>
      </c>
    </row>
    <row r="81" customFormat="false" ht="15" hidden="false" customHeight="false" outlineLevel="0" collapsed="false">
      <c r="A81" s="0" t="s">
        <v>130</v>
      </c>
      <c r="B81" s="0" t="n">
        <f aca="false">SUM(C81:Y81)</f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AA81" s="0" t="s">
        <v>39</v>
      </c>
      <c r="AB81" s="0" t="s">
        <v>70</v>
      </c>
      <c r="AE81" s="0" t="s">
        <v>40</v>
      </c>
      <c r="AF81" s="0" t="s">
        <v>42</v>
      </c>
    </row>
    <row r="82" customFormat="false" ht="15" hidden="false" customHeight="false" outlineLevel="0" collapsed="false">
      <c r="A82" s="0" t="s">
        <v>114</v>
      </c>
      <c r="B82" s="0" t="n">
        <f aca="false">SUM(C82:Y82)</f>
        <v>5485</v>
      </c>
      <c r="C82" s="0" t="n">
        <v>2349</v>
      </c>
      <c r="D82" s="0" t="n">
        <v>62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1255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255</v>
      </c>
      <c r="Y82" s="0" t="n">
        <v>0</v>
      </c>
      <c r="AA82" s="0" t="s">
        <v>39</v>
      </c>
      <c r="AB82" s="0" t="s">
        <v>80</v>
      </c>
      <c r="AE82" s="0" t="s">
        <v>40</v>
      </c>
      <c r="AF82" s="0" t="s">
        <v>42</v>
      </c>
    </row>
    <row r="83" customFormat="false" ht="15" hidden="false" customHeight="false" outlineLevel="0" collapsed="false">
      <c r="A83" s="0" t="s">
        <v>131</v>
      </c>
      <c r="B83" s="0" t="n">
        <f aca="false">SUM(C83:Y83)</f>
        <v>4610</v>
      </c>
      <c r="C83" s="0" t="n">
        <v>2494</v>
      </c>
      <c r="D83" s="0" t="n">
        <v>0</v>
      </c>
      <c r="E83" s="0" t="n">
        <v>23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943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943</v>
      </c>
      <c r="X83" s="0" t="n">
        <v>0</v>
      </c>
      <c r="Y83" s="0" t="n">
        <v>0</v>
      </c>
      <c r="AA83" s="0" t="s">
        <v>39</v>
      </c>
      <c r="AB83" s="0" t="s">
        <v>82</v>
      </c>
      <c r="AE83" s="0" t="s">
        <v>40</v>
      </c>
      <c r="AF83" s="0" t="s">
        <v>42</v>
      </c>
    </row>
    <row r="84" customFormat="false" ht="15" hidden="false" customHeight="false" outlineLevel="0" collapsed="false">
      <c r="A84" s="0" t="s">
        <v>132</v>
      </c>
      <c r="B84" s="0" t="n">
        <f aca="false">SUM(C84:Y84)</f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AA84" s="0" t="s">
        <v>39</v>
      </c>
      <c r="AB84" s="0" t="s">
        <v>84</v>
      </c>
      <c r="AE84" s="0" t="s">
        <v>40</v>
      </c>
      <c r="AF84" s="0" t="s">
        <v>42</v>
      </c>
    </row>
    <row r="85" customFormat="false" ht="15" hidden="false" customHeight="false" outlineLevel="0" collapsed="false">
      <c r="A85" s="0" t="s">
        <v>133</v>
      </c>
      <c r="B85" s="0" t="n">
        <f aca="false">SUM(C85:Y85)</f>
        <v>4521</v>
      </c>
      <c r="C85" s="0" t="n">
        <v>2022</v>
      </c>
      <c r="D85" s="0" t="n">
        <v>27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112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112</v>
      </c>
      <c r="Y85" s="0" t="n">
        <v>0</v>
      </c>
      <c r="AA85" s="0" t="s">
        <v>39</v>
      </c>
      <c r="AB85" s="0" t="s">
        <v>88</v>
      </c>
      <c r="AE85" s="0" t="s">
        <v>40</v>
      </c>
      <c r="AF85" s="0" t="s">
        <v>42</v>
      </c>
    </row>
    <row r="86" customFormat="false" ht="15" hidden="false" customHeight="false" outlineLevel="0" collapsed="false">
      <c r="A86" s="0" t="s">
        <v>134</v>
      </c>
      <c r="B86" s="0" t="n">
        <f aca="false">SUM(C86:Y86)</f>
        <v>5274</v>
      </c>
      <c r="C86" s="0" t="n">
        <v>2243</v>
      </c>
      <c r="D86" s="0" t="n">
        <v>70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1164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1164</v>
      </c>
      <c r="X86" s="0" t="n">
        <v>0</v>
      </c>
      <c r="Y86" s="0" t="n">
        <v>0</v>
      </c>
      <c r="AA86" s="0" t="s">
        <v>39</v>
      </c>
      <c r="AB86" s="0" t="s">
        <v>94</v>
      </c>
      <c r="AE86" s="0" t="s">
        <v>40</v>
      </c>
      <c r="AF86" s="0" t="s">
        <v>42</v>
      </c>
    </row>
    <row r="87" customFormat="false" ht="15" hidden="false" customHeight="false" outlineLevel="0" collapsed="false">
      <c r="A87" s="0" t="s">
        <v>135</v>
      </c>
      <c r="B87" s="0" t="n">
        <f aca="false">SUM(C87:Y87)</f>
        <v>3443</v>
      </c>
      <c r="C87" s="0" t="n">
        <v>188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778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778</v>
      </c>
      <c r="X87" s="0" t="n">
        <v>0</v>
      </c>
      <c r="Y87" s="0" t="n">
        <v>0</v>
      </c>
      <c r="AA87" s="0" t="s">
        <v>39</v>
      </c>
      <c r="AB87" s="0" t="s">
        <v>98</v>
      </c>
      <c r="AE87" s="0" t="s">
        <v>40</v>
      </c>
      <c r="AF87" s="0" t="s">
        <v>42</v>
      </c>
    </row>
    <row r="88" customFormat="false" ht="15" hidden="false" customHeight="false" outlineLevel="0" collapsed="false">
      <c r="A88" s="0" t="s">
        <v>136</v>
      </c>
      <c r="B88" s="0" t="n">
        <f aca="false">SUM(C88:Y88)</f>
        <v>4930</v>
      </c>
      <c r="C88" s="0" t="n">
        <v>2233</v>
      </c>
      <c r="D88" s="0" t="n">
        <v>579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1059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1059</v>
      </c>
      <c r="X88" s="0" t="n">
        <v>0</v>
      </c>
      <c r="Y88" s="0" t="n">
        <v>0</v>
      </c>
      <c r="AA88" s="0" t="s">
        <v>39</v>
      </c>
      <c r="AB88" s="0" t="s">
        <v>100</v>
      </c>
      <c r="AE88" s="0" t="s">
        <v>40</v>
      </c>
      <c r="AF88" s="0" t="s">
        <v>42</v>
      </c>
    </row>
    <row r="89" customFormat="false" ht="15" hidden="false" customHeight="false" outlineLevel="0" collapsed="false">
      <c r="A89" s="0" t="s">
        <v>118</v>
      </c>
      <c r="B89" s="0" t="n">
        <f aca="false">SUM(C89:Y89)</f>
        <v>8350</v>
      </c>
      <c r="C89" s="0" t="n">
        <v>3290</v>
      </c>
      <c r="D89" s="0" t="n">
        <v>675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1105</v>
      </c>
      <c r="K89" s="0" t="n">
        <v>0</v>
      </c>
      <c r="L89" s="0" t="n">
        <v>0</v>
      </c>
      <c r="M89" s="0" t="n">
        <v>0</v>
      </c>
      <c r="N89" s="0" t="n">
        <v>164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640</v>
      </c>
      <c r="Y89" s="0" t="n">
        <v>0</v>
      </c>
      <c r="AA89" s="0" t="s">
        <v>39</v>
      </c>
      <c r="AB89" s="0" t="s">
        <v>104</v>
      </c>
      <c r="AE89" s="0" t="s">
        <v>40</v>
      </c>
      <c r="AF89" s="0" t="s">
        <v>42</v>
      </c>
    </row>
    <row r="90" customFormat="false" ht="15" hidden="false" customHeight="false" outlineLevel="0" collapsed="false">
      <c r="A90" s="0" t="s">
        <v>137</v>
      </c>
      <c r="B90" s="0" t="n">
        <f aca="false">SUM(C90:Y90)</f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AA90" s="0" t="s">
        <v>39</v>
      </c>
      <c r="AB90" s="0" t="s">
        <v>106</v>
      </c>
      <c r="AE90" s="0" t="s">
        <v>40</v>
      </c>
      <c r="AF90" s="0" t="s">
        <v>42</v>
      </c>
    </row>
    <row r="91" customFormat="false" ht="15" hidden="false" customHeight="false" outlineLevel="0" collapsed="false">
      <c r="A91" s="7" t="s">
        <v>119</v>
      </c>
      <c r="B91" s="7" t="n">
        <f aca="false">SUM(C91:Y91)</f>
        <v>89343</v>
      </c>
      <c r="C91" s="7" t="n">
        <v>35497</v>
      </c>
      <c r="D91" s="7" t="n">
        <v>3453</v>
      </c>
      <c r="E91" s="7" t="n">
        <v>14958</v>
      </c>
      <c r="F91" s="7" t="n">
        <v>4151</v>
      </c>
      <c r="G91" s="7" t="n">
        <v>474</v>
      </c>
      <c r="H91" s="7" t="n">
        <v>0</v>
      </c>
      <c r="I91" s="7" t="n">
        <v>0</v>
      </c>
      <c r="J91" s="7" t="n">
        <v>1105</v>
      </c>
      <c r="K91" s="7" t="n">
        <v>0</v>
      </c>
      <c r="L91" s="7" t="n">
        <v>0</v>
      </c>
      <c r="M91" s="7" t="n">
        <v>7578</v>
      </c>
      <c r="N91" s="7" t="n">
        <v>4007</v>
      </c>
      <c r="O91" s="7" t="n">
        <v>1077</v>
      </c>
      <c r="P91" s="7" t="n">
        <v>2609</v>
      </c>
      <c r="Q91" s="7" t="n">
        <v>1772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7578</v>
      </c>
      <c r="X91" s="7" t="n">
        <v>4007</v>
      </c>
      <c r="Y91" s="7" t="n">
        <v>1077</v>
      </c>
      <c r="AA91" s="0" t="s">
        <v>43</v>
      </c>
      <c r="AE91" s="0" t="s">
        <v>40</v>
      </c>
      <c r="AF91" s="0" t="s">
        <v>42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  <c r="B1" s="0" t="n">
        <v>26537</v>
      </c>
    </row>
    <row r="2" customFormat="false" ht="15" hidden="false" customHeight="false" outlineLevel="0" collapsed="false">
      <c r="A2" s="0" t="s">
        <v>104</v>
      </c>
      <c r="B2" s="0" t="n">
        <v>21870</v>
      </c>
    </row>
    <row r="3" customFormat="false" ht="15" hidden="false" customHeight="false" outlineLevel="0" collapsed="false">
      <c r="A3" s="0" t="s">
        <v>62</v>
      </c>
      <c r="B3" s="0" t="n">
        <v>20589</v>
      </c>
    </row>
    <row r="4" customFormat="false" ht="15" hidden="false" customHeight="false" outlineLevel="0" collapsed="false">
      <c r="A4" s="0" t="s">
        <v>86</v>
      </c>
      <c r="B4" s="0" t="n">
        <v>19854</v>
      </c>
    </row>
    <row r="5" customFormat="false" ht="15" hidden="false" customHeight="false" outlineLevel="0" collapsed="false">
      <c r="A5" s="0" t="s">
        <v>58</v>
      </c>
      <c r="B5" s="0" t="n">
        <v>17487</v>
      </c>
    </row>
    <row r="6" customFormat="false" ht="15" hidden="false" customHeight="false" outlineLevel="0" collapsed="false">
      <c r="A6" s="0" t="s">
        <v>64</v>
      </c>
      <c r="B6" s="0" t="n">
        <v>10810</v>
      </c>
    </row>
    <row r="7" customFormat="false" ht="15" hidden="false" customHeight="false" outlineLevel="0" collapsed="false">
      <c r="A7" s="0" t="s">
        <v>80</v>
      </c>
      <c r="B7" s="0" t="n">
        <v>8011</v>
      </c>
    </row>
    <row r="8" customFormat="false" ht="15" hidden="false" customHeight="false" outlineLevel="0" collapsed="false">
      <c r="A8" s="0" t="s">
        <v>92</v>
      </c>
      <c r="B8" s="0" t="n">
        <v>7667</v>
      </c>
    </row>
    <row r="9" customFormat="false" ht="15" hidden="false" customHeight="false" outlineLevel="0" collapsed="false">
      <c r="A9" s="0" t="s">
        <v>72</v>
      </c>
      <c r="B9" s="0" t="n">
        <v>7131</v>
      </c>
    </row>
    <row r="10" customFormat="false" ht="15" hidden="false" customHeight="false" outlineLevel="0" collapsed="false">
      <c r="A10" s="0" t="s">
        <v>90</v>
      </c>
      <c r="B10" s="0" t="n">
        <v>6553</v>
      </c>
    </row>
    <row r="11" customFormat="false" ht="15" hidden="false" customHeight="false" outlineLevel="0" collapsed="false">
      <c r="A11" s="0" t="s">
        <v>74</v>
      </c>
      <c r="B11" s="0" t="n">
        <v>5212</v>
      </c>
    </row>
    <row r="13" customFormat="false" ht="15" hidden="false" customHeight="false" outlineLevel="0" collapsed="false">
      <c r="A13" s="0" t="s">
        <v>104</v>
      </c>
      <c r="B13" s="0" t="n">
        <v>40220</v>
      </c>
    </row>
    <row r="14" customFormat="false" ht="15" hidden="false" customHeight="false" outlineLevel="0" collapsed="false">
      <c r="A14" s="0" t="s">
        <v>64</v>
      </c>
      <c r="B14" s="0" t="n">
        <v>22393</v>
      </c>
    </row>
    <row r="15" customFormat="false" ht="15" hidden="false" customHeight="false" outlineLevel="0" collapsed="false">
      <c r="A15" s="0" t="s">
        <v>66</v>
      </c>
      <c r="B15" s="0" t="n">
        <v>16385</v>
      </c>
    </row>
    <row r="16" customFormat="false" ht="15" hidden="false" customHeight="false" outlineLevel="0" collapsed="false">
      <c r="A16" s="0" t="s">
        <v>74</v>
      </c>
      <c r="B16" s="0" t="n">
        <v>11394</v>
      </c>
    </row>
    <row r="17" customFormat="false" ht="15" hidden="false" customHeight="false" outlineLevel="0" collapsed="false">
      <c r="A17" s="0" t="s">
        <v>80</v>
      </c>
      <c r="B17" s="0" t="n">
        <v>8011</v>
      </c>
    </row>
    <row r="18" customFormat="false" ht="15" hidden="false" customHeight="false" outlineLevel="0" collapsed="false">
      <c r="A18" s="0" t="s">
        <v>50</v>
      </c>
      <c r="B18" s="0" t="n">
        <v>7981</v>
      </c>
    </row>
    <row r="19" customFormat="false" ht="15" hidden="false" customHeight="false" outlineLevel="0" collapsed="false">
      <c r="A19" s="0" t="s">
        <v>92</v>
      </c>
      <c r="B19" s="0" t="n">
        <v>7667</v>
      </c>
    </row>
    <row r="20" customFormat="false" ht="15" hidden="false" customHeight="false" outlineLevel="0" collapsed="false">
      <c r="A20" s="0" t="s">
        <v>72</v>
      </c>
      <c r="B20" s="0" t="n">
        <v>7131</v>
      </c>
    </row>
    <row r="21" customFormat="false" ht="15" hidden="false" customHeight="false" outlineLevel="0" collapsed="false">
      <c r="A21" s="0" t="s">
        <v>90</v>
      </c>
      <c r="B21" s="0" t="n">
        <v>6553</v>
      </c>
    </row>
    <row r="22" customFormat="false" ht="15" hidden="false" customHeight="false" outlineLevel="0" collapsed="false">
      <c r="A22" s="0" t="s">
        <v>76</v>
      </c>
      <c r="B22" s="0" t="n">
        <v>5914</v>
      </c>
    </row>
    <row r="23" customFormat="false" ht="15" hidden="false" customHeight="false" outlineLevel="0" collapsed="false">
      <c r="A23" s="0" t="s">
        <v>96</v>
      </c>
      <c r="B23" s="0" t="n">
        <v>5835</v>
      </c>
    </row>
    <row r="24" customFormat="false" ht="15" hidden="false" customHeight="false" outlineLevel="0" collapsed="false">
      <c r="A24" s="0" t="s">
        <v>78</v>
      </c>
      <c r="B24" s="0" t="n">
        <v>5397</v>
      </c>
    </row>
    <row r="25" customFormat="false" ht="15" hidden="false" customHeight="false" outlineLevel="0" collapsed="false">
      <c r="A25" s="0" t="s">
        <v>68</v>
      </c>
      <c r="B25" s="0" t="n">
        <v>3636</v>
      </c>
    </row>
    <row r="26" customFormat="false" ht="15" hidden="false" customHeight="false" outlineLevel="0" collapsed="false">
      <c r="A26" s="0" t="s">
        <v>102</v>
      </c>
      <c r="B26" s="0" t="n">
        <v>0</v>
      </c>
    </row>
    <row r="28" customFormat="false" ht="15" hidden="false" customHeight="false" outlineLevel="0" collapsed="false">
      <c r="A28" s="0" t="s">
        <v>60</v>
      </c>
      <c r="B28" s="0" t="n">
        <v>17473</v>
      </c>
    </row>
    <row r="29" customFormat="false" ht="15" hidden="false" customHeight="false" outlineLevel="0" collapsed="false">
      <c r="A29" s="0" t="s">
        <v>54</v>
      </c>
      <c r="B29" s="0" t="n">
        <v>14944</v>
      </c>
    </row>
    <row r="30" customFormat="false" ht="15" hidden="false" customHeight="false" outlineLevel="0" collapsed="false">
      <c r="A30" s="0" t="s">
        <v>104</v>
      </c>
      <c r="B30" s="0" t="n">
        <v>8350</v>
      </c>
    </row>
    <row r="31" customFormat="false" ht="15" hidden="false" customHeight="false" outlineLevel="0" collapsed="false">
      <c r="A31" s="0" t="s">
        <v>56</v>
      </c>
      <c r="B31" s="0" t="n">
        <v>5612</v>
      </c>
    </row>
    <row r="32" customFormat="false" ht="15" hidden="false" customHeight="false" outlineLevel="0" collapsed="false">
      <c r="A32" s="0" t="s">
        <v>80</v>
      </c>
      <c r="B32" s="0" t="n">
        <v>5485</v>
      </c>
    </row>
    <row r="33" customFormat="false" ht="15" hidden="false" customHeight="false" outlineLevel="0" collapsed="false">
      <c r="A33" s="0" t="s">
        <v>94</v>
      </c>
      <c r="B33" s="0" t="n">
        <v>5274</v>
      </c>
    </row>
    <row r="34" customFormat="false" ht="15" hidden="false" customHeight="false" outlineLevel="0" collapsed="false">
      <c r="A34" s="0" t="s">
        <v>58</v>
      </c>
      <c r="B34" s="0" t="n">
        <v>5099</v>
      </c>
    </row>
    <row r="35" customFormat="false" ht="15" hidden="false" customHeight="false" outlineLevel="0" collapsed="false">
      <c r="A35" s="0" t="s">
        <v>52</v>
      </c>
      <c r="B35" s="0" t="n">
        <v>4962</v>
      </c>
    </row>
    <row r="36" customFormat="false" ht="15" hidden="false" customHeight="false" outlineLevel="0" collapsed="false">
      <c r="A36" s="0" t="s">
        <v>100</v>
      </c>
      <c r="B36" s="0" t="n">
        <v>4930</v>
      </c>
    </row>
    <row r="37" customFormat="false" ht="15" hidden="false" customHeight="false" outlineLevel="0" collapsed="false">
      <c r="A37" s="0" t="s">
        <v>66</v>
      </c>
      <c r="B37" s="0" t="n">
        <v>4640</v>
      </c>
    </row>
    <row r="38" customFormat="false" ht="15" hidden="false" customHeight="false" outlineLevel="0" collapsed="false">
      <c r="A38" s="0" t="s">
        <v>82</v>
      </c>
      <c r="B38" s="0" t="n">
        <v>4610</v>
      </c>
    </row>
    <row r="39" customFormat="false" ht="15" hidden="false" customHeight="false" outlineLevel="0" collapsed="false">
      <c r="A39" s="0" t="s">
        <v>88</v>
      </c>
      <c r="B39" s="0" t="n">
        <v>4521</v>
      </c>
    </row>
    <row r="40" customFormat="false" ht="15" hidden="false" customHeight="false" outlineLevel="0" collapsed="false">
      <c r="A40" s="0" t="s">
        <v>98</v>
      </c>
      <c r="B40" s="0" t="n">
        <v>3443</v>
      </c>
    </row>
    <row r="41" customFormat="false" ht="15" hidden="false" customHeight="false" outlineLevel="0" collapsed="false">
      <c r="A41" s="0" t="s">
        <v>106</v>
      </c>
      <c r="B41" s="0" t="n">
        <v>0</v>
      </c>
    </row>
    <row r="42" customFormat="false" ht="15" hidden="false" customHeight="false" outlineLevel="0" collapsed="false">
      <c r="A42" s="0" t="s">
        <v>84</v>
      </c>
      <c r="B42" s="0" t="n">
        <v>0</v>
      </c>
    </row>
    <row r="43" customFormat="false" ht="15" hidden="false" customHeight="false" outlineLevel="0" collapsed="false">
      <c r="A43" s="0" t="s">
        <v>70</v>
      </c>
      <c r="B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8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9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40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141</v>
      </c>
      <c r="B10" s="0" t="n">
        <f aca="false">SUM(C10:Y10)</f>
        <v>53040</v>
      </c>
      <c r="C10" s="0" t="n">
        <v>8261</v>
      </c>
      <c r="D10" s="0" t="n">
        <v>32368</v>
      </c>
      <c r="E10" s="0" t="n">
        <v>7730</v>
      </c>
      <c r="F10" s="0" t="n">
        <v>468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AA10" s="0" t="s">
        <v>49</v>
      </c>
      <c r="AC10" s="0" t="s">
        <v>142</v>
      </c>
      <c r="AE10" s="0" t="s">
        <v>40</v>
      </c>
    </row>
    <row r="11" customFormat="false" ht="15" hidden="false" customHeight="false" outlineLevel="0" collapsed="false">
      <c r="A11" s="5" t="s">
        <v>143</v>
      </c>
      <c r="B11" s="0" t="n">
        <f aca="false">SUM(C11:Y11)</f>
        <v>170810</v>
      </c>
      <c r="C11" s="0" t="n">
        <v>26348</v>
      </c>
      <c r="D11" s="0" t="n">
        <v>91627</v>
      </c>
      <c r="E11" s="0" t="n">
        <v>31967</v>
      </c>
      <c r="F11" s="0" t="n">
        <v>2086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49</v>
      </c>
      <c r="AC11" s="0" t="s">
        <v>144</v>
      </c>
      <c r="AE11" s="0" t="s">
        <v>40</v>
      </c>
    </row>
    <row r="12" customFormat="false" ht="15" hidden="false" customHeight="false" outlineLevel="0" collapsed="false">
      <c r="A12" s="5" t="s">
        <v>145</v>
      </c>
      <c r="B12" s="0" t="n">
        <f aca="false">SUM(C12:Y12)</f>
        <v>24557</v>
      </c>
      <c r="C12" s="0" t="n">
        <v>888</v>
      </c>
      <c r="D12" s="0" t="n">
        <v>3453</v>
      </c>
      <c r="E12" s="0" t="n">
        <v>13685</v>
      </c>
      <c r="F12" s="0" t="n">
        <v>3967</v>
      </c>
      <c r="G12" s="0" t="n">
        <v>256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AA12" s="0" t="s">
        <v>49</v>
      </c>
      <c r="AC12" s="0" t="s">
        <v>146</v>
      </c>
      <c r="AE12" s="0" t="s">
        <v>40</v>
      </c>
    </row>
    <row r="13" customFormat="false" ht="15" hidden="false" customHeight="false" outlineLevel="0" collapsed="false">
      <c r="A13" s="5" t="s">
        <v>147</v>
      </c>
      <c r="B13" s="0" t="n">
        <f aca="false">SUM(C13:Y13)</f>
        <v>13519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7578</v>
      </c>
      <c r="N13" s="0" t="n">
        <v>33686</v>
      </c>
      <c r="O13" s="0" t="n">
        <v>20469</v>
      </c>
      <c r="P13" s="0" t="n">
        <v>5472</v>
      </c>
      <c r="Q13" s="0" t="n">
        <v>625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578</v>
      </c>
      <c r="X13" s="0" t="n">
        <v>33686</v>
      </c>
      <c r="Y13" s="0" t="n">
        <v>20469</v>
      </c>
      <c r="AA13" s="0" t="s">
        <v>49</v>
      </c>
      <c r="AC13" s="0" t="s">
        <v>148</v>
      </c>
      <c r="AE13" s="0" t="s">
        <v>40</v>
      </c>
    </row>
    <row r="14" customFormat="false" ht="15" hidden="false" customHeight="false" outlineLevel="0" collapsed="false">
      <c r="A14" s="5" t="s">
        <v>149</v>
      </c>
      <c r="B14" s="0" t="n">
        <f aca="false">SUM(C14:Y14)</f>
        <v>598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105</v>
      </c>
      <c r="K14" s="0" t="n">
        <v>4875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C14" s="0" t="s">
        <v>150</v>
      </c>
      <c r="AE14" s="0" t="s">
        <v>40</v>
      </c>
    </row>
    <row r="16" customFormat="false" ht="15" hidden="false" customHeight="false" outlineLevel="0" collapsed="false">
      <c r="A16" s="6" t="s">
        <v>13</v>
      </c>
      <c r="B16" s="7" t="n">
        <f aca="false">SUM(C16:Y16)</f>
        <v>389581</v>
      </c>
      <c r="C16" s="7" t="n">
        <v>35497</v>
      </c>
      <c r="D16" s="7" t="n">
        <v>127448</v>
      </c>
      <c r="E16" s="7" t="n">
        <v>53382</v>
      </c>
      <c r="F16" s="7" t="n">
        <v>29516</v>
      </c>
      <c r="G16" s="7" t="n">
        <v>2564</v>
      </c>
      <c r="H16" s="7" t="n">
        <v>0</v>
      </c>
      <c r="I16" s="7" t="n">
        <v>0</v>
      </c>
      <c r="J16" s="7" t="n">
        <v>1105</v>
      </c>
      <c r="K16" s="7" t="n">
        <v>4875</v>
      </c>
      <c r="L16" s="7" t="n">
        <v>0</v>
      </c>
      <c r="M16" s="7" t="n">
        <v>7578</v>
      </c>
      <c r="N16" s="7" t="n">
        <v>33686</v>
      </c>
      <c r="O16" s="7" t="n">
        <v>20469</v>
      </c>
      <c r="P16" s="7" t="n">
        <v>5472</v>
      </c>
      <c r="Q16" s="7" t="n">
        <v>6256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7578</v>
      </c>
      <c r="X16" s="7" t="n">
        <v>33686</v>
      </c>
      <c r="Y16" s="7" t="n">
        <v>20469</v>
      </c>
      <c r="AA16" s="0" t="s">
        <v>43</v>
      </c>
      <c r="AE16" s="0" t="s">
        <v>40</v>
      </c>
    </row>
    <row r="18" customFormat="false" ht="15.75" hidden="false" customHeight="false" outlineLevel="0" collapsed="false">
      <c r="A18" s="3" t="s">
        <v>107</v>
      </c>
    </row>
    <row r="19" customFormat="false" ht="15" hidden="false" customHeight="false" outlineLevel="0" collapsed="false">
      <c r="A19" s="5" t="s">
        <v>38</v>
      </c>
    </row>
    <row r="20" customFormat="false" ht="15" hidden="false" customHeight="false" outlineLevel="0" collapsed="false">
      <c r="A20" s="0" t="s">
        <v>151</v>
      </c>
      <c r="B20" s="0" t="n">
        <f aca="false">SUM(C20:Y20)</f>
        <v>21063</v>
      </c>
      <c r="C20" s="0" t="n">
        <v>0</v>
      </c>
      <c r="D20" s="0" t="n">
        <v>19797</v>
      </c>
      <c r="E20" s="0" t="n">
        <v>0</v>
      </c>
      <c r="F20" s="0" t="n">
        <v>1266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s">
        <v>39</v>
      </c>
      <c r="AC20" s="0" t="s">
        <v>142</v>
      </c>
      <c r="AE20" s="0" t="s">
        <v>40</v>
      </c>
      <c r="AF20" s="0" t="s">
        <v>38</v>
      </c>
    </row>
    <row r="21" customFormat="false" ht="15" hidden="false" customHeight="false" outlineLevel="0" collapsed="false">
      <c r="A21" s="0" t="s">
        <v>152</v>
      </c>
      <c r="B21" s="0" t="n">
        <f aca="false">SUM(C21:Y21)</f>
        <v>64583</v>
      </c>
      <c r="C21" s="0" t="n">
        <v>0</v>
      </c>
      <c r="D21" s="0" t="n">
        <v>51661</v>
      </c>
      <c r="E21" s="0" t="n">
        <v>0</v>
      </c>
      <c r="F21" s="0" t="n">
        <v>1292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AA21" s="0" t="s">
        <v>39</v>
      </c>
      <c r="AC21" s="0" t="s">
        <v>144</v>
      </c>
      <c r="AE21" s="0" t="s">
        <v>40</v>
      </c>
      <c r="AF21" s="0" t="s">
        <v>38</v>
      </c>
    </row>
    <row r="22" customFormat="false" ht="15" hidden="false" customHeight="false" outlineLevel="0" collapsed="false">
      <c r="A22" s="0" t="s">
        <v>153</v>
      </c>
      <c r="B22" s="0" t="n">
        <f aca="false">SUM(C22:Y22)</f>
        <v>7821</v>
      </c>
      <c r="C22" s="0" t="n">
        <v>0</v>
      </c>
      <c r="D22" s="0" t="n">
        <v>0</v>
      </c>
      <c r="E22" s="0" t="n">
        <v>7347</v>
      </c>
      <c r="F22" s="0" t="n">
        <v>0</v>
      </c>
      <c r="G22" s="0" t="n">
        <v>47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s">
        <v>39</v>
      </c>
      <c r="AC22" s="0" t="s">
        <v>146</v>
      </c>
      <c r="AE22" s="0" t="s">
        <v>40</v>
      </c>
      <c r="AF22" s="0" t="s">
        <v>38</v>
      </c>
    </row>
    <row r="23" customFormat="false" ht="15" hidden="false" customHeight="false" outlineLevel="0" collapsed="false">
      <c r="A23" s="0" t="s">
        <v>154</v>
      </c>
      <c r="B23" s="0" t="n">
        <f aca="false">SUM(C23:Y23)</f>
        <v>5636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9498</v>
      </c>
      <c r="O23" s="0" t="n">
        <v>7274</v>
      </c>
      <c r="P23" s="0" t="n">
        <v>0</v>
      </c>
      <c r="Q23" s="0" t="n">
        <v>2825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9498</v>
      </c>
      <c r="Y23" s="0" t="n">
        <v>7274</v>
      </c>
      <c r="AA23" s="0" t="s">
        <v>39</v>
      </c>
      <c r="AC23" s="0" t="s">
        <v>148</v>
      </c>
      <c r="AE23" s="0" t="s">
        <v>40</v>
      </c>
      <c r="AF23" s="0" t="s">
        <v>38</v>
      </c>
    </row>
    <row r="24" customFormat="false" ht="15" hidden="false" customHeight="false" outlineLevel="0" collapsed="false">
      <c r="A24" s="0" t="s">
        <v>155</v>
      </c>
      <c r="B24" s="0" t="n">
        <f aca="false">SUM(C24:Y24)</f>
        <v>188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885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s">
        <v>39</v>
      </c>
      <c r="AC24" s="0" t="s">
        <v>150</v>
      </c>
      <c r="AE24" s="0" t="s">
        <v>40</v>
      </c>
      <c r="AF24" s="0" t="s">
        <v>38</v>
      </c>
    </row>
    <row r="25" customFormat="false" ht="15" hidden="false" customHeight="false" outlineLevel="0" collapsed="false">
      <c r="A25" s="7" t="s">
        <v>119</v>
      </c>
      <c r="B25" s="7" t="n">
        <f aca="false">SUM(C25:Y25)</f>
        <v>151721</v>
      </c>
      <c r="C25" s="7" t="n">
        <v>0</v>
      </c>
      <c r="D25" s="7" t="n">
        <v>71458</v>
      </c>
      <c r="E25" s="7" t="n">
        <v>7347</v>
      </c>
      <c r="F25" s="7" t="n">
        <v>14188</v>
      </c>
      <c r="G25" s="7" t="n">
        <v>474</v>
      </c>
      <c r="H25" s="7" t="n">
        <v>0</v>
      </c>
      <c r="I25" s="7" t="n">
        <v>0</v>
      </c>
      <c r="J25" s="7" t="n">
        <v>0</v>
      </c>
      <c r="K25" s="7" t="n">
        <v>1885</v>
      </c>
      <c r="L25" s="7" t="n">
        <v>0</v>
      </c>
      <c r="M25" s="7" t="n">
        <v>0</v>
      </c>
      <c r="N25" s="7" t="n">
        <v>19498</v>
      </c>
      <c r="O25" s="7" t="n">
        <v>7274</v>
      </c>
      <c r="P25" s="7" t="n">
        <v>0</v>
      </c>
      <c r="Q25" s="7" t="n">
        <v>2825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19498</v>
      </c>
      <c r="Y25" s="7" t="n">
        <v>7274</v>
      </c>
      <c r="AA25" s="0" t="s">
        <v>43</v>
      </c>
      <c r="AE25" s="0" t="s">
        <v>40</v>
      </c>
      <c r="AF25" s="0" t="s">
        <v>38</v>
      </c>
    </row>
    <row r="27" customFormat="false" ht="15" hidden="false" customHeight="false" outlineLevel="0" collapsed="false">
      <c r="A27" s="5" t="s">
        <v>41</v>
      </c>
    </row>
    <row r="28" customFormat="false" ht="15" hidden="false" customHeight="false" outlineLevel="0" collapsed="false">
      <c r="A28" s="0" t="s">
        <v>151</v>
      </c>
      <c r="B28" s="0" t="n">
        <f aca="false">SUM(C28:Y28)</f>
        <v>21600</v>
      </c>
      <c r="C28" s="0" t="n">
        <v>0</v>
      </c>
      <c r="D28" s="0" t="n">
        <v>12571</v>
      </c>
      <c r="E28" s="0" t="n">
        <v>6422</v>
      </c>
      <c r="F28" s="0" t="n">
        <v>2607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AA28" s="0" t="s">
        <v>39</v>
      </c>
      <c r="AC28" s="0" t="s">
        <v>142</v>
      </c>
      <c r="AE28" s="0" t="s">
        <v>40</v>
      </c>
      <c r="AF28" s="0" t="s">
        <v>41</v>
      </c>
    </row>
    <row r="29" customFormat="false" ht="15" hidden="false" customHeight="false" outlineLevel="0" collapsed="false">
      <c r="A29" s="0" t="s">
        <v>152</v>
      </c>
      <c r="B29" s="0" t="n">
        <f aca="false">SUM(C29:Y29)</f>
        <v>64688</v>
      </c>
      <c r="C29" s="0" t="n">
        <v>0</v>
      </c>
      <c r="D29" s="0" t="n">
        <v>39966</v>
      </c>
      <c r="E29" s="0" t="n">
        <v>18821</v>
      </c>
      <c r="F29" s="0" t="n">
        <v>590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A29" s="0" t="s">
        <v>39</v>
      </c>
      <c r="AC29" s="0" t="s">
        <v>144</v>
      </c>
      <c r="AE29" s="0" t="s">
        <v>40</v>
      </c>
      <c r="AF29" s="0" t="s">
        <v>41</v>
      </c>
    </row>
    <row r="30" customFormat="false" ht="15" hidden="false" customHeight="false" outlineLevel="0" collapsed="false">
      <c r="A30" s="0" t="s">
        <v>153</v>
      </c>
      <c r="B30" s="0" t="n">
        <f aca="false">SUM(C30:Y30)</f>
        <v>10119</v>
      </c>
      <c r="C30" s="0" t="n">
        <v>0</v>
      </c>
      <c r="D30" s="0" t="n">
        <v>0</v>
      </c>
      <c r="E30" s="0" t="n">
        <v>5834</v>
      </c>
      <c r="F30" s="0" t="n">
        <v>2669</v>
      </c>
      <c r="G30" s="0" t="n">
        <v>1616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AA30" s="0" t="s">
        <v>39</v>
      </c>
      <c r="AC30" s="0" t="s">
        <v>146</v>
      </c>
      <c r="AE30" s="0" t="s">
        <v>40</v>
      </c>
      <c r="AF30" s="0" t="s">
        <v>41</v>
      </c>
    </row>
    <row r="31" customFormat="false" ht="15" hidden="false" customHeight="false" outlineLevel="0" collapsed="false">
      <c r="A31" s="0" t="s">
        <v>154</v>
      </c>
      <c r="B31" s="0" t="n">
        <f aca="false">SUM(C31:Y31)</f>
        <v>4912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0181</v>
      </c>
      <c r="O31" s="0" t="n">
        <v>12118</v>
      </c>
      <c r="P31" s="0" t="n">
        <v>2863</v>
      </c>
      <c r="Q31" s="0" t="n">
        <v>1659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0181</v>
      </c>
      <c r="Y31" s="0" t="n">
        <v>12118</v>
      </c>
      <c r="AA31" s="0" t="s">
        <v>39</v>
      </c>
      <c r="AC31" s="0" t="s">
        <v>148</v>
      </c>
      <c r="AE31" s="0" t="s">
        <v>40</v>
      </c>
      <c r="AF31" s="0" t="s">
        <v>41</v>
      </c>
    </row>
    <row r="32" customFormat="false" ht="15" hidden="false" customHeight="false" outlineLevel="0" collapsed="false">
      <c r="A32" s="0" t="s">
        <v>155</v>
      </c>
      <c r="B32" s="0" t="n">
        <f aca="false">SUM(C32:Y32)</f>
        <v>299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99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s">
        <v>39</v>
      </c>
      <c r="AC32" s="0" t="s">
        <v>150</v>
      </c>
      <c r="AE32" s="0" t="s">
        <v>40</v>
      </c>
      <c r="AF32" s="0" t="s">
        <v>41</v>
      </c>
    </row>
    <row r="33" customFormat="false" ht="15" hidden="false" customHeight="false" outlineLevel="0" collapsed="false">
      <c r="A33" s="7" t="s">
        <v>119</v>
      </c>
      <c r="B33" s="7" t="n">
        <f aca="false">SUM(C33:Y33)</f>
        <v>148517</v>
      </c>
      <c r="C33" s="7" t="n">
        <v>0</v>
      </c>
      <c r="D33" s="7" t="n">
        <v>52537</v>
      </c>
      <c r="E33" s="7" t="n">
        <v>31077</v>
      </c>
      <c r="F33" s="7" t="n">
        <v>11177</v>
      </c>
      <c r="G33" s="7" t="n">
        <v>1616</v>
      </c>
      <c r="H33" s="7" t="n">
        <v>0</v>
      </c>
      <c r="I33" s="7" t="n">
        <v>0</v>
      </c>
      <c r="J33" s="7" t="n">
        <v>0</v>
      </c>
      <c r="K33" s="7" t="n">
        <v>2990</v>
      </c>
      <c r="L33" s="7" t="n">
        <v>0</v>
      </c>
      <c r="M33" s="7" t="n">
        <v>0</v>
      </c>
      <c r="N33" s="7" t="n">
        <v>10181</v>
      </c>
      <c r="O33" s="7" t="n">
        <v>12118</v>
      </c>
      <c r="P33" s="7" t="n">
        <v>2863</v>
      </c>
      <c r="Q33" s="7" t="n">
        <v>1659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10181</v>
      </c>
      <c r="Y33" s="7" t="n">
        <v>12118</v>
      </c>
      <c r="AA33" s="0" t="s">
        <v>43</v>
      </c>
      <c r="AE33" s="0" t="s">
        <v>40</v>
      </c>
      <c r="AF33" s="0" t="s">
        <v>41</v>
      </c>
    </row>
    <row r="35" customFormat="false" ht="15" hidden="false" customHeight="false" outlineLevel="0" collapsed="false">
      <c r="A35" s="5" t="s">
        <v>42</v>
      </c>
    </row>
    <row r="36" customFormat="false" ht="15" hidden="false" customHeight="false" outlineLevel="0" collapsed="false">
      <c r="A36" s="0" t="s">
        <v>151</v>
      </c>
      <c r="B36" s="0" t="n">
        <f aca="false">SUM(C36:Y36)</f>
        <v>10377</v>
      </c>
      <c r="C36" s="0" t="n">
        <v>8261</v>
      </c>
      <c r="D36" s="0" t="n">
        <v>0</v>
      </c>
      <c r="E36" s="0" t="n">
        <v>1308</v>
      </c>
      <c r="F36" s="0" t="n">
        <v>808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s">
        <v>39</v>
      </c>
      <c r="AC36" s="0" t="s">
        <v>142</v>
      </c>
      <c r="AE36" s="0" t="s">
        <v>40</v>
      </c>
      <c r="AF36" s="0" t="s">
        <v>42</v>
      </c>
    </row>
    <row r="37" customFormat="false" ht="15" hidden="false" customHeight="false" outlineLevel="0" collapsed="false">
      <c r="A37" s="0" t="s">
        <v>152</v>
      </c>
      <c r="B37" s="0" t="n">
        <f aca="false">SUM(C37:Y37)</f>
        <v>41539</v>
      </c>
      <c r="C37" s="0" t="n">
        <v>26348</v>
      </c>
      <c r="D37" s="0" t="n">
        <v>0</v>
      </c>
      <c r="E37" s="0" t="n">
        <v>13146</v>
      </c>
      <c r="F37" s="0" t="n">
        <v>2045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AA37" s="0" t="s">
        <v>39</v>
      </c>
      <c r="AC37" s="0" t="s">
        <v>144</v>
      </c>
      <c r="AE37" s="0" t="s">
        <v>40</v>
      </c>
      <c r="AF37" s="0" t="s">
        <v>42</v>
      </c>
    </row>
    <row r="38" customFormat="false" ht="15" hidden="false" customHeight="false" outlineLevel="0" collapsed="false">
      <c r="A38" s="0" t="s">
        <v>153</v>
      </c>
      <c r="B38" s="0" t="n">
        <f aca="false">SUM(C38:Y38)</f>
        <v>6617</v>
      </c>
      <c r="C38" s="0" t="n">
        <v>888</v>
      </c>
      <c r="D38" s="0" t="n">
        <v>3453</v>
      </c>
      <c r="E38" s="0" t="n">
        <v>504</v>
      </c>
      <c r="F38" s="0" t="n">
        <v>1298</v>
      </c>
      <c r="G38" s="0" t="n">
        <v>474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s">
        <v>39</v>
      </c>
      <c r="AC38" s="0" t="s">
        <v>146</v>
      </c>
      <c r="AE38" s="0" t="s">
        <v>40</v>
      </c>
      <c r="AF38" s="0" t="s">
        <v>42</v>
      </c>
    </row>
    <row r="39" customFormat="false" ht="15" hidden="false" customHeight="false" outlineLevel="0" collapsed="false">
      <c r="A39" s="0" t="s">
        <v>154</v>
      </c>
      <c r="B39" s="0" t="n">
        <f aca="false">SUM(C39:Y39)</f>
        <v>2970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7578</v>
      </c>
      <c r="N39" s="0" t="n">
        <v>4007</v>
      </c>
      <c r="O39" s="0" t="n">
        <v>1077</v>
      </c>
      <c r="P39" s="0" t="n">
        <v>2609</v>
      </c>
      <c r="Q39" s="0" t="n">
        <v>1772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7578</v>
      </c>
      <c r="X39" s="0" t="n">
        <v>4007</v>
      </c>
      <c r="Y39" s="0" t="n">
        <v>1077</v>
      </c>
      <c r="AA39" s="0" t="s">
        <v>39</v>
      </c>
      <c r="AC39" s="0" t="s">
        <v>148</v>
      </c>
      <c r="AE39" s="0" t="s">
        <v>40</v>
      </c>
      <c r="AF39" s="0" t="s">
        <v>42</v>
      </c>
    </row>
    <row r="40" customFormat="false" ht="15" hidden="false" customHeight="false" outlineLevel="0" collapsed="false">
      <c r="A40" s="0" t="s">
        <v>155</v>
      </c>
      <c r="B40" s="0" t="n">
        <f aca="false">SUM(C40:Y40)</f>
        <v>110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10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AA40" s="0" t="s">
        <v>39</v>
      </c>
      <c r="AC40" s="0" t="s">
        <v>150</v>
      </c>
      <c r="AE40" s="0" t="s">
        <v>40</v>
      </c>
      <c r="AF40" s="0" t="s">
        <v>42</v>
      </c>
    </row>
    <row r="41" customFormat="false" ht="15" hidden="false" customHeight="false" outlineLevel="0" collapsed="false">
      <c r="A41" s="7" t="s">
        <v>119</v>
      </c>
      <c r="B41" s="7" t="n">
        <f aca="false">SUM(C41:Y41)</f>
        <v>89343</v>
      </c>
      <c r="C41" s="7" t="n">
        <v>35497</v>
      </c>
      <c r="D41" s="7" t="n">
        <v>3453</v>
      </c>
      <c r="E41" s="7" t="n">
        <v>14958</v>
      </c>
      <c r="F41" s="7" t="n">
        <v>4151</v>
      </c>
      <c r="G41" s="7" t="n">
        <v>474</v>
      </c>
      <c r="H41" s="7" t="n">
        <v>0</v>
      </c>
      <c r="I41" s="7" t="n">
        <v>0</v>
      </c>
      <c r="J41" s="7" t="n">
        <v>1105</v>
      </c>
      <c r="K41" s="7" t="n">
        <v>0</v>
      </c>
      <c r="L41" s="7" t="n">
        <v>0</v>
      </c>
      <c r="M41" s="7" t="n">
        <v>7578</v>
      </c>
      <c r="N41" s="7" t="n">
        <v>4007</v>
      </c>
      <c r="O41" s="7" t="n">
        <v>1077</v>
      </c>
      <c r="P41" s="7" t="n">
        <v>2609</v>
      </c>
      <c r="Q41" s="7" t="n">
        <v>1772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7578</v>
      </c>
      <c r="X41" s="7" t="n">
        <v>4007</v>
      </c>
      <c r="Y41" s="7" t="n">
        <v>1077</v>
      </c>
      <c r="AA41" s="0" t="s">
        <v>43</v>
      </c>
      <c r="AE41" s="0" t="s">
        <v>40</v>
      </c>
      <c r="AF41" s="0" t="s">
        <v>42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25" min="3" style="0" width="4.99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6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7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141</v>
      </c>
      <c r="B10" s="0" t="n">
        <f aca="false">SUM(C10:Y10)</f>
        <v>42</v>
      </c>
      <c r="C10" s="0" t="n">
        <v>11</v>
      </c>
      <c r="D10" s="0" t="n">
        <v>20</v>
      </c>
      <c r="E10" s="0" t="n">
        <v>6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AA10" s="0" t="s">
        <v>49</v>
      </c>
      <c r="AC10" s="0" t="s">
        <v>142</v>
      </c>
      <c r="AE10" s="0" t="s">
        <v>40</v>
      </c>
    </row>
    <row r="11" customFormat="false" ht="15" hidden="false" customHeight="false" outlineLevel="0" collapsed="false">
      <c r="A11" s="5" t="s">
        <v>143</v>
      </c>
      <c r="B11" s="0" t="n">
        <f aca="false">SUM(C11:Y11)</f>
        <v>42</v>
      </c>
      <c r="C11" s="0" t="n">
        <v>11</v>
      </c>
      <c r="D11" s="0" t="n">
        <v>20</v>
      </c>
      <c r="E11" s="0" t="n">
        <v>6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49</v>
      </c>
      <c r="AC11" s="0" t="s">
        <v>144</v>
      </c>
      <c r="AE11" s="0" t="s">
        <v>40</v>
      </c>
    </row>
    <row r="12" customFormat="false" ht="15" hidden="false" customHeight="false" outlineLevel="0" collapsed="false">
      <c r="A12" s="5" t="s">
        <v>145</v>
      </c>
      <c r="B12" s="0" t="n">
        <f aca="false">SUM(C12:Y12)</f>
        <v>41</v>
      </c>
      <c r="C12" s="0" t="n">
        <v>3</v>
      </c>
      <c r="D12" s="0" t="n">
        <v>6</v>
      </c>
      <c r="E12" s="0" t="n">
        <v>21</v>
      </c>
      <c r="F12" s="0" t="n">
        <v>7</v>
      </c>
      <c r="G12" s="0" t="n">
        <v>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AA12" s="0" t="s">
        <v>49</v>
      </c>
      <c r="AC12" s="0" t="s">
        <v>146</v>
      </c>
      <c r="AE12" s="0" t="s">
        <v>40</v>
      </c>
    </row>
    <row r="13" customFormat="false" ht="15" hidden="false" customHeight="false" outlineLevel="0" collapsed="false">
      <c r="A13" s="5" t="s">
        <v>147</v>
      </c>
      <c r="B13" s="0" t="n">
        <f aca="false">SUM(C13:Y13)</f>
        <v>7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7</v>
      </c>
      <c r="N13" s="0" t="n">
        <v>17</v>
      </c>
      <c r="O13" s="0" t="n">
        <v>11</v>
      </c>
      <c r="P13" s="0" t="n">
        <v>4</v>
      </c>
      <c r="Q13" s="0" t="n">
        <v>3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</v>
      </c>
      <c r="X13" s="0" t="n">
        <v>17</v>
      </c>
      <c r="Y13" s="0" t="n">
        <v>11</v>
      </c>
      <c r="AA13" s="0" t="s">
        <v>49</v>
      </c>
      <c r="AC13" s="0" t="s">
        <v>148</v>
      </c>
      <c r="AE13" s="0" t="s">
        <v>40</v>
      </c>
    </row>
    <row r="14" customFormat="false" ht="15" hidden="false" customHeight="false" outlineLevel="0" collapsed="false">
      <c r="A14" s="5" t="s">
        <v>149</v>
      </c>
      <c r="B14" s="0" t="n">
        <f aca="false">SUM(C14:Y14)</f>
        <v>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3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C14" s="0" t="s">
        <v>150</v>
      </c>
      <c r="AE14" s="0" t="s">
        <v>40</v>
      </c>
    </row>
    <row r="16" customFormat="false" ht="15.75" hidden="false" customHeight="false" outlineLevel="0" collapsed="false">
      <c r="A16" s="3" t="s">
        <v>107</v>
      </c>
    </row>
    <row r="17" customFormat="false" ht="15" hidden="false" customHeight="false" outlineLevel="0" collapsed="false">
      <c r="A17" s="5" t="s">
        <v>38</v>
      </c>
    </row>
    <row r="18" customFormat="false" ht="15" hidden="false" customHeight="false" outlineLevel="0" collapsed="false">
      <c r="A18" s="0" t="s">
        <v>151</v>
      </c>
      <c r="B18" s="0" t="n">
        <f aca="false">SUM(C18:Y18)</f>
        <v>12</v>
      </c>
      <c r="C18" s="0" t="n">
        <v>0</v>
      </c>
      <c r="D18" s="0" t="n">
        <v>11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AA18" s="0" t="s">
        <v>39</v>
      </c>
      <c r="AC18" s="0" t="s">
        <v>142</v>
      </c>
      <c r="AE18" s="0" t="s">
        <v>40</v>
      </c>
      <c r="AF18" s="0" t="s">
        <v>38</v>
      </c>
    </row>
    <row r="19" customFormat="false" ht="15" hidden="false" customHeight="false" outlineLevel="0" collapsed="false">
      <c r="A19" s="0" t="s">
        <v>152</v>
      </c>
      <c r="B19" s="0" t="n">
        <f aca="false">SUM(C19:Y19)</f>
        <v>12</v>
      </c>
      <c r="C19" s="0" t="n">
        <v>0</v>
      </c>
      <c r="D19" s="0" t="n">
        <v>11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A19" s="0" t="s">
        <v>39</v>
      </c>
      <c r="AC19" s="0" t="s">
        <v>144</v>
      </c>
      <c r="AE19" s="0" t="s">
        <v>40</v>
      </c>
      <c r="AF19" s="0" t="s">
        <v>38</v>
      </c>
    </row>
    <row r="20" customFormat="false" ht="15" hidden="false" customHeight="false" outlineLevel="0" collapsed="false">
      <c r="A20" s="0" t="s">
        <v>153</v>
      </c>
      <c r="B20" s="0" t="n">
        <f aca="false">SUM(C20:Y20)</f>
        <v>11</v>
      </c>
      <c r="C20" s="0" t="n">
        <v>0</v>
      </c>
      <c r="D20" s="0" t="n">
        <v>0</v>
      </c>
      <c r="E20" s="0" t="n">
        <v>10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s">
        <v>39</v>
      </c>
      <c r="AC20" s="0" t="s">
        <v>146</v>
      </c>
      <c r="AE20" s="0" t="s">
        <v>40</v>
      </c>
      <c r="AF20" s="0" t="s">
        <v>38</v>
      </c>
    </row>
    <row r="21" customFormat="false" ht="15" hidden="false" customHeight="false" outlineLevel="0" collapsed="false">
      <c r="A21" s="0" t="s">
        <v>154</v>
      </c>
      <c r="B21" s="0" t="n">
        <f aca="false">SUM(C21:Y21)</f>
        <v>2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8</v>
      </c>
      <c r="O21" s="0" t="n">
        <v>3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8</v>
      </c>
      <c r="Y21" s="0" t="n">
        <v>3</v>
      </c>
      <c r="AA21" s="0" t="s">
        <v>39</v>
      </c>
      <c r="AC21" s="0" t="s">
        <v>148</v>
      </c>
      <c r="AE21" s="0" t="s">
        <v>40</v>
      </c>
      <c r="AF21" s="0" t="s">
        <v>38</v>
      </c>
    </row>
    <row r="22" customFormat="false" ht="15" hidden="false" customHeight="false" outlineLevel="0" collapsed="false">
      <c r="A22" s="0" t="s">
        <v>155</v>
      </c>
      <c r="B22" s="0" t="n">
        <f aca="false">SUM(C22:Y22)</f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s">
        <v>39</v>
      </c>
      <c r="AC22" s="0" t="s">
        <v>150</v>
      </c>
      <c r="AE22" s="0" t="s">
        <v>40</v>
      </c>
      <c r="AF22" s="0" t="s">
        <v>38</v>
      </c>
    </row>
    <row r="24" customFormat="false" ht="15" hidden="false" customHeight="false" outlineLevel="0" collapsed="false">
      <c r="A24" s="5" t="s">
        <v>41</v>
      </c>
    </row>
    <row r="25" customFormat="false" ht="15" hidden="false" customHeight="false" outlineLevel="0" collapsed="false">
      <c r="A25" s="0" t="s">
        <v>151</v>
      </c>
      <c r="B25" s="0" t="n">
        <f aca="false">SUM(C25:Y25)</f>
        <v>16</v>
      </c>
      <c r="C25" s="0" t="n">
        <v>0</v>
      </c>
      <c r="D25" s="0" t="n">
        <v>9</v>
      </c>
      <c r="E25" s="0" t="n">
        <v>4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AA25" s="0" t="s">
        <v>39</v>
      </c>
      <c r="AC25" s="0" t="s">
        <v>142</v>
      </c>
      <c r="AE25" s="0" t="s">
        <v>40</v>
      </c>
      <c r="AF25" s="0" t="s">
        <v>41</v>
      </c>
    </row>
    <row r="26" customFormat="false" ht="15" hidden="false" customHeight="false" outlineLevel="0" collapsed="false">
      <c r="A26" s="0" t="s">
        <v>152</v>
      </c>
      <c r="B26" s="0" t="n">
        <f aca="false">SUM(C26:Y26)</f>
        <v>16</v>
      </c>
      <c r="C26" s="0" t="n">
        <v>0</v>
      </c>
      <c r="D26" s="0" t="n">
        <v>9</v>
      </c>
      <c r="E26" s="0" t="n">
        <v>4</v>
      </c>
      <c r="F26" s="0" t="n">
        <v>3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AA26" s="0" t="s">
        <v>39</v>
      </c>
      <c r="AC26" s="0" t="s">
        <v>144</v>
      </c>
      <c r="AE26" s="0" t="s">
        <v>40</v>
      </c>
      <c r="AF26" s="0" t="s">
        <v>41</v>
      </c>
    </row>
    <row r="27" customFormat="false" ht="15" hidden="false" customHeight="false" outlineLevel="0" collapsed="false">
      <c r="A27" s="0" t="s">
        <v>153</v>
      </c>
      <c r="B27" s="0" t="n">
        <f aca="false">SUM(C27:Y27)</f>
        <v>16</v>
      </c>
      <c r="C27" s="0" t="n">
        <v>0</v>
      </c>
      <c r="D27" s="0" t="n">
        <v>0</v>
      </c>
      <c r="E27" s="0" t="n">
        <v>9</v>
      </c>
      <c r="F27" s="0" t="n">
        <v>5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A27" s="0" t="s">
        <v>39</v>
      </c>
      <c r="AC27" s="0" t="s">
        <v>146</v>
      </c>
      <c r="AE27" s="0" t="s">
        <v>40</v>
      </c>
      <c r="AF27" s="0" t="s">
        <v>41</v>
      </c>
    </row>
    <row r="28" customFormat="false" ht="15" hidden="false" customHeight="false" outlineLevel="0" collapsed="false">
      <c r="A28" s="0" t="s">
        <v>154</v>
      </c>
      <c r="B28" s="0" t="n">
        <f aca="false">SUM(C28:Y28)</f>
        <v>2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6</v>
      </c>
      <c r="O28" s="0" t="n">
        <v>7</v>
      </c>
      <c r="P28" s="0" t="n">
        <v>2</v>
      </c>
      <c r="Q28" s="0" t="n">
        <v>1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6</v>
      </c>
      <c r="Y28" s="0" t="n">
        <v>7</v>
      </c>
      <c r="AA28" s="0" t="s">
        <v>39</v>
      </c>
      <c r="AC28" s="0" t="s">
        <v>148</v>
      </c>
      <c r="AE28" s="0" t="s">
        <v>40</v>
      </c>
      <c r="AF28" s="0" t="s">
        <v>41</v>
      </c>
    </row>
    <row r="29" customFormat="false" ht="15" hidden="false" customHeight="false" outlineLevel="0" collapsed="false">
      <c r="A29" s="0" t="s">
        <v>155</v>
      </c>
      <c r="B29" s="0" t="n">
        <f aca="false">SUM(C29:Y29)</f>
        <v>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A29" s="0" t="s">
        <v>39</v>
      </c>
      <c r="AC29" s="0" t="s">
        <v>150</v>
      </c>
      <c r="AE29" s="0" t="s">
        <v>40</v>
      </c>
      <c r="AF29" s="0" t="s">
        <v>41</v>
      </c>
    </row>
    <row r="31" customFormat="false" ht="15" hidden="false" customHeight="false" outlineLevel="0" collapsed="false">
      <c r="A31" s="5" t="s">
        <v>42</v>
      </c>
    </row>
    <row r="32" customFormat="false" ht="15" hidden="false" customHeight="false" outlineLevel="0" collapsed="false">
      <c r="A32" s="0" t="s">
        <v>151</v>
      </c>
      <c r="B32" s="0" t="n">
        <f aca="false">SUM(C32:Y32)</f>
        <v>14</v>
      </c>
      <c r="C32" s="0" t="n">
        <v>11</v>
      </c>
      <c r="D32" s="0" t="n">
        <v>0</v>
      </c>
      <c r="E32" s="0" t="n">
        <v>2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s">
        <v>39</v>
      </c>
      <c r="AC32" s="0" t="s">
        <v>142</v>
      </c>
      <c r="AE32" s="0" t="s">
        <v>40</v>
      </c>
      <c r="AF32" s="0" t="s">
        <v>42</v>
      </c>
    </row>
    <row r="33" customFormat="false" ht="15" hidden="false" customHeight="false" outlineLevel="0" collapsed="false">
      <c r="A33" s="0" t="s">
        <v>152</v>
      </c>
      <c r="B33" s="0" t="n">
        <f aca="false">SUM(C33:Y33)</f>
        <v>14</v>
      </c>
      <c r="C33" s="0" t="n">
        <v>11</v>
      </c>
      <c r="D33" s="0" t="n">
        <v>0</v>
      </c>
      <c r="E33" s="0" t="n">
        <v>2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AA33" s="0" t="s">
        <v>39</v>
      </c>
      <c r="AC33" s="0" t="s">
        <v>144</v>
      </c>
      <c r="AE33" s="0" t="s">
        <v>40</v>
      </c>
      <c r="AF33" s="0" t="s">
        <v>42</v>
      </c>
    </row>
    <row r="34" customFormat="false" ht="15" hidden="false" customHeight="false" outlineLevel="0" collapsed="false">
      <c r="A34" s="0" t="s">
        <v>153</v>
      </c>
      <c r="B34" s="0" t="n">
        <f aca="false">SUM(C34:Y34)</f>
        <v>14</v>
      </c>
      <c r="C34" s="0" t="n">
        <v>3</v>
      </c>
      <c r="D34" s="0" t="n">
        <v>6</v>
      </c>
      <c r="E34" s="0" t="n">
        <v>2</v>
      </c>
      <c r="F34" s="0" t="n">
        <v>2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AA34" s="0" t="s">
        <v>39</v>
      </c>
      <c r="AC34" s="0" t="s">
        <v>146</v>
      </c>
      <c r="AE34" s="0" t="s">
        <v>40</v>
      </c>
      <c r="AF34" s="0" t="s">
        <v>42</v>
      </c>
    </row>
    <row r="35" customFormat="false" ht="15" hidden="false" customHeight="false" outlineLevel="0" collapsed="false">
      <c r="A35" s="0" t="s">
        <v>154</v>
      </c>
      <c r="B35" s="0" t="n">
        <f aca="false">SUM(C35:Y35)</f>
        <v>2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7</v>
      </c>
      <c r="N35" s="0" t="n">
        <v>3</v>
      </c>
      <c r="O35" s="0" t="n">
        <v>1</v>
      </c>
      <c r="P35" s="0" t="n">
        <v>2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7</v>
      </c>
      <c r="X35" s="0" t="n">
        <v>3</v>
      </c>
      <c r="Y35" s="0" t="n">
        <v>1</v>
      </c>
      <c r="AA35" s="0" t="s">
        <v>39</v>
      </c>
      <c r="AC35" s="0" t="s">
        <v>148</v>
      </c>
      <c r="AE35" s="0" t="s">
        <v>40</v>
      </c>
      <c r="AF35" s="0" t="s">
        <v>42</v>
      </c>
    </row>
    <row r="36" customFormat="false" ht="15" hidden="false" customHeight="false" outlineLevel="0" collapsed="false">
      <c r="A36" s="0" t="s">
        <v>155</v>
      </c>
      <c r="B36" s="0" t="n">
        <f aca="false">SUM(C36:Y36)</f>
        <v>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s">
        <v>39</v>
      </c>
      <c r="AC36" s="0" t="s">
        <v>150</v>
      </c>
      <c r="AE36" s="0" t="s">
        <v>40</v>
      </c>
      <c r="AF36" s="0" t="s">
        <v>42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8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9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160</v>
      </c>
      <c r="B10" s="0" t="n">
        <f aca="false">SUM(C10:Y10)</f>
        <v>77421</v>
      </c>
      <c r="C10" s="0" t="n">
        <v>2586</v>
      </c>
      <c r="D10" s="0" t="n">
        <v>16016</v>
      </c>
      <c r="E10" s="0" t="n">
        <v>3337</v>
      </c>
      <c r="F10" s="0" t="n">
        <v>3024</v>
      </c>
      <c r="G10" s="0" t="n">
        <v>375</v>
      </c>
      <c r="H10" s="0" t="n">
        <v>0</v>
      </c>
      <c r="I10" s="0" t="n">
        <v>0</v>
      </c>
      <c r="J10" s="0" t="n">
        <v>425</v>
      </c>
      <c r="K10" s="0" t="n">
        <v>2125</v>
      </c>
      <c r="L10" s="0" t="n">
        <v>0</v>
      </c>
      <c r="M10" s="0" t="n">
        <v>1957</v>
      </c>
      <c r="N10" s="0" t="n">
        <v>13663</v>
      </c>
      <c r="O10" s="0" t="n">
        <v>7344</v>
      </c>
      <c r="P10" s="0" t="n">
        <v>1293</v>
      </c>
      <c r="Q10" s="0" t="n">
        <v>231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957</v>
      </c>
      <c r="X10" s="0" t="n">
        <v>13663</v>
      </c>
      <c r="Y10" s="0" t="n">
        <v>7344</v>
      </c>
      <c r="AA10" s="0" t="s">
        <v>49</v>
      </c>
      <c r="AD10" s="0" t="s">
        <v>161</v>
      </c>
      <c r="AE10" s="0" t="s">
        <v>40</v>
      </c>
    </row>
    <row r="11" customFormat="false" ht="15" hidden="false" customHeight="false" outlineLevel="0" collapsed="false">
      <c r="A11" s="5" t="s">
        <v>162</v>
      </c>
      <c r="B11" s="0" t="n">
        <f aca="false">SUM(C11:Y11)</f>
        <v>213894</v>
      </c>
      <c r="C11" s="0" t="n">
        <v>19887</v>
      </c>
      <c r="D11" s="0" t="n">
        <v>85015</v>
      </c>
      <c r="E11" s="0" t="n">
        <v>39684</v>
      </c>
      <c r="F11" s="0" t="n">
        <v>20078</v>
      </c>
      <c r="G11" s="0" t="n">
        <v>1669</v>
      </c>
      <c r="H11" s="0" t="n">
        <v>0</v>
      </c>
      <c r="I11" s="0" t="n">
        <v>0</v>
      </c>
      <c r="J11" s="0" t="n">
        <v>680</v>
      </c>
      <c r="K11" s="0" t="n">
        <v>2750</v>
      </c>
      <c r="L11" s="0" t="n">
        <v>0</v>
      </c>
      <c r="M11" s="0" t="n">
        <v>2121</v>
      </c>
      <c r="N11" s="0" t="n">
        <v>10008</v>
      </c>
      <c r="O11" s="0" t="n">
        <v>7625</v>
      </c>
      <c r="P11" s="0" t="n">
        <v>2179</v>
      </c>
      <c r="Q11" s="0" t="n">
        <v>2444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2121</v>
      </c>
      <c r="X11" s="0" t="n">
        <v>10008</v>
      </c>
      <c r="Y11" s="0" t="n">
        <v>7625</v>
      </c>
      <c r="AA11" s="0" t="s">
        <v>49</v>
      </c>
      <c r="AD11" s="0" t="s">
        <v>163</v>
      </c>
      <c r="AE11" s="0" t="s">
        <v>40</v>
      </c>
    </row>
    <row r="12" customFormat="false" ht="15" hidden="false" customHeight="false" outlineLevel="0" collapsed="false">
      <c r="A12" s="5" t="s">
        <v>164</v>
      </c>
      <c r="B12" s="0" t="n">
        <f aca="false">SUM(C12:Y12)</f>
        <v>90055</v>
      </c>
      <c r="C12" s="0" t="n">
        <v>10890</v>
      </c>
      <c r="D12" s="0" t="n">
        <v>22465</v>
      </c>
      <c r="E12" s="0" t="n">
        <v>9240</v>
      </c>
      <c r="F12" s="0" t="n">
        <v>5410</v>
      </c>
      <c r="G12" s="0" t="n">
        <v>52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500</v>
      </c>
      <c r="N12" s="0" t="n">
        <v>10015</v>
      </c>
      <c r="O12" s="0" t="n">
        <v>5500</v>
      </c>
      <c r="P12" s="0" t="n">
        <v>2000</v>
      </c>
      <c r="Q12" s="0" t="n">
        <v>150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3500</v>
      </c>
      <c r="X12" s="0" t="n">
        <v>10015</v>
      </c>
      <c r="Y12" s="0" t="n">
        <v>5500</v>
      </c>
      <c r="AA12" s="0" t="s">
        <v>49</v>
      </c>
      <c r="AD12" s="0" t="s">
        <v>165</v>
      </c>
      <c r="AE12" s="0" t="s">
        <v>40</v>
      </c>
    </row>
    <row r="13" customFormat="false" ht="15" hidden="false" customHeight="false" outlineLevel="0" collapsed="false">
      <c r="A13" s="5" t="s">
        <v>166</v>
      </c>
      <c r="B13" s="0" t="n">
        <f aca="false">SUM(C13:Y13)</f>
        <v>1009</v>
      </c>
      <c r="C13" s="0" t="n">
        <v>434</v>
      </c>
      <c r="D13" s="0" t="n">
        <v>370</v>
      </c>
      <c r="E13" s="0" t="n">
        <v>86</v>
      </c>
      <c r="F13" s="0" t="n">
        <v>11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AA13" s="0" t="s">
        <v>49</v>
      </c>
      <c r="AD13" s="0" t="s">
        <v>167</v>
      </c>
      <c r="AE13" s="0" t="s">
        <v>40</v>
      </c>
    </row>
    <row r="14" customFormat="false" ht="15" hidden="false" customHeight="false" outlineLevel="0" collapsed="false">
      <c r="A14" s="5" t="s">
        <v>168</v>
      </c>
      <c r="B14" s="0" t="n">
        <f aca="false">SUM(C14:Y14)</f>
        <v>7202</v>
      </c>
      <c r="C14" s="0" t="n">
        <v>1700</v>
      </c>
      <c r="D14" s="0" t="n">
        <v>3582</v>
      </c>
      <c r="E14" s="0" t="n">
        <v>1035</v>
      </c>
      <c r="F14" s="0" t="n">
        <v>88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D14" s="0" t="s">
        <v>169</v>
      </c>
      <c r="AE14" s="0" t="s">
        <v>40</v>
      </c>
    </row>
    <row r="16" customFormat="false" ht="15" hidden="false" customHeight="false" outlineLevel="0" collapsed="false">
      <c r="A16" s="6" t="s">
        <v>13</v>
      </c>
      <c r="B16" s="7" t="n">
        <f aca="false">SUM(C16:Y16)</f>
        <v>389581</v>
      </c>
      <c r="C16" s="7" t="n">
        <v>35497</v>
      </c>
      <c r="D16" s="7" t="n">
        <v>127448</v>
      </c>
      <c r="E16" s="7" t="n">
        <v>53382</v>
      </c>
      <c r="F16" s="7" t="n">
        <v>29516</v>
      </c>
      <c r="G16" s="7" t="n">
        <v>2564</v>
      </c>
      <c r="H16" s="7" t="n">
        <v>0</v>
      </c>
      <c r="I16" s="7" t="n">
        <v>0</v>
      </c>
      <c r="J16" s="7" t="n">
        <v>1105</v>
      </c>
      <c r="K16" s="7" t="n">
        <v>4875</v>
      </c>
      <c r="L16" s="7" t="n">
        <v>0</v>
      </c>
      <c r="M16" s="7" t="n">
        <v>7578</v>
      </c>
      <c r="N16" s="7" t="n">
        <v>33686</v>
      </c>
      <c r="O16" s="7" t="n">
        <v>20469</v>
      </c>
      <c r="P16" s="7" t="n">
        <v>5472</v>
      </c>
      <c r="Q16" s="7" t="n">
        <v>6256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7578</v>
      </c>
      <c r="X16" s="7" t="n">
        <v>33686</v>
      </c>
      <c r="Y16" s="7" t="n">
        <v>20469</v>
      </c>
      <c r="AA16" s="0" t="s">
        <v>43</v>
      </c>
      <c r="AE16" s="0" t="s">
        <v>40</v>
      </c>
    </row>
    <row r="18" customFormat="false" ht="15.75" hidden="false" customHeight="false" outlineLevel="0" collapsed="false">
      <c r="A18" s="3" t="s">
        <v>107</v>
      </c>
    </row>
    <row r="19" customFormat="false" ht="15" hidden="false" customHeight="false" outlineLevel="0" collapsed="false">
      <c r="A19" s="5" t="s">
        <v>38</v>
      </c>
    </row>
    <row r="20" customFormat="false" ht="15" hidden="false" customHeight="false" outlineLevel="0" collapsed="false">
      <c r="A20" s="0" t="s">
        <v>170</v>
      </c>
      <c r="B20" s="0" t="n">
        <f aca="false">SUM(C20:Y20)</f>
        <v>38769</v>
      </c>
      <c r="C20" s="0" t="n">
        <v>0</v>
      </c>
      <c r="D20" s="0" t="n">
        <v>10858</v>
      </c>
      <c r="E20" s="0" t="n">
        <v>495</v>
      </c>
      <c r="F20" s="0" t="n">
        <v>730</v>
      </c>
      <c r="G20" s="0" t="n">
        <v>5</v>
      </c>
      <c r="H20" s="0" t="n">
        <v>0</v>
      </c>
      <c r="I20" s="0" t="n">
        <v>0</v>
      </c>
      <c r="J20" s="0" t="n">
        <v>0</v>
      </c>
      <c r="K20" s="0" t="n">
        <v>850</v>
      </c>
      <c r="L20" s="0" t="n">
        <v>0</v>
      </c>
      <c r="M20" s="0" t="n">
        <v>0</v>
      </c>
      <c r="N20" s="0" t="n">
        <v>9265</v>
      </c>
      <c r="O20" s="0" t="n">
        <v>3053</v>
      </c>
      <c r="P20" s="0" t="n">
        <v>0</v>
      </c>
      <c r="Q20" s="0" t="n">
        <v>1195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9265</v>
      </c>
      <c r="Y20" s="0" t="n">
        <v>3053</v>
      </c>
      <c r="AA20" s="0" t="s">
        <v>39</v>
      </c>
      <c r="AD20" s="0" t="s">
        <v>161</v>
      </c>
      <c r="AE20" s="0" t="s">
        <v>40</v>
      </c>
      <c r="AF20" s="0" t="s">
        <v>38</v>
      </c>
    </row>
    <row r="21" customFormat="false" ht="15" hidden="false" customHeight="false" outlineLevel="0" collapsed="false">
      <c r="A21" s="0" t="s">
        <v>171</v>
      </c>
      <c r="B21" s="0" t="n">
        <f aca="false">SUM(C21:Y21)</f>
        <v>81312</v>
      </c>
      <c r="C21" s="0" t="n">
        <v>0</v>
      </c>
      <c r="D21" s="0" t="n">
        <v>46409</v>
      </c>
      <c r="E21" s="0" t="n">
        <v>5182</v>
      </c>
      <c r="F21" s="0" t="n">
        <v>12339</v>
      </c>
      <c r="G21" s="0" t="n">
        <v>339</v>
      </c>
      <c r="H21" s="0" t="n">
        <v>0</v>
      </c>
      <c r="I21" s="0" t="n">
        <v>0</v>
      </c>
      <c r="J21" s="0" t="n">
        <v>0</v>
      </c>
      <c r="K21" s="0" t="n">
        <v>1035</v>
      </c>
      <c r="L21" s="0" t="n">
        <v>0</v>
      </c>
      <c r="M21" s="0" t="n">
        <v>0</v>
      </c>
      <c r="N21" s="0" t="n">
        <v>4718</v>
      </c>
      <c r="O21" s="0" t="n">
        <v>2721</v>
      </c>
      <c r="P21" s="0" t="n">
        <v>0</v>
      </c>
      <c r="Q21" s="0" t="n">
        <v>113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4718</v>
      </c>
      <c r="Y21" s="0" t="n">
        <v>2721</v>
      </c>
      <c r="AA21" s="0" t="s">
        <v>39</v>
      </c>
      <c r="AD21" s="0" t="s">
        <v>163</v>
      </c>
      <c r="AE21" s="0" t="s">
        <v>40</v>
      </c>
      <c r="AF21" s="0" t="s">
        <v>38</v>
      </c>
    </row>
    <row r="22" customFormat="false" ht="15" hidden="false" customHeight="false" outlineLevel="0" collapsed="false">
      <c r="A22" s="0" t="s">
        <v>172</v>
      </c>
      <c r="B22" s="0" t="n">
        <f aca="false">SUM(C22:Y22)</f>
        <v>29245</v>
      </c>
      <c r="C22" s="0" t="n">
        <v>0</v>
      </c>
      <c r="D22" s="0" t="n">
        <v>12015</v>
      </c>
      <c r="E22" s="0" t="n">
        <v>1670</v>
      </c>
      <c r="F22" s="0" t="n">
        <v>900</v>
      </c>
      <c r="G22" s="0" t="n">
        <v>13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5515</v>
      </c>
      <c r="O22" s="0" t="n">
        <v>1500</v>
      </c>
      <c r="P22" s="0" t="n">
        <v>0</v>
      </c>
      <c r="Q22" s="0" t="n">
        <v>50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5515</v>
      </c>
      <c r="Y22" s="0" t="n">
        <v>1500</v>
      </c>
      <c r="AA22" s="0" t="s">
        <v>39</v>
      </c>
      <c r="AD22" s="0" t="s">
        <v>165</v>
      </c>
      <c r="AE22" s="0" t="s">
        <v>40</v>
      </c>
      <c r="AF22" s="0" t="s">
        <v>38</v>
      </c>
    </row>
    <row r="23" customFormat="false" ht="15" hidden="false" customHeight="false" outlineLevel="0" collapsed="false">
      <c r="A23" s="0" t="s">
        <v>173</v>
      </c>
      <c r="B23" s="0" t="n">
        <f aca="false">SUM(C23:Y23)</f>
        <v>275</v>
      </c>
      <c r="C23" s="0" t="n">
        <v>0</v>
      </c>
      <c r="D23" s="0" t="n">
        <v>233</v>
      </c>
      <c r="E23" s="0" t="n">
        <v>0</v>
      </c>
      <c r="F23" s="0" t="n">
        <v>4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s">
        <v>39</v>
      </c>
      <c r="AD23" s="0" t="s">
        <v>167</v>
      </c>
      <c r="AE23" s="0" t="s">
        <v>40</v>
      </c>
      <c r="AF23" s="0" t="s">
        <v>38</v>
      </c>
    </row>
    <row r="24" customFormat="false" ht="15" hidden="false" customHeight="false" outlineLevel="0" collapsed="false">
      <c r="A24" s="0" t="s">
        <v>174</v>
      </c>
      <c r="B24" s="0" t="n">
        <f aca="false">SUM(C24:Y24)</f>
        <v>2120</v>
      </c>
      <c r="C24" s="0" t="n">
        <v>0</v>
      </c>
      <c r="D24" s="0" t="n">
        <v>1943</v>
      </c>
      <c r="E24" s="0" t="n">
        <v>0</v>
      </c>
      <c r="F24" s="0" t="n">
        <v>177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s">
        <v>39</v>
      </c>
      <c r="AD24" s="0" t="s">
        <v>169</v>
      </c>
      <c r="AE24" s="0" t="s">
        <v>40</v>
      </c>
      <c r="AF24" s="0" t="s">
        <v>38</v>
      </c>
    </row>
    <row r="25" customFormat="false" ht="15" hidden="false" customHeight="false" outlineLevel="0" collapsed="false">
      <c r="A25" s="7" t="s">
        <v>119</v>
      </c>
      <c r="B25" s="7" t="n">
        <f aca="false">SUM(C25:Y25)</f>
        <v>151721</v>
      </c>
      <c r="C25" s="7" t="n">
        <v>0</v>
      </c>
      <c r="D25" s="7" t="n">
        <v>71458</v>
      </c>
      <c r="E25" s="7" t="n">
        <v>7347</v>
      </c>
      <c r="F25" s="7" t="n">
        <v>14188</v>
      </c>
      <c r="G25" s="7" t="n">
        <v>474</v>
      </c>
      <c r="H25" s="7" t="n">
        <v>0</v>
      </c>
      <c r="I25" s="7" t="n">
        <v>0</v>
      </c>
      <c r="J25" s="7" t="n">
        <v>0</v>
      </c>
      <c r="K25" s="7" t="n">
        <v>1885</v>
      </c>
      <c r="L25" s="7" t="n">
        <v>0</v>
      </c>
      <c r="M25" s="7" t="n">
        <v>0</v>
      </c>
      <c r="N25" s="7" t="n">
        <v>19498</v>
      </c>
      <c r="O25" s="7" t="n">
        <v>7274</v>
      </c>
      <c r="P25" s="7" t="n">
        <v>0</v>
      </c>
      <c r="Q25" s="7" t="n">
        <v>2825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19498</v>
      </c>
      <c r="Y25" s="7" t="n">
        <v>7274</v>
      </c>
      <c r="AA25" s="0" t="s">
        <v>43</v>
      </c>
      <c r="AE25" s="0" t="s">
        <v>40</v>
      </c>
      <c r="AF25" s="0" t="s">
        <v>38</v>
      </c>
    </row>
    <row r="27" customFormat="false" ht="15" hidden="false" customHeight="false" outlineLevel="0" collapsed="false">
      <c r="A27" s="5" t="s">
        <v>41</v>
      </c>
    </row>
    <row r="28" customFormat="false" ht="15" hidden="false" customHeight="false" outlineLevel="0" collapsed="false">
      <c r="A28" s="0" t="s">
        <v>170</v>
      </c>
      <c r="B28" s="0" t="n">
        <f aca="false">SUM(C28:Y28)</f>
        <v>26531</v>
      </c>
      <c r="C28" s="0" t="n">
        <v>0</v>
      </c>
      <c r="D28" s="0" t="n">
        <v>4304</v>
      </c>
      <c r="E28" s="0" t="n">
        <v>2597</v>
      </c>
      <c r="F28" s="0" t="n">
        <v>1700</v>
      </c>
      <c r="G28" s="0" t="n">
        <v>365</v>
      </c>
      <c r="H28" s="0" t="n">
        <v>0</v>
      </c>
      <c r="I28" s="0" t="n">
        <v>0</v>
      </c>
      <c r="J28" s="0" t="n">
        <v>0</v>
      </c>
      <c r="K28" s="0" t="n">
        <v>1275</v>
      </c>
      <c r="L28" s="0" t="n">
        <v>0</v>
      </c>
      <c r="M28" s="0" t="n">
        <v>0</v>
      </c>
      <c r="N28" s="0" t="n">
        <v>3543</v>
      </c>
      <c r="O28" s="0" t="n">
        <v>4004</v>
      </c>
      <c r="P28" s="0" t="n">
        <v>679</v>
      </c>
      <c r="Q28" s="0" t="n">
        <v>517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3543</v>
      </c>
      <c r="Y28" s="0" t="n">
        <v>4004</v>
      </c>
      <c r="AA28" s="0" t="s">
        <v>39</v>
      </c>
      <c r="AD28" s="0" t="s">
        <v>161</v>
      </c>
      <c r="AE28" s="0" t="s">
        <v>40</v>
      </c>
      <c r="AF28" s="0" t="s">
        <v>41</v>
      </c>
    </row>
    <row r="29" customFormat="false" ht="15" hidden="false" customHeight="false" outlineLevel="0" collapsed="false">
      <c r="A29" s="0" t="s">
        <v>171</v>
      </c>
      <c r="B29" s="0" t="n">
        <f aca="false">SUM(C29:Y29)</f>
        <v>86002</v>
      </c>
      <c r="C29" s="0" t="n">
        <v>0</v>
      </c>
      <c r="D29" s="0" t="n">
        <v>37157</v>
      </c>
      <c r="E29" s="0" t="n">
        <v>22248</v>
      </c>
      <c r="F29" s="0" t="n">
        <v>5561</v>
      </c>
      <c r="G29" s="0" t="n">
        <v>991</v>
      </c>
      <c r="H29" s="0" t="n">
        <v>0</v>
      </c>
      <c r="I29" s="0" t="n">
        <v>0</v>
      </c>
      <c r="J29" s="0" t="n">
        <v>0</v>
      </c>
      <c r="K29" s="0" t="n">
        <v>1715</v>
      </c>
      <c r="L29" s="0" t="n">
        <v>0</v>
      </c>
      <c r="M29" s="0" t="n">
        <v>0</v>
      </c>
      <c r="N29" s="0" t="n">
        <v>3638</v>
      </c>
      <c r="O29" s="0" t="n">
        <v>4614</v>
      </c>
      <c r="P29" s="0" t="n">
        <v>1184</v>
      </c>
      <c r="Q29" s="0" t="n">
        <v>642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3638</v>
      </c>
      <c r="Y29" s="0" t="n">
        <v>4614</v>
      </c>
      <c r="AA29" s="0" t="s">
        <v>39</v>
      </c>
      <c r="AD29" s="0" t="s">
        <v>163</v>
      </c>
      <c r="AE29" s="0" t="s">
        <v>40</v>
      </c>
      <c r="AF29" s="0" t="s">
        <v>41</v>
      </c>
    </row>
    <row r="30" customFormat="false" ht="15" hidden="false" customHeight="false" outlineLevel="0" collapsed="false">
      <c r="A30" s="0" t="s">
        <v>172</v>
      </c>
      <c r="B30" s="0" t="n">
        <f aca="false">SUM(C30:Y30)</f>
        <v>32920</v>
      </c>
      <c r="C30" s="0" t="n">
        <v>0</v>
      </c>
      <c r="D30" s="0" t="n">
        <v>9300</v>
      </c>
      <c r="E30" s="0" t="n">
        <v>5510</v>
      </c>
      <c r="F30" s="0" t="n">
        <v>3350</v>
      </c>
      <c r="G30" s="0" t="n">
        <v>26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3000</v>
      </c>
      <c r="O30" s="0" t="n">
        <v>3500</v>
      </c>
      <c r="P30" s="0" t="n">
        <v>1000</v>
      </c>
      <c r="Q30" s="0" t="n">
        <v>50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3000</v>
      </c>
      <c r="Y30" s="0" t="n">
        <v>3500</v>
      </c>
      <c r="AA30" s="0" t="s">
        <v>39</v>
      </c>
      <c r="AD30" s="0" t="s">
        <v>165</v>
      </c>
      <c r="AE30" s="0" t="s">
        <v>40</v>
      </c>
      <c r="AF30" s="0" t="s">
        <v>41</v>
      </c>
    </row>
    <row r="31" customFormat="false" ht="15" hidden="false" customHeight="false" outlineLevel="0" collapsed="false">
      <c r="A31" s="0" t="s">
        <v>173</v>
      </c>
      <c r="B31" s="0" t="n">
        <f aca="false">SUM(C31:Y31)</f>
        <v>213</v>
      </c>
      <c r="C31" s="0" t="n">
        <v>0</v>
      </c>
      <c r="D31" s="0" t="n">
        <v>137</v>
      </c>
      <c r="E31" s="0" t="n">
        <v>41</v>
      </c>
      <c r="F31" s="0" t="n">
        <v>35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AA31" s="0" t="s">
        <v>39</v>
      </c>
      <c r="AD31" s="0" t="s">
        <v>167</v>
      </c>
      <c r="AE31" s="0" t="s">
        <v>40</v>
      </c>
      <c r="AF31" s="0" t="s">
        <v>41</v>
      </c>
    </row>
    <row r="32" customFormat="false" ht="15" hidden="false" customHeight="false" outlineLevel="0" collapsed="false">
      <c r="A32" s="0" t="s">
        <v>174</v>
      </c>
      <c r="B32" s="0" t="n">
        <f aca="false">SUM(C32:Y32)</f>
        <v>2851</v>
      </c>
      <c r="C32" s="0" t="n">
        <v>0</v>
      </c>
      <c r="D32" s="0" t="n">
        <v>1639</v>
      </c>
      <c r="E32" s="0" t="n">
        <v>681</v>
      </c>
      <c r="F32" s="0" t="n">
        <v>53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s">
        <v>39</v>
      </c>
      <c r="AD32" s="0" t="s">
        <v>169</v>
      </c>
      <c r="AE32" s="0" t="s">
        <v>40</v>
      </c>
      <c r="AF32" s="0" t="s">
        <v>41</v>
      </c>
    </row>
    <row r="33" customFormat="false" ht="15" hidden="false" customHeight="false" outlineLevel="0" collapsed="false">
      <c r="A33" s="7" t="s">
        <v>119</v>
      </c>
      <c r="B33" s="7" t="n">
        <f aca="false">SUM(C33:Y33)</f>
        <v>148517</v>
      </c>
      <c r="C33" s="7" t="n">
        <v>0</v>
      </c>
      <c r="D33" s="7" t="n">
        <v>52537</v>
      </c>
      <c r="E33" s="7" t="n">
        <v>31077</v>
      </c>
      <c r="F33" s="7" t="n">
        <v>11177</v>
      </c>
      <c r="G33" s="7" t="n">
        <v>1616</v>
      </c>
      <c r="H33" s="7" t="n">
        <v>0</v>
      </c>
      <c r="I33" s="7" t="n">
        <v>0</v>
      </c>
      <c r="J33" s="7" t="n">
        <v>0</v>
      </c>
      <c r="K33" s="7" t="n">
        <v>2990</v>
      </c>
      <c r="L33" s="7" t="n">
        <v>0</v>
      </c>
      <c r="M33" s="7" t="n">
        <v>0</v>
      </c>
      <c r="N33" s="7" t="n">
        <v>10181</v>
      </c>
      <c r="O33" s="7" t="n">
        <v>12118</v>
      </c>
      <c r="P33" s="7" t="n">
        <v>2863</v>
      </c>
      <c r="Q33" s="7" t="n">
        <v>1659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10181</v>
      </c>
      <c r="Y33" s="7" t="n">
        <v>12118</v>
      </c>
      <c r="AA33" s="0" t="s">
        <v>43</v>
      </c>
      <c r="AE33" s="0" t="s">
        <v>40</v>
      </c>
      <c r="AF33" s="0" t="s">
        <v>41</v>
      </c>
    </row>
    <row r="35" customFormat="false" ht="15" hidden="false" customHeight="false" outlineLevel="0" collapsed="false">
      <c r="A35" s="5" t="s">
        <v>42</v>
      </c>
    </row>
    <row r="36" customFormat="false" ht="15" hidden="false" customHeight="false" outlineLevel="0" collapsed="false">
      <c r="A36" s="0" t="s">
        <v>170</v>
      </c>
      <c r="B36" s="0" t="n">
        <f aca="false">SUM(C36:Y36)</f>
        <v>12121</v>
      </c>
      <c r="C36" s="0" t="n">
        <v>2586</v>
      </c>
      <c r="D36" s="0" t="n">
        <v>854</v>
      </c>
      <c r="E36" s="0" t="n">
        <v>245</v>
      </c>
      <c r="F36" s="0" t="n">
        <v>594</v>
      </c>
      <c r="G36" s="0" t="n">
        <v>5</v>
      </c>
      <c r="H36" s="0" t="n">
        <v>0</v>
      </c>
      <c r="I36" s="0" t="n">
        <v>0</v>
      </c>
      <c r="J36" s="0" t="n">
        <v>425</v>
      </c>
      <c r="K36" s="0" t="n">
        <v>0</v>
      </c>
      <c r="L36" s="0" t="n">
        <v>0</v>
      </c>
      <c r="M36" s="0" t="n">
        <v>1957</v>
      </c>
      <c r="N36" s="0" t="n">
        <v>855</v>
      </c>
      <c r="O36" s="0" t="n">
        <v>287</v>
      </c>
      <c r="P36" s="0" t="n">
        <v>614</v>
      </c>
      <c r="Q36" s="0" t="n">
        <v>60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1957</v>
      </c>
      <c r="X36" s="0" t="n">
        <v>855</v>
      </c>
      <c r="Y36" s="0" t="n">
        <v>287</v>
      </c>
      <c r="AA36" s="0" t="s">
        <v>39</v>
      </c>
      <c r="AD36" s="0" t="s">
        <v>161</v>
      </c>
      <c r="AE36" s="0" t="s">
        <v>40</v>
      </c>
      <c r="AF36" s="0" t="s">
        <v>42</v>
      </c>
    </row>
    <row r="37" customFormat="false" ht="15" hidden="false" customHeight="false" outlineLevel="0" collapsed="false">
      <c r="A37" s="0" t="s">
        <v>171</v>
      </c>
      <c r="B37" s="0" t="n">
        <f aca="false">SUM(C37:Y37)</f>
        <v>46580</v>
      </c>
      <c r="C37" s="0" t="n">
        <v>19887</v>
      </c>
      <c r="D37" s="0" t="n">
        <v>1449</v>
      </c>
      <c r="E37" s="0" t="n">
        <v>12254</v>
      </c>
      <c r="F37" s="0" t="n">
        <v>2178</v>
      </c>
      <c r="G37" s="0" t="n">
        <v>339</v>
      </c>
      <c r="H37" s="0" t="n">
        <v>0</v>
      </c>
      <c r="I37" s="0" t="n">
        <v>0</v>
      </c>
      <c r="J37" s="0" t="n">
        <v>680</v>
      </c>
      <c r="K37" s="0" t="n">
        <v>0</v>
      </c>
      <c r="L37" s="0" t="n">
        <v>0</v>
      </c>
      <c r="M37" s="0" t="n">
        <v>2121</v>
      </c>
      <c r="N37" s="0" t="n">
        <v>1652</v>
      </c>
      <c r="O37" s="0" t="n">
        <v>290</v>
      </c>
      <c r="P37" s="0" t="n">
        <v>995</v>
      </c>
      <c r="Q37" s="0" t="n">
        <v>672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2121</v>
      </c>
      <c r="X37" s="0" t="n">
        <v>1652</v>
      </c>
      <c r="Y37" s="0" t="n">
        <v>290</v>
      </c>
      <c r="AA37" s="0" t="s">
        <v>39</v>
      </c>
      <c r="AD37" s="0" t="s">
        <v>163</v>
      </c>
      <c r="AE37" s="0" t="s">
        <v>40</v>
      </c>
      <c r="AF37" s="0" t="s">
        <v>42</v>
      </c>
    </row>
    <row r="38" customFormat="false" ht="15" hidden="false" customHeight="false" outlineLevel="0" collapsed="false">
      <c r="A38" s="0" t="s">
        <v>172</v>
      </c>
      <c r="B38" s="0" t="n">
        <f aca="false">SUM(C38:Y38)</f>
        <v>27890</v>
      </c>
      <c r="C38" s="0" t="n">
        <v>10890</v>
      </c>
      <c r="D38" s="0" t="n">
        <v>1150</v>
      </c>
      <c r="E38" s="0" t="n">
        <v>2060</v>
      </c>
      <c r="F38" s="0" t="n">
        <v>1160</v>
      </c>
      <c r="G38" s="0" t="n">
        <v>13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3500</v>
      </c>
      <c r="N38" s="0" t="n">
        <v>1500</v>
      </c>
      <c r="O38" s="0" t="n">
        <v>500</v>
      </c>
      <c r="P38" s="0" t="n">
        <v>1000</v>
      </c>
      <c r="Q38" s="0" t="n">
        <v>50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3500</v>
      </c>
      <c r="X38" s="0" t="n">
        <v>1500</v>
      </c>
      <c r="Y38" s="0" t="n">
        <v>500</v>
      </c>
      <c r="AA38" s="0" t="s">
        <v>39</v>
      </c>
      <c r="AD38" s="0" t="s">
        <v>165</v>
      </c>
      <c r="AE38" s="0" t="s">
        <v>40</v>
      </c>
      <c r="AF38" s="0" t="s">
        <v>42</v>
      </c>
    </row>
    <row r="39" customFormat="false" ht="15" hidden="false" customHeight="false" outlineLevel="0" collapsed="false">
      <c r="A39" s="0" t="s">
        <v>173</v>
      </c>
      <c r="B39" s="0" t="n">
        <f aca="false">SUM(C39:Y39)</f>
        <v>521</v>
      </c>
      <c r="C39" s="0" t="n">
        <v>434</v>
      </c>
      <c r="D39" s="0" t="n">
        <v>0</v>
      </c>
      <c r="E39" s="0" t="n">
        <v>45</v>
      </c>
      <c r="F39" s="0" t="n">
        <v>4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AA39" s="0" t="s">
        <v>39</v>
      </c>
      <c r="AD39" s="0" t="s">
        <v>167</v>
      </c>
      <c r="AE39" s="0" t="s">
        <v>40</v>
      </c>
      <c r="AF39" s="0" t="s">
        <v>42</v>
      </c>
    </row>
    <row r="40" customFormat="false" ht="15" hidden="false" customHeight="false" outlineLevel="0" collapsed="false">
      <c r="A40" s="0" t="s">
        <v>174</v>
      </c>
      <c r="B40" s="0" t="n">
        <f aca="false">SUM(C40:Y40)</f>
        <v>2231</v>
      </c>
      <c r="C40" s="0" t="n">
        <v>1700</v>
      </c>
      <c r="D40" s="0" t="n">
        <v>0</v>
      </c>
      <c r="E40" s="0" t="n">
        <v>354</v>
      </c>
      <c r="F40" s="0" t="n">
        <v>177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AA40" s="0" t="s">
        <v>39</v>
      </c>
      <c r="AD40" s="0" t="s">
        <v>169</v>
      </c>
      <c r="AE40" s="0" t="s">
        <v>40</v>
      </c>
      <c r="AF40" s="0" t="s">
        <v>42</v>
      </c>
    </row>
    <row r="41" customFormat="false" ht="15" hidden="false" customHeight="false" outlineLevel="0" collapsed="false">
      <c r="A41" s="7" t="s">
        <v>119</v>
      </c>
      <c r="B41" s="7" t="n">
        <f aca="false">SUM(C41:Y41)</f>
        <v>89343</v>
      </c>
      <c r="C41" s="7" t="n">
        <v>35497</v>
      </c>
      <c r="D41" s="7" t="n">
        <v>3453</v>
      </c>
      <c r="E41" s="7" t="n">
        <v>14958</v>
      </c>
      <c r="F41" s="7" t="n">
        <v>4151</v>
      </c>
      <c r="G41" s="7" t="n">
        <v>474</v>
      </c>
      <c r="H41" s="7" t="n">
        <v>0</v>
      </c>
      <c r="I41" s="7" t="n">
        <v>0</v>
      </c>
      <c r="J41" s="7" t="n">
        <v>1105</v>
      </c>
      <c r="K41" s="7" t="n">
        <v>0</v>
      </c>
      <c r="L41" s="7" t="n">
        <v>0</v>
      </c>
      <c r="M41" s="7" t="n">
        <v>7578</v>
      </c>
      <c r="N41" s="7" t="n">
        <v>4007</v>
      </c>
      <c r="O41" s="7" t="n">
        <v>1077</v>
      </c>
      <c r="P41" s="7" t="n">
        <v>2609</v>
      </c>
      <c r="Q41" s="7" t="n">
        <v>1772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7578</v>
      </c>
      <c r="X41" s="7" t="n">
        <v>4007</v>
      </c>
      <c r="Y41" s="7" t="n">
        <v>1077</v>
      </c>
      <c r="AA41" s="0" t="s">
        <v>43</v>
      </c>
      <c r="AE41" s="0" t="s">
        <v>40</v>
      </c>
      <c r="AF41" s="0" t="s">
        <v>42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13:39Z</dcterms:created>
  <dc:creator>welcome</dc:creator>
  <dc:description/>
  <dc:language>en-US</dc:language>
  <cp:lastModifiedBy>welcome</cp:lastModifiedBy>
  <dcterms:modified xsi:type="dcterms:W3CDTF">2017-01-13T06:15:57Z</dcterms:modified>
  <cp:revision>0</cp:revision>
  <dc:subject/>
  <dc:title/>
</cp:coreProperties>
</file>