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S Totals" sheetId="1" state="visible" r:id="rId2"/>
    <sheet name="CUS Time Bar" sheetId="2" state="visible" r:id="rId3"/>
    <sheet name="CUS Pie" sheetId="3" state="visible" r:id="rId4"/>
    <sheet name="CUS Country Totals" sheetId="4" state="visible" r:id="rId5"/>
    <sheet name="Country Bar data" sheetId="5" state="hidden" r:id="rId6"/>
    <sheet name="CUS Country Bar" sheetId="6" state="visible" r:id="rId7"/>
    <sheet name="CUS Stage Totals" sheetId="7" state="visible" r:id="rId8"/>
    <sheet name="CUS Stage Counts" sheetId="8" state="visible" r:id="rId9"/>
    <sheet name="CUS Category Totals" sheetId="9" state="visible" r:id="rId10"/>
    <sheet name="CUS-OWN Totals" sheetId="10" state="visible" r:id="rId11"/>
    <sheet name="CUS-OWN Country Totals" sheetId="11" state="visible" r:id="rId12"/>
    <sheet name="CUS-OWN Stage Totals" sheetId="12" state="visible" r:id="rId13"/>
    <sheet name="CUS-OWN Stage Counts" sheetId="13" state="visible" r:id="rId14"/>
    <sheet name="CUS-OWN Category Totals" sheetId="14" state="visible" r:id="rId15"/>
  </sheets>
  <definedNames>
    <definedName function="false" hidden="false" localSheetId="8" name="_xlnm.Print_Titles" vbProcedure="false">'CUS Category Totals'!$8:$8</definedName>
    <definedName function="false" hidden="false" localSheetId="3" name="_xlnm.Print_Titles" vbProcedure="false">'CUS Country Totals'!$8:$8</definedName>
    <definedName function="false" hidden="false" localSheetId="7" name="_xlnm.Print_Titles" vbProcedure="false">'CUS Stage Counts'!$8:$8</definedName>
    <definedName function="false" hidden="false" localSheetId="6" name="_xlnm.Print_Titles" vbProcedure="false">'CUS Stage Totals'!$8:$8</definedName>
    <definedName function="false" hidden="false" localSheetId="0" name="_xlnm.Print_Titles" vbProcedure="false">'CUS Totals'!$8:$8</definedName>
    <definedName function="false" hidden="false" localSheetId="13" name="_xlnm.Print_Titles" vbProcedure="false">'CUS-OWN Category Totals'!$8:$8</definedName>
    <definedName function="false" hidden="false" localSheetId="10" name="_xlnm.Print_Titles" vbProcedure="false">'CUS-OWN Country Totals'!$8:$8</definedName>
    <definedName function="false" hidden="false" localSheetId="12" name="_xlnm.Print_Titles" vbProcedure="false">'CUS-OWN Stage Counts'!$8:$8</definedName>
    <definedName function="false" hidden="false" localSheetId="11" name="_xlnm.Print_Titles" vbProcedure="false">'CUS-OWN Stage Totals'!$8:$8</definedName>
    <definedName function="false" hidden="false" localSheetId="9" name="_xlnm.Print_Titles" vbProcedure="false">'CUS-OWN Total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193">
  <si>
    <t xml:space="preserve">Quantify IP Portfolio Cost Analysis: 2013 - 2017</t>
  </si>
  <si>
    <t xml:space="preserve">Label</t>
  </si>
  <si>
    <t xml:space="preserve">CCode</t>
  </si>
  <si>
    <t xml:space="preserve">Stage</t>
  </si>
  <si>
    <t xml:space="preserve">CostCategory</t>
  </si>
  <si>
    <t xml:space="preserve">Group1Category</t>
  </si>
  <si>
    <t xml:space="preserve">Group1</t>
  </si>
  <si>
    <t xml:space="preserve">Group2Category</t>
  </si>
  <si>
    <t xml:space="preserve">Group2</t>
  </si>
  <si>
    <t xml:space="preserve">Current database: Default Database</t>
  </si>
  <si>
    <t xml:space="preserve">Status Totals by Quarter from 1/1/2013 to 12/31/2017</t>
  </si>
  <si>
    <t xml:space="preserve">In US Dollars</t>
  </si>
  <si>
    <t xml:space="preserve">Status Totals</t>
  </si>
  <si>
    <t xml:space="preserve">Total</t>
  </si>
  <si>
    <t xml:space="preserve">Q1-2013</t>
  </si>
  <si>
    <t xml:space="preserve">Q2-2013</t>
  </si>
  <si>
    <t xml:space="preserve">Q3-2013</t>
  </si>
  <si>
    <t xml:space="preserve">Q4-2013</t>
  </si>
  <si>
    <t xml:space="preserve">Q1-2014</t>
  </si>
  <si>
    <t xml:space="preserve">Q2-2014</t>
  </si>
  <si>
    <t xml:space="preserve">Q3-2014</t>
  </si>
  <si>
    <t xml:space="preserve">Q4-2014</t>
  </si>
  <si>
    <t xml:space="preserve">Q1-2015</t>
  </si>
  <si>
    <t xml:space="preserve">Q2-2015</t>
  </si>
  <si>
    <t xml:space="preserve">Q3-2015</t>
  </si>
  <si>
    <t xml:space="preserve">Q4-2015</t>
  </si>
  <si>
    <t xml:space="preserve">Q1-2016</t>
  </si>
  <si>
    <t xml:space="preserve">Q2-2016</t>
  </si>
  <si>
    <t xml:space="preserve">Q3-2016</t>
  </si>
  <si>
    <t xml:space="preserve">Q4-2016</t>
  </si>
  <si>
    <t xml:space="preserve">Q1-2017</t>
  </si>
  <si>
    <t xml:space="preserve">Q2-2017</t>
  </si>
  <si>
    <t xml:space="preserve">Q3-2017</t>
  </si>
  <si>
    <t xml:space="preserve">Q4-2017</t>
  </si>
  <si>
    <t xml:space="preserve">TIME</t>
  </si>
  <si>
    <t xml:space="preserve">Filed</t>
  </si>
  <si>
    <t xml:space="preserve">DET</t>
  </si>
  <si>
    <t xml:space="preserve">Status</t>
  </si>
  <si>
    <t xml:space="preserve">Granted</t>
  </si>
  <si>
    <t xml:space="preserve">Rejected</t>
  </si>
  <si>
    <t xml:space="preserve">TOT</t>
  </si>
  <si>
    <t xml:space="preserve">Status Totals  by Quarter from 1/1/2013 to 12/31/2017</t>
  </si>
  <si>
    <t xml:space="preserve">Status Totals Pie Chart  by Quarter from 1/1/2013 to 12/31/2017</t>
  </si>
  <si>
    <t xml:space="preserve">Country Totals by Status by Quarter from 1/1/2013 to 12/31/2017</t>
  </si>
  <si>
    <t xml:space="preserve">Country Totals</t>
  </si>
  <si>
    <t xml:space="preserve">AU Australia</t>
  </si>
  <si>
    <t xml:space="preserve">SUB</t>
  </si>
  <si>
    <t xml:space="preserve">AU</t>
  </si>
  <si>
    <t xml:space="preserve">BR Brazil</t>
  </si>
  <si>
    <t xml:space="preserve">BR</t>
  </si>
  <si>
    <t xml:space="preserve">BX Benelux</t>
  </si>
  <si>
    <t xml:space="preserve">BX</t>
  </si>
  <si>
    <t xml:space="preserve">BY Belarus</t>
  </si>
  <si>
    <t xml:space="preserve">BY</t>
  </si>
  <si>
    <t xml:space="preserve">CL Chile</t>
  </si>
  <si>
    <t xml:space="preserve">CL</t>
  </si>
  <si>
    <t xml:space="preserve">CN China</t>
  </si>
  <si>
    <t xml:space="preserve">CN</t>
  </si>
  <si>
    <t xml:space="preserve">DE Germany</t>
  </si>
  <si>
    <t xml:space="preserve">DE</t>
  </si>
  <si>
    <t xml:space="preserve">EU European Union</t>
  </si>
  <si>
    <t xml:space="preserve">EU</t>
  </si>
  <si>
    <t xml:space="preserve">GB United Kingdom</t>
  </si>
  <si>
    <t xml:space="preserve">GB</t>
  </si>
  <si>
    <t xml:space="preserve">GK Guernsey</t>
  </si>
  <si>
    <t xml:space="preserve">GK</t>
  </si>
  <si>
    <t xml:space="preserve">HK Hong Kong</t>
  </si>
  <si>
    <t xml:space="preserve">HK</t>
  </si>
  <si>
    <t xml:space="preserve">ID Indonesia</t>
  </si>
  <si>
    <t xml:space="preserve">ID</t>
  </si>
  <si>
    <t xml:space="preserve">IN India</t>
  </si>
  <si>
    <t xml:space="preserve">IN</t>
  </si>
  <si>
    <t xml:space="preserve">IQ Iraq</t>
  </si>
  <si>
    <t xml:space="preserve">IQ</t>
  </si>
  <si>
    <t xml:space="preserve">IR Iran</t>
  </si>
  <si>
    <t xml:space="preserve">IR</t>
  </si>
  <si>
    <t xml:space="preserve">JP Japan</t>
  </si>
  <si>
    <t xml:space="preserve">JP</t>
  </si>
  <si>
    <t xml:space="preserve">KI Kiribati</t>
  </si>
  <si>
    <t xml:space="preserve">KI</t>
  </si>
  <si>
    <t xml:space="preserve">KR Korea (South)</t>
  </si>
  <si>
    <t xml:space="preserve">KR</t>
  </si>
  <si>
    <t xml:space="preserve">MP Madrid Protocol</t>
  </si>
  <si>
    <t xml:space="preserve">MP</t>
  </si>
  <si>
    <t xml:space="preserve">MX Mexico</t>
  </si>
  <si>
    <t xml:space="preserve">MX</t>
  </si>
  <si>
    <t xml:space="preserve">NZ New Zealand</t>
  </si>
  <si>
    <t xml:space="preserve">NZ</t>
  </si>
  <si>
    <t xml:space="preserve">OA OAPI</t>
  </si>
  <si>
    <t xml:space="preserve">OA</t>
  </si>
  <si>
    <t xml:space="preserve">RU Russian Federation</t>
  </si>
  <si>
    <t xml:space="preserve">RU</t>
  </si>
  <si>
    <t xml:space="preserve">SG Singapore</t>
  </si>
  <si>
    <t xml:space="preserve">SG</t>
  </si>
  <si>
    <t xml:space="preserve">SH Saint Helena</t>
  </si>
  <si>
    <t xml:space="preserve">SH</t>
  </si>
  <si>
    <t xml:space="preserve">TR Turkey</t>
  </si>
  <si>
    <t xml:space="preserve">TR</t>
  </si>
  <si>
    <t xml:space="preserve">TW Taiwan</t>
  </si>
  <si>
    <t xml:space="preserve">TW</t>
  </si>
  <si>
    <t xml:space="preserve">US United States of America</t>
  </si>
  <si>
    <t xml:space="preserve">US</t>
  </si>
  <si>
    <t xml:space="preserve">ZA South Africa</t>
  </si>
  <si>
    <t xml:space="preserve">ZA</t>
  </si>
  <si>
    <t xml:space="preserve">By Status</t>
  </si>
  <si>
    <t xml:space="preserve">   BR Brazil</t>
  </si>
  <si>
    <t xml:space="preserve">   BX Benelux</t>
  </si>
  <si>
    <t xml:space="preserve">   BY Belarus</t>
  </si>
  <si>
    <t xml:space="preserve">   CL Chile</t>
  </si>
  <si>
    <t xml:space="preserve">   CN China</t>
  </si>
  <si>
    <t xml:space="preserve">   GB United Kingdom</t>
  </si>
  <si>
    <t xml:space="preserve">   HK Hong Kong</t>
  </si>
  <si>
    <t xml:space="preserve">   JP Japan</t>
  </si>
  <si>
    <t xml:space="preserve">   KI Kiribati</t>
  </si>
  <si>
    <t xml:space="preserve">   KR Korea (South)</t>
  </si>
  <si>
    <t xml:space="preserve">   MX Mexico</t>
  </si>
  <si>
    <t xml:space="preserve">   RU Russian Federation</t>
  </si>
  <si>
    <t xml:space="preserve">   SH Saint Helena</t>
  </si>
  <si>
    <t xml:space="preserve">   TR Turkey</t>
  </si>
  <si>
    <t xml:space="preserve">   US United States of America</t>
  </si>
  <si>
    <t xml:space="preserve">   ZA South Africa</t>
  </si>
  <si>
    <t xml:space="preserve">   Total</t>
  </si>
  <si>
    <t xml:space="preserve">   AU Australia</t>
  </si>
  <si>
    <t xml:space="preserve">   DE Germany</t>
  </si>
  <si>
    <t xml:space="preserve">   EU European Union</t>
  </si>
  <si>
    <t xml:space="preserve">   ID Indonesia</t>
  </si>
  <si>
    <t xml:space="preserve">   IN India</t>
  </si>
  <si>
    <t xml:space="preserve">   MP Madrid Protocol</t>
  </si>
  <si>
    <t xml:space="preserve">   NZ New Zealand</t>
  </si>
  <si>
    <t xml:space="preserve">   OA OAPI</t>
  </si>
  <si>
    <t xml:space="preserve">   GK Guernsey</t>
  </si>
  <si>
    <t xml:space="preserve">   IQ Iraq</t>
  </si>
  <si>
    <t xml:space="preserve">   IR Iran</t>
  </si>
  <si>
    <t xml:space="preserve">   SG Singapore</t>
  </si>
  <si>
    <t xml:space="preserve">   TW Taiwan</t>
  </si>
  <si>
    <t xml:space="preserve">Status Totals By Country  by Quarter from 1/1/2013 to 12/31/2017</t>
  </si>
  <si>
    <t xml:space="preserve">Stage Totals by Status by Quarter from 1/1/2013 to 12/31/2017</t>
  </si>
  <si>
    <t xml:space="preserve">Stage Totals</t>
  </si>
  <si>
    <t xml:space="preserve">Search</t>
  </si>
  <si>
    <t xml:space="preserve">SRCH</t>
  </si>
  <si>
    <t xml:space="preserve">Filing</t>
  </si>
  <si>
    <t xml:space="preserve">FILE</t>
  </si>
  <si>
    <t xml:space="preserve">Registration</t>
  </si>
  <si>
    <t xml:space="preserve">REGR</t>
  </si>
  <si>
    <t xml:space="preserve">Renewal</t>
  </si>
  <si>
    <t xml:space="preserve">MANT</t>
  </si>
  <si>
    <t xml:space="preserve">Maintenance</t>
  </si>
  <si>
    <t xml:space="preserve">MNT2</t>
  </si>
  <si>
    <t xml:space="preserve">   Search</t>
  </si>
  <si>
    <t xml:space="preserve">   Filing</t>
  </si>
  <si>
    <t xml:space="preserve">   Registration</t>
  </si>
  <si>
    <t xml:space="preserve">   Renewal</t>
  </si>
  <si>
    <t xml:space="preserve">   Maintenance</t>
  </si>
  <si>
    <t xml:space="preserve">Stage Counts by Status by Quarter from 1/1/2013 to 12/31/2017</t>
  </si>
  <si>
    <t xml:space="preserve">Stage Counts</t>
  </si>
  <si>
    <t xml:space="preserve">Category Totals by Status by Quarter from 1/1/2013 to 12/31/2017</t>
  </si>
  <si>
    <t xml:space="preserve">Category Totals</t>
  </si>
  <si>
    <t xml:space="preserve">Official</t>
  </si>
  <si>
    <t xml:space="preserve">OFFC</t>
  </si>
  <si>
    <t xml:space="preserve">Associate and In-House</t>
  </si>
  <si>
    <t xml:space="preserve">ASSO</t>
  </si>
  <si>
    <t xml:space="preserve">In-House</t>
  </si>
  <si>
    <t xml:space="preserve">INHO</t>
  </si>
  <si>
    <t xml:space="preserve">Translation</t>
  </si>
  <si>
    <t xml:space="preserve">TRAN</t>
  </si>
  <si>
    <t xml:space="preserve">Miscellaneous</t>
  </si>
  <si>
    <t xml:space="preserve">MISC</t>
  </si>
  <si>
    <t xml:space="preserve">   Official</t>
  </si>
  <si>
    <t xml:space="preserve">   Associate and In-House</t>
  </si>
  <si>
    <t xml:space="preserve">   In-House</t>
  </si>
  <si>
    <t xml:space="preserve">   Translation</t>
  </si>
  <si>
    <t xml:space="preserve">   Miscellaneous</t>
  </si>
  <si>
    <t xml:space="preserve">Status / Owner Totals by Quarter from 1/1/2013 to 12/31/2017</t>
  </si>
  <si>
    <t xml:space="preserve">   AMY Inc.</t>
  </si>
  <si>
    <t xml:space="preserve">Owner</t>
  </si>
  <si>
    <t xml:space="preserve">AMY Inc.</t>
  </si>
  <si>
    <t xml:space="preserve">   Townsquare Pvt. Ltd.</t>
  </si>
  <si>
    <t xml:space="preserve">Townsquare Pvt. Ltd.</t>
  </si>
  <si>
    <t xml:space="preserve">   Hitechnic Inc.</t>
  </si>
  <si>
    <t xml:space="preserve">Hitechnic Inc.</t>
  </si>
  <si>
    <t xml:space="preserve">   Sprint Sports, LLC.</t>
  </si>
  <si>
    <t xml:space="preserve">Sprint Sports, LLC.</t>
  </si>
  <si>
    <t xml:space="preserve">Country Totals by Status / Owner by Quarter from 1/1/2013 to 12/31/2017</t>
  </si>
  <si>
    <t xml:space="preserve">By Status / Owner</t>
  </si>
  <si>
    <t xml:space="preserve">Filed / AMY Inc.</t>
  </si>
  <si>
    <t xml:space="preserve">Filed / Townsquare Pvt. Ltd.</t>
  </si>
  <si>
    <t xml:space="preserve">Granted / Hitechnic Inc.</t>
  </si>
  <si>
    <t xml:space="preserve">Granted / Sprint Sports, LLC.</t>
  </si>
  <si>
    <t xml:space="preserve">Rejected / Sprint Sports, LLC.</t>
  </si>
  <si>
    <t xml:space="preserve">Rejected / Townsquare Pvt. Ltd.</t>
  </si>
  <si>
    <t xml:space="preserve">Stage Totals by Status / Owner by Quarter from 1/1/2013 to 12/31/2017</t>
  </si>
  <si>
    <t xml:space="preserve">Stage Counts by Status / Owner by Quarter from 1/1/2013 to 12/31/2017</t>
  </si>
  <si>
    <t xml:space="preserve">Category Totals by Status / Owner by Quarter from 1/1/2013 to 12/31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us Totals</a:t>
            </a:r>
          </a:p>
        </c:rich>
      </c:tx>
      <c:layout>
        <c:manualLayout>
          <c:xMode val="edge"/>
          <c:yMode val="edge"/>
          <c:x val="0.0284785179345684"/>
          <c:y val="0.0398189209164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16830903"/>
          <c:y val="0.118440502586844"/>
          <c:w val="0.960632636972803"/>
          <c:h val="0.7825203252032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US Totals'!$A$10</c:f>
              <c:strCache>
                <c:ptCount val="1"/>
                <c:pt idx="0">
                  <c:v>Fil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 Totals'!$C$8:$V$8</c:f>
              <c:strCache>
                <c:ptCount val="20"/>
                <c:pt idx="0">
                  <c:v>Q1-2013</c:v>
                </c:pt>
                <c:pt idx="1">
                  <c:v>Q2-2013</c:v>
                </c:pt>
                <c:pt idx="2">
                  <c:v>Q3-2013</c:v>
                </c:pt>
                <c:pt idx="3">
                  <c:v>Q4-2013</c:v>
                </c:pt>
                <c:pt idx="4">
                  <c:v>Q1-2014</c:v>
                </c:pt>
                <c:pt idx="5">
                  <c:v>Q2-2014</c:v>
                </c:pt>
                <c:pt idx="6">
                  <c:v>Q3-2014</c:v>
                </c:pt>
                <c:pt idx="7">
                  <c:v>Q4-2014</c:v>
                </c:pt>
                <c:pt idx="8">
                  <c:v>Q1-2015</c:v>
                </c:pt>
                <c:pt idx="9">
                  <c:v>Q2-2015</c:v>
                </c:pt>
                <c:pt idx="10">
                  <c:v>Q3-2015</c:v>
                </c:pt>
                <c:pt idx="11">
                  <c:v>Q4-2015</c:v>
                </c:pt>
                <c:pt idx="12">
                  <c:v>Q1-2016</c:v>
                </c:pt>
                <c:pt idx="13">
                  <c:v>Q2-2016</c:v>
                </c:pt>
                <c:pt idx="14">
                  <c:v>Q3-2016</c:v>
                </c:pt>
                <c:pt idx="15">
                  <c:v>Q4-2016</c:v>
                </c:pt>
                <c:pt idx="16">
                  <c:v>Q1-2017</c:v>
                </c:pt>
                <c:pt idx="17">
                  <c:v>Q2-2017</c:v>
                </c:pt>
                <c:pt idx="18">
                  <c:v>Q3-2017</c:v>
                </c:pt>
                <c:pt idx="19">
                  <c:v>Q4-2017</c:v>
                </c:pt>
              </c:strCache>
            </c:strRef>
          </c:cat>
          <c:val>
            <c:numRef>
              <c:f>'CUS Totals'!$C$10:$V$10</c:f>
              <c:numCache>
                <c:formatCode>General</c:formatCode>
                <c:ptCount val="20"/>
                <c:pt idx="0">
                  <c:v>12532</c:v>
                </c:pt>
                <c:pt idx="1">
                  <c:v>20290</c:v>
                </c:pt>
                <c:pt idx="2">
                  <c:v>2017</c:v>
                </c:pt>
                <c:pt idx="3">
                  <c:v>658</c:v>
                </c:pt>
                <c:pt idx="4">
                  <c:v>1282</c:v>
                </c:pt>
                <c:pt idx="5">
                  <c:v>950</c:v>
                </c:pt>
                <c:pt idx="6">
                  <c:v>595</c:v>
                </c:pt>
                <c:pt idx="7">
                  <c:v>626</c:v>
                </c:pt>
                <c:pt idx="8">
                  <c:v>0</c:v>
                </c:pt>
                <c:pt idx="9">
                  <c:v>230</c:v>
                </c:pt>
                <c:pt idx="10">
                  <c:v>274</c:v>
                </c:pt>
                <c:pt idx="11">
                  <c:v>14454</c:v>
                </c:pt>
                <c:pt idx="12">
                  <c:v>2853</c:v>
                </c:pt>
                <c:pt idx="13">
                  <c:v>0</c:v>
                </c:pt>
                <c:pt idx="14">
                  <c:v>0</c:v>
                </c:pt>
                <c:pt idx="15">
                  <c:v>1298</c:v>
                </c:pt>
                <c:pt idx="16">
                  <c:v>47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US Totals'!$A$11</c:f>
              <c:strCache>
                <c:ptCount val="1"/>
                <c:pt idx="0">
                  <c:v>Gran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 Totals'!$C$8:$V$8</c:f>
              <c:strCache>
                <c:ptCount val="20"/>
                <c:pt idx="0">
                  <c:v>Q1-2013</c:v>
                </c:pt>
                <c:pt idx="1">
                  <c:v>Q2-2013</c:v>
                </c:pt>
                <c:pt idx="2">
                  <c:v>Q3-2013</c:v>
                </c:pt>
                <c:pt idx="3">
                  <c:v>Q4-2013</c:v>
                </c:pt>
                <c:pt idx="4">
                  <c:v>Q1-2014</c:v>
                </c:pt>
                <c:pt idx="5">
                  <c:v>Q2-2014</c:v>
                </c:pt>
                <c:pt idx="6">
                  <c:v>Q3-2014</c:v>
                </c:pt>
                <c:pt idx="7">
                  <c:v>Q4-2014</c:v>
                </c:pt>
                <c:pt idx="8">
                  <c:v>Q1-2015</c:v>
                </c:pt>
                <c:pt idx="9">
                  <c:v>Q2-2015</c:v>
                </c:pt>
                <c:pt idx="10">
                  <c:v>Q3-2015</c:v>
                </c:pt>
                <c:pt idx="11">
                  <c:v>Q4-2015</c:v>
                </c:pt>
                <c:pt idx="12">
                  <c:v>Q1-2016</c:v>
                </c:pt>
                <c:pt idx="13">
                  <c:v>Q2-2016</c:v>
                </c:pt>
                <c:pt idx="14">
                  <c:v>Q3-2016</c:v>
                </c:pt>
                <c:pt idx="15">
                  <c:v>Q4-2016</c:v>
                </c:pt>
                <c:pt idx="16">
                  <c:v>Q1-2017</c:v>
                </c:pt>
                <c:pt idx="17">
                  <c:v>Q2-2017</c:v>
                </c:pt>
                <c:pt idx="18">
                  <c:v>Q3-2017</c:v>
                </c:pt>
                <c:pt idx="19">
                  <c:v>Q4-2017</c:v>
                </c:pt>
              </c:strCache>
            </c:strRef>
          </c:cat>
          <c:val>
            <c:numRef>
              <c:f>'CUS Totals'!$C$11:$V$1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3884</c:v>
                </c:pt>
                <c:pt idx="5">
                  <c:v>14460</c:v>
                </c:pt>
                <c:pt idx="6">
                  <c:v>36165</c:v>
                </c:pt>
                <c:pt idx="7">
                  <c:v>20239</c:v>
                </c:pt>
                <c:pt idx="8">
                  <c:v>963</c:v>
                </c:pt>
                <c:pt idx="9">
                  <c:v>570</c:v>
                </c:pt>
                <c:pt idx="10">
                  <c:v>4547</c:v>
                </c:pt>
                <c:pt idx="11">
                  <c:v>194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'CUS Totals'!$A$12</c:f>
              <c:strCache>
                <c:ptCount val="1"/>
                <c:pt idx="0">
                  <c:v>Reject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 Totals'!$C$8:$V$8</c:f>
              <c:strCache>
                <c:ptCount val="20"/>
                <c:pt idx="0">
                  <c:v>Q1-2013</c:v>
                </c:pt>
                <c:pt idx="1">
                  <c:v>Q2-2013</c:v>
                </c:pt>
                <c:pt idx="2">
                  <c:v>Q3-2013</c:v>
                </c:pt>
                <c:pt idx="3">
                  <c:v>Q4-2013</c:v>
                </c:pt>
                <c:pt idx="4">
                  <c:v>Q1-2014</c:v>
                </c:pt>
                <c:pt idx="5">
                  <c:v>Q2-2014</c:v>
                </c:pt>
                <c:pt idx="6">
                  <c:v>Q3-2014</c:v>
                </c:pt>
                <c:pt idx="7">
                  <c:v>Q4-2014</c:v>
                </c:pt>
                <c:pt idx="8">
                  <c:v>Q1-2015</c:v>
                </c:pt>
                <c:pt idx="9">
                  <c:v>Q2-2015</c:v>
                </c:pt>
                <c:pt idx="10">
                  <c:v>Q3-2015</c:v>
                </c:pt>
                <c:pt idx="11">
                  <c:v>Q4-2015</c:v>
                </c:pt>
                <c:pt idx="12">
                  <c:v>Q1-2016</c:v>
                </c:pt>
                <c:pt idx="13">
                  <c:v>Q2-2016</c:v>
                </c:pt>
                <c:pt idx="14">
                  <c:v>Q3-2016</c:v>
                </c:pt>
                <c:pt idx="15">
                  <c:v>Q4-2016</c:v>
                </c:pt>
                <c:pt idx="16">
                  <c:v>Q1-2017</c:v>
                </c:pt>
                <c:pt idx="17">
                  <c:v>Q2-2017</c:v>
                </c:pt>
                <c:pt idx="18">
                  <c:v>Q3-2017</c:v>
                </c:pt>
                <c:pt idx="19">
                  <c:v>Q4-2017</c:v>
                </c:pt>
              </c:strCache>
            </c:strRef>
          </c:cat>
          <c:val>
            <c:numRef>
              <c:f>'CUS Totals'!$C$12:$V$1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4460</c:v>
                </c:pt>
                <c:pt idx="6">
                  <c:v>21845</c:v>
                </c:pt>
                <c:pt idx="7">
                  <c:v>2942</c:v>
                </c:pt>
                <c:pt idx="8">
                  <c:v>0</c:v>
                </c:pt>
                <c:pt idx="9">
                  <c:v>0</c:v>
                </c:pt>
                <c:pt idx="10">
                  <c:v>4618</c:v>
                </c:pt>
                <c:pt idx="11">
                  <c:v>25784</c:v>
                </c:pt>
                <c:pt idx="12">
                  <c:v>22696</c:v>
                </c:pt>
                <c:pt idx="13">
                  <c:v>446</c:v>
                </c:pt>
                <c:pt idx="14">
                  <c:v>0</c:v>
                </c:pt>
                <c:pt idx="15">
                  <c:v>2223</c:v>
                </c:pt>
                <c:pt idx="16">
                  <c:v>209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30"/>
        <c:overlap val="100"/>
        <c:axId val="66062939"/>
        <c:axId val="19906840"/>
      </c:barChart>
      <c:catAx>
        <c:axId val="66062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6840"/>
        <c:crossesAt val="0"/>
        <c:auto val="1"/>
        <c:lblAlgn val="ctr"/>
        <c:lblOffset val="100"/>
        <c:noMultiLvlLbl val="0"/>
      </c:catAx>
      <c:valAx>
        <c:axId val="19906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2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636578636185"/>
          <c:y val="0.912509238728751"/>
          <c:w val="0.278084351596374"/>
          <c:h val="0.0521064301552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led Totals</a:t>
            </a:r>
          </a:p>
        </c:rich>
      </c:tx>
      <c:layout>
        <c:manualLayout>
          <c:xMode val="edge"/>
          <c:yMode val="edge"/>
          <c:x val="0.0219065123441458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40618945904"/>
          <c:y val="0.192293442015561"/>
          <c:w val="0.866424916794993"/>
          <c:h val="0.773990366802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S Totals'!$A$10</c:f>
              <c:strCache>
                <c:ptCount val="1"/>
                <c:pt idx="0">
                  <c:v>Fil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 Totals'!$C$8:$V$8</c:f>
              <c:strCache>
                <c:ptCount val="20"/>
                <c:pt idx="0">
                  <c:v>Q1-2013</c:v>
                </c:pt>
                <c:pt idx="1">
                  <c:v>Q2-2013</c:v>
                </c:pt>
                <c:pt idx="2">
                  <c:v>Q3-2013</c:v>
                </c:pt>
                <c:pt idx="3">
                  <c:v>Q4-2013</c:v>
                </c:pt>
                <c:pt idx="4">
                  <c:v>Q1-2014</c:v>
                </c:pt>
                <c:pt idx="5">
                  <c:v>Q2-2014</c:v>
                </c:pt>
                <c:pt idx="6">
                  <c:v>Q3-2014</c:v>
                </c:pt>
                <c:pt idx="7">
                  <c:v>Q4-2014</c:v>
                </c:pt>
                <c:pt idx="8">
                  <c:v>Q1-2015</c:v>
                </c:pt>
                <c:pt idx="9">
                  <c:v>Q2-2015</c:v>
                </c:pt>
                <c:pt idx="10">
                  <c:v>Q3-2015</c:v>
                </c:pt>
                <c:pt idx="11">
                  <c:v>Q4-2015</c:v>
                </c:pt>
                <c:pt idx="12">
                  <c:v>Q1-2016</c:v>
                </c:pt>
                <c:pt idx="13">
                  <c:v>Q2-2016</c:v>
                </c:pt>
                <c:pt idx="14">
                  <c:v>Q3-2016</c:v>
                </c:pt>
                <c:pt idx="15">
                  <c:v>Q4-2016</c:v>
                </c:pt>
                <c:pt idx="16">
                  <c:v>Q1-2017</c:v>
                </c:pt>
                <c:pt idx="17">
                  <c:v>Q2-2017</c:v>
                </c:pt>
                <c:pt idx="18">
                  <c:v>Q3-2017</c:v>
                </c:pt>
                <c:pt idx="19">
                  <c:v>Q4-2017</c:v>
                </c:pt>
              </c:strCache>
            </c:strRef>
          </c:cat>
          <c:val>
            <c:numRef>
              <c:f>'CUS Totals'!$C$10:$V$10</c:f>
              <c:numCache>
                <c:formatCode>General</c:formatCode>
                <c:ptCount val="20"/>
                <c:pt idx="0">
                  <c:v>12532</c:v>
                </c:pt>
                <c:pt idx="1">
                  <c:v>20290</c:v>
                </c:pt>
                <c:pt idx="2">
                  <c:v>2017</c:v>
                </c:pt>
                <c:pt idx="3">
                  <c:v>658</c:v>
                </c:pt>
                <c:pt idx="4">
                  <c:v>1282</c:v>
                </c:pt>
                <c:pt idx="5">
                  <c:v>950</c:v>
                </c:pt>
                <c:pt idx="6">
                  <c:v>595</c:v>
                </c:pt>
                <c:pt idx="7">
                  <c:v>626</c:v>
                </c:pt>
                <c:pt idx="8">
                  <c:v>0</c:v>
                </c:pt>
                <c:pt idx="9">
                  <c:v>230</c:v>
                </c:pt>
                <c:pt idx="10">
                  <c:v>274</c:v>
                </c:pt>
                <c:pt idx="11">
                  <c:v>14454</c:v>
                </c:pt>
                <c:pt idx="12">
                  <c:v>2853</c:v>
                </c:pt>
                <c:pt idx="13">
                  <c:v>0</c:v>
                </c:pt>
                <c:pt idx="14">
                  <c:v>0</c:v>
                </c:pt>
                <c:pt idx="15">
                  <c:v>1298</c:v>
                </c:pt>
                <c:pt idx="16">
                  <c:v>47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CUS Totals'!$C$8:$V$8</c:f>
              <c:strCache>
                <c:ptCount val="20"/>
                <c:pt idx="0">
                  <c:v>Q1-2013</c:v>
                </c:pt>
                <c:pt idx="1">
                  <c:v>Q2-2013</c:v>
                </c:pt>
                <c:pt idx="2">
                  <c:v>Q3-2013</c:v>
                </c:pt>
                <c:pt idx="3">
                  <c:v>Q4-2013</c:v>
                </c:pt>
                <c:pt idx="4">
                  <c:v>Q1-2014</c:v>
                </c:pt>
                <c:pt idx="5">
                  <c:v>Q2-2014</c:v>
                </c:pt>
                <c:pt idx="6">
                  <c:v>Q3-2014</c:v>
                </c:pt>
                <c:pt idx="7">
                  <c:v>Q4-2014</c:v>
                </c:pt>
                <c:pt idx="8">
                  <c:v>Q1-2015</c:v>
                </c:pt>
                <c:pt idx="9">
                  <c:v>Q2-2015</c:v>
                </c:pt>
                <c:pt idx="10">
                  <c:v>Q3-2015</c:v>
                </c:pt>
                <c:pt idx="11">
                  <c:v>Q4-2015</c:v>
                </c:pt>
                <c:pt idx="12">
                  <c:v>Q1-2016</c:v>
                </c:pt>
                <c:pt idx="13">
                  <c:v>Q2-2016</c:v>
                </c:pt>
                <c:pt idx="14">
                  <c:v>Q3-2016</c:v>
                </c:pt>
                <c:pt idx="15">
                  <c:v>Q4-2016</c:v>
                </c:pt>
                <c:pt idx="16">
                  <c:v>Q1-2017</c:v>
                </c:pt>
                <c:pt idx="17">
                  <c:v>Q2-2017</c:v>
                </c:pt>
                <c:pt idx="18">
                  <c:v>Q3-2017</c:v>
                </c:pt>
                <c:pt idx="19">
                  <c:v>Q4-2017</c:v>
                </c:pt>
              </c:strCache>
            </c:strRef>
          </c:cat>
        </c:ser>
        <c:gapWidth val="30"/>
        <c:overlap val="0"/>
        <c:axId val="61924753"/>
        <c:axId val="72486460"/>
      </c:barChart>
      <c:catAx>
        <c:axId val="61924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6460"/>
        <c:crossesAt val="0"/>
        <c:auto val="1"/>
        <c:lblAlgn val="ctr"/>
        <c:lblOffset val="100"/>
        <c:noMultiLvlLbl val="0"/>
      </c:catAx>
      <c:valAx>
        <c:axId val="72486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4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862450946302"/>
          <c:y val="0.487093985426701"/>
          <c:w val="0.0806219263821966"/>
          <c:h val="0.15252562677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nted Totals</a:t>
            </a:r>
          </a:p>
        </c:rich>
      </c:tx>
      <c:layout>
        <c:manualLayout>
          <c:xMode val="edge"/>
          <c:yMode val="edge"/>
          <c:x val="0.0219065123441458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40618945904"/>
          <c:y val="0.192293396109528"/>
          <c:w val="0.858874372857782"/>
          <c:h val="0.773881799033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S Totals'!$A$11</c:f>
              <c:strCache>
                <c:ptCount val="1"/>
                <c:pt idx="0">
                  <c:v>Gran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 Totals'!$C$8:$V$8</c:f>
              <c:strCache>
                <c:ptCount val="20"/>
                <c:pt idx="0">
                  <c:v>Q1-2013</c:v>
                </c:pt>
                <c:pt idx="1">
                  <c:v>Q2-2013</c:v>
                </c:pt>
                <c:pt idx="2">
                  <c:v>Q3-2013</c:v>
                </c:pt>
                <c:pt idx="3">
                  <c:v>Q4-2013</c:v>
                </c:pt>
                <c:pt idx="4">
                  <c:v>Q1-2014</c:v>
                </c:pt>
                <c:pt idx="5">
                  <c:v>Q2-2014</c:v>
                </c:pt>
                <c:pt idx="6">
                  <c:v>Q3-2014</c:v>
                </c:pt>
                <c:pt idx="7">
                  <c:v>Q4-2014</c:v>
                </c:pt>
                <c:pt idx="8">
                  <c:v>Q1-2015</c:v>
                </c:pt>
                <c:pt idx="9">
                  <c:v>Q2-2015</c:v>
                </c:pt>
                <c:pt idx="10">
                  <c:v>Q3-2015</c:v>
                </c:pt>
                <c:pt idx="11">
                  <c:v>Q4-2015</c:v>
                </c:pt>
                <c:pt idx="12">
                  <c:v>Q1-2016</c:v>
                </c:pt>
                <c:pt idx="13">
                  <c:v>Q2-2016</c:v>
                </c:pt>
                <c:pt idx="14">
                  <c:v>Q3-2016</c:v>
                </c:pt>
                <c:pt idx="15">
                  <c:v>Q4-2016</c:v>
                </c:pt>
                <c:pt idx="16">
                  <c:v>Q1-2017</c:v>
                </c:pt>
                <c:pt idx="17">
                  <c:v>Q2-2017</c:v>
                </c:pt>
                <c:pt idx="18">
                  <c:v>Q3-2017</c:v>
                </c:pt>
                <c:pt idx="19">
                  <c:v>Q4-2017</c:v>
                </c:pt>
              </c:strCache>
            </c:strRef>
          </c:cat>
          <c:val>
            <c:numRef>
              <c:f>'CUS Totals'!$C$11:$V$1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3884</c:v>
                </c:pt>
                <c:pt idx="5">
                  <c:v>14460</c:v>
                </c:pt>
                <c:pt idx="6">
                  <c:v>36165</c:v>
                </c:pt>
                <c:pt idx="7">
                  <c:v>20239</c:v>
                </c:pt>
                <c:pt idx="8">
                  <c:v>963</c:v>
                </c:pt>
                <c:pt idx="9">
                  <c:v>570</c:v>
                </c:pt>
                <c:pt idx="10">
                  <c:v>4547</c:v>
                </c:pt>
                <c:pt idx="11">
                  <c:v>194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CUS Totals'!$C$8:$V$8</c:f>
              <c:strCache>
                <c:ptCount val="20"/>
                <c:pt idx="0">
                  <c:v>Q1-2013</c:v>
                </c:pt>
                <c:pt idx="1">
                  <c:v>Q2-2013</c:v>
                </c:pt>
                <c:pt idx="2">
                  <c:v>Q3-2013</c:v>
                </c:pt>
                <c:pt idx="3">
                  <c:v>Q4-2013</c:v>
                </c:pt>
                <c:pt idx="4">
                  <c:v>Q1-2014</c:v>
                </c:pt>
                <c:pt idx="5">
                  <c:v>Q2-2014</c:v>
                </c:pt>
                <c:pt idx="6">
                  <c:v>Q3-2014</c:v>
                </c:pt>
                <c:pt idx="7">
                  <c:v>Q4-2014</c:v>
                </c:pt>
                <c:pt idx="8">
                  <c:v>Q1-2015</c:v>
                </c:pt>
                <c:pt idx="9">
                  <c:v>Q2-2015</c:v>
                </c:pt>
                <c:pt idx="10">
                  <c:v>Q3-2015</c:v>
                </c:pt>
                <c:pt idx="11">
                  <c:v>Q4-2015</c:v>
                </c:pt>
                <c:pt idx="12">
                  <c:v>Q1-2016</c:v>
                </c:pt>
                <c:pt idx="13">
                  <c:v>Q2-2016</c:v>
                </c:pt>
                <c:pt idx="14">
                  <c:v>Q3-2016</c:v>
                </c:pt>
                <c:pt idx="15">
                  <c:v>Q4-2016</c:v>
                </c:pt>
                <c:pt idx="16">
                  <c:v>Q1-2017</c:v>
                </c:pt>
                <c:pt idx="17">
                  <c:v>Q2-2017</c:v>
                </c:pt>
                <c:pt idx="18">
                  <c:v>Q3-2017</c:v>
                </c:pt>
                <c:pt idx="19">
                  <c:v>Q4-2017</c:v>
                </c:pt>
              </c:strCache>
            </c:strRef>
          </c:cat>
        </c:ser>
        <c:gapWidth val="30"/>
        <c:overlap val="0"/>
        <c:axId val="61594129"/>
        <c:axId val="71180399"/>
      </c:barChart>
      <c:catAx>
        <c:axId val="61594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0399"/>
        <c:crossesAt val="0"/>
        <c:auto val="1"/>
        <c:lblAlgn val="ctr"/>
        <c:lblOffset val="100"/>
        <c:noMultiLvlLbl val="0"/>
      </c:catAx>
      <c:valAx>
        <c:axId val="71180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4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815160697432"/>
          <c:y val="0.487052409862471"/>
          <c:w val="0.0876260493765834"/>
          <c:h val="0.1530169743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jected Totals</a:t>
            </a:r>
          </a:p>
        </c:rich>
      </c:tx>
      <c:layout>
        <c:manualLayout>
          <c:xMode val="edge"/>
          <c:yMode val="edge"/>
          <c:x val="0.0231980527544583"/>
          <c:y val="0.050061957868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40618945904"/>
          <c:y val="0.192317224287485"/>
          <c:w val="0.960260295067309"/>
          <c:h val="0.773853779429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S Totals'!$A$12</c:f>
              <c:strCache>
                <c:ptCount val="1"/>
                <c:pt idx="0">
                  <c:v>Rej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 Totals'!$C$8:$V$8</c:f>
              <c:strCache>
                <c:ptCount val="20"/>
                <c:pt idx="0">
                  <c:v>Q1-2013</c:v>
                </c:pt>
                <c:pt idx="1">
                  <c:v>Q2-2013</c:v>
                </c:pt>
                <c:pt idx="2">
                  <c:v>Q3-2013</c:v>
                </c:pt>
                <c:pt idx="3">
                  <c:v>Q4-2013</c:v>
                </c:pt>
                <c:pt idx="4">
                  <c:v>Q1-2014</c:v>
                </c:pt>
                <c:pt idx="5">
                  <c:v>Q2-2014</c:v>
                </c:pt>
                <c:pt idx="6">
                  <c:v>Q3-2014</c:v>
                </c:pt>
                <c:pt idx="7">
                  <c:v>Q4-2014</c:v>
                </c:pt>
                <c:pt idx="8">
                  <c:v>Q1-2015</c:v>
                </c:pt>
                <c:pt idx="9">
                  <c:v>Q2-2015</c:v>
                </c:pt>
                <c:pt idx="10">
                  <c:v>Q3-2015</c:v>
                </c:pt>
                <c:pt idx="11">
                  <c:v>Q4-2015</c:v>
                </c:pt>
                <c:pt idx="12">
                  <c:v>Q1-2016</c:v>
                </c:pt>
                <c:pt idx="13">
                  <c:v>Q2-2016</c:v>
                </c:pt>
                <c:pt idx="14">
                  <c:v>Q3-2016</c:v>
                </c:pt>
                <c:pt idx="15">
                  <c:v>Q4-2016</c:v>
                </c:pt>
                <c:pt idx="16">
                  <c:v>Q1-2017</c:v>
                </c:pt>
                <c:pt idx="17">
                  <c:v>Q2-2017</c:v>
                </c:pt>
                <c:pt idx="18">
                  <c:v>Q3-2017</c:v>
                </c:pt>
                <c:pt idx="19">
                  <c:v>Q4-2017</c:v>
                </c:pt>
              </c:strCache>
            </c:strRef>
          </c:cat>
          <c:val>
            <c:numRef>
              <c:f>'CUS Totals'!$C$12:$V$1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4460</c:v>
                </c:pt>
                <c:pt idx="6">
                  <c:v>21845</c:v>
                </c:pt>
                <c:pt idx="7">
                  <c:v>2942</c:v>
                </c:pt>
                <c:pt idx="8">
                  <c:v>0</c:v>
                </c:pt>
                <c:pt idx="9">
                  <c:v>0</c:v>
                </c:pt>
                <c:pt idx="10">
                  <c:v>4618</c:v>
                </c:pt>
                <c:pt idx="11">
                  <c:v>25784</c:v>
                </c:pt>
                <c:pt idx="12">
                  <c:v>22696</c:v>
                </c:pt>
                <c:pt idx="13">
                  <c:v>446</c:v>
                </c:pt>
                <c:pt idx="14">
                  <c:v>0</c:v>
                </c:pt>
                <c:pt idx="15">
                  <c:v>2223</c:v>
                </c:pt>
                <c:pt idx="16">
                  <c:v>209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CUS Totals'!$C$8:$V$8</c:f>
              <c:strCache>
                <c:ptCount val="20"/>
                <c:pt idx="0">
                  <c:v>Q1-2013</c:v>
                </c:pt>
                <c:pt idx="1">
                  <c:v>Q2-2013</c:v>
                </c:pt>
                <c:pt idx="2">
                  <c:v>Q3-2013</c:v>
                </c:pt>
                <c:pt idx="3">
                  <c:v>Q4-2013</c:v>
                </c:pt>
                <c:pt idx="4">
                  <c:v>Q1-2014</c:v>
                </c:pt>
                <c:pt idx="5">
                  <c:v>Q2-2014</c:v>
                </c:pt>
                <c:pt idx="6">
                  <c:v>Q3-2014</c:v>
                </c:pt>
                <c:pt idx="7">
                  <c:v>Q4-2014</c:v>
                </c:pt>
                <c:pt idx="8">
                  <c:v>Q1-2015</c:v>
                </c:pt>
                <c:pt idx="9">
                  <c:v>Q2-2015</c:v>
                </c:pt>
                <c:pt idx="10">
                  <c:v>Q3-2015</c:v>
                </c:pt>
                <c:pt idx="11">
                  <c:v>Q4-2015</c:v>
                </c:pt>
                <c:pt idx="12">
                  <c:v>Q1-2016</c:v>
                </c:pt>
                <c:pt idx="13">
                  <c:v>Q2-2016</c:v>
                </c:pt>
                <c:pt idx="14">
                  <c:v>Q3-2016</c:v>
                </c:pt>
                <c:pt idx="15">
                  <c:v>Q4-2016</c:v>
                </c:pt>
                <c:pt idx="16">
                  <c:v>Q1-2017</c:v>
                </c:pt>
                <c:pt idx="17">
                  <c:v>Q2-2017</c:v>
                </c:pt>
                <c:pt idx="18">
                  <c:v>Q3-2017</c:v>
                </c:pt>
                <c:pt idx="19">
                  <c:v>Q4-2017</c:v>
                </c:pt>
              </c:strCache>
            </c:strRef>
          </c:cat>
        </c:ser>
        <c:gapWidth val="30"/>
        <c:overlap val="0"/>
        <c:axId val="69214022"/>
        <c:axId val="99173979"/>
      </c:barChart>
      <c:catAx>
        <c:axId val="69214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3979"/>
        <c:crossesAt val="0"/>
        <c:auto val="1"/>
        <c:lblAlgn val="ctr"/>
        <c:lblOffset val="100"/>
        <c:noMultiLvlLbl val="0"/>
      </c:catAx>
      <c:valAx>
        <c:axId val="99173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4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Totals By Status</a:t>
            </a:r>
          </a:p>
        </c:rich>
      </c:tx>
      <c:layout>
        <c:manualLayout>
          <c:xMode val="edge"/>
          <c:yMode val="edge"/>
          <c:x val="0.0466062239647145"/>
          <c:y val="0.04441913439635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081842685616"/>
          <c:y val="0.188030648167322"/>
          <c:w val="0.722666013232051"/>
          <c:h val="0.72799751501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US Totals'!$A$10:$A$12</c:f>
              <c:strCache>
                <c:ptCount val="3"/>
                <c:pt idx="0">
                  <c:v>Filed</c:v>
                </c:pt>
                <c:pt idx="1">
                  <c:v>Granted</c:v>
                </c:pt>
                <c:pt idx="2">
                  <c:v>Rejected</c:v>
                </c:pt>
              </c:strCache>
            </c:strRef>
          </c:cat>
          <c:val>
            <c:numRef>
              <c:f>'CUS Totals'!$B$10:$B$12</c:f>
              <c:numCache>
                <c:formatCode>General</c:formatCode>
                <c:ptCount val="3"/>
                <c:pt idx="0">
                  <c:v>58533</c:v>
                </c:pt>
                <c:pt idx="1">
                  <c:v>92770</c:v>
                </c:pt>
                <c:pt idx="2">
                  <c:v>971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1651555991179"/>
          <c:y val="0.434562021122386"/>
          <c:w val="0.117569223229601"/>
          <c:h val="0.20822116380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led Totals</a:t>
            </a:r>
          </a:p>
        </c:rich>
      </c:tx>
      <c:layout>
        <c:manualLayout>
          <c:xMode val="edge"/>
          <c:yMode val="edge"/>
          <c:x val="0.0243240576277876"/>
          <c:y val="0.05420773313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48016577857"/>
          <c:y val="0.195476370988122"/>
          <c:w val="0.867722518255378"/>
          <c:h val="0.769522365428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1:$A$16</c:f>
              <c:strCache>
                <c:ptCount val="16"/>
                <c:pt idx="0">
                  <c:v>CN</c:v>
                </c:pt>
                <c:pt idx="1">
                  <c:v>BX</c:v>
                </c:pt>
                <c:pt idx="2">
                  <c:v>US</c:v>
                </c:pt>
                <c:pt idx="3">
                  <c:v>BR</c:v>
                </c:pt>
                <c:pt idx="4">
                  <c:v>CL</c:v>
                </c:pt>
                <c:pt idx="5">
                  <c:v>JP</c:v>
                </c:pt>
                <c:pt idx="6">
                  <c:v>RU</c:v>
                </c:pt>
                <c:pt idx="7">
                  <c:v>TR</c:v>
                </c:pt>
                <c:pt idx="8">
                  <c:v>KI</c:v>
                </c:pt>
                <c:pt idx="9">
                  <c:v>BY</c:v>
                </c:pt>
                <c:pt idx="10">
                  <c:v>GB</c:v>
                </c:pt>
                <c:pt idx="11">
                  <c:v>MX</c:v>
                </c:pt>
                <c:pt idx="12">
                  <c:v>SH</c:v>
                </c:pt>
                <c:pt idx="13">
                  <c:v>ZA</c:v>
                </c:pt>
                <c:pt idx="14">
                  <c:v>KR</c:v>
                </c:pt>
                <c:pt idx="15">
                  <c:v>HK</c:v>
                </c:pt>
              </c:strCache>
            </c:strRef>
          </c:cat>
          <c:val>
            <c:numRef>
              <c:f>'Country Bar data'!$B$1:$B$16</c:f>
              <c:numCache>
                <c:formatCode>General</c:formatCode>
                <c:ptCount val="16"/>
                <c:pt idx="0">
                  <c:v>14242</c:v>
                </c:pt>
                <c:pt idx="1">
                  <c:v>12766</c:v>
                </c:pt>
                <c:pt idx="2">
                  <c:v>3965</c:v>
                </c:pt>
                <c:pt idx="3">
                  <c:v>3430</c:v>
                </c:pt>
                <c:pt idx="4">
                  <c:v>3327</c:v>
                </c:pt>
                <c:pt idx="5">
                  <c:v>2975</c:v>
                </c:pt>
                <c:pt idx="6">
                  <c:v>2946</c:v>
                </c:pt>
                <c:pt idx="7">
                  <c:v>2812</c:v>
                </c:pt>
                <c:pt idx="8">
                  <c:v>2724</c:v>
                </c:pt>
                <c:pt idx="9">
                  <c:v>2612</c:v>
                </c:pt>
                <c:pt idx="10">
                  <c:v>2550</c:v>
                </c:pt>
                <c:pt idx="11">
                  <c:v>2297</c:v>
                </c:pt>
                <c:pt idx="12">
                  <c:v>188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30"/>
        <c:overlap val="0"/>
        <c:axId val="93901969"/>
        <c:axId val="2683371"/>
      </c:barChart>
      <c:catAx>
        <c:axId val="93901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371"/>
        <c:crossesAt val="0"/>
        <c:auto val="1"/>
        <c:lblAlgn val="ctr"/>
        <c:lblOffset val="100"/>
        <c:noMultiLvlLbl val="0"/>
      </c:catAx>
      <c:valAx>
        <c:axId val="2683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1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138148806"/>
          <c:y val="0.524134445286834"/>
          <c:w val="0.0800769686204855"/>
          <c:h val="0.0758150113722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nted Totals</a:t>
            </a:r>
          </a:p>
        </c:rich>
      </c:tx>
      <c:layout>
        <c:manualLayout>
          <c:xMode val="edge"/>
          <c:yMode val="edge"/>
          <c:x val="0.0243240576277876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48016577857"/>
          <c:y val="0.195893172083648"/>
          <c:w val="0.867722518255378"/>
          <c:h val="0.768959435626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18:$A$27</c:f>
              <c:strCache>
                <c:ptCount val="10"/>
                <c:pt idx="0">
                  <c:v>US</c:v>
                </c:pt>
                <c:pt idx="1">
                  <c:v>AU</c:v>
                </c:pt>
                <c:pt idx="2">
                  <c:v>DE</c:v>
                </c:pt>
                <c:pt idx="3">
                  <c:v>MP</c:v>
                </c:pt>
                <c:pt idx="4">
                  <c:v>EU</c:v>
                </c:pt>
                <c:pt idx="5">
                  <c:v>JP</c:v>
                </c:pt>
                <c:pt idx="6">
                  <c:v>NZ</c:v>
                </c:pt>
                <c:pt idx="7">
                  <c:v>ID</c:v>
                </c:pt>
                <c:pt idx="8">
                  <c:v>OA</c:v>
                </c:pt>
                <c:pt idx="9">
                  <c:v>IN</c:v>
                </c:pt>
              </c:strCache>
            </c:strRef>
          </c:cat>
          <c:val>
            <c:numRef>
              <c:f>'Country Bar data'!$B$18:$B$27</c:f>
              <c:numCache>
                <c:formatCode>General</c:formatCode>
                <c:ptCount val="10"/>
                <c:pt idx="0">
                  <c:v>29100</c:v>
                </c:pt>
                <c:pt idx="1">
                  <c:v>16661</c:v>
                </c:pt>
                <c:pt idx="2">
                  <c:v>14623</c:v>
                </c:pt>
                <c:pt idx="3">
                  <c:v>7848</c:v>
                </c:pt>
                <c:pt idx="4">
                  <c:v>6644</c:v>
                </c:pt>
                <c:pt idx="5">
                  <c:v>4279</c:v>
                </c:pt>
                <c:pt idx="6">
                  <c:v>3945</c:v>
                </c:pt>
                <c:pt idx="7">
                  <c:v>3483</c:v>
                </c:pt>
                <c:pt idx="8">
                  <c:v>3231</c:v>
                </c:pt>
                <c:pt idx="9">
                  <c:v>2956</c:v>
                </c:pt>
              </c:numCache>
            </c:numRef>
          </c:val>
        </c:ser>
        <c:gapWidth val="30"/>
        <c:overlap val="0"/>
        <c:axId val="71370209"/>
        <c:axId val="64297921"/>
      </c:barChart>
      <c:catAx>
        <c:axId val="71370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7921"/>
        <c:crossesAt val="0"/>
        <c:auto val="1"/>
        <c:lblAlgn val="ctr"/>
        <c:lblOffset val="100"/>
        <c:noMultiLvlLbl val="0"/>
      </c:catAx>
      <c:valAx>
        <c:axId val="64297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0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138148806"/>
          <c:y val="0.525573192239859"/>
          <c:w val="0.0800769686204855"/>
          <c:h val="0.0755857898715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jected Totals</a:t>
            </a:r>
          </a:p>
        </c:rich>
      </c:tx>
      <c:layout>
        <c:manualLayout>
          <c:xMode val="edge"/>
          <c:yMode val="edge"/>
          <c:x val="0.0258042234063548"/>
          <c:y val="0.0510139816097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48016577857"/>
          <c:y val="0.19599445774027"/>
          <c:w val="0.960578251430827"/>
          <c:h val="0.768862577150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29:$A$43</c:f>
              <c:strCache>
                <c:ptCount val="15"/>
                <c:pt idx="0">
                  <c:v>US</c:v>
                </c:pt>
                <c:pt idx="1">
                  <c:v>CL</c:v>
                </c:pt>
                <c:pt idx="2">
                  <c:v>EU</c:v>
                </c:pt>
                <c:pt idx="3">
                  <c:v>GB</c:v>
                </c:pt>
                <c:pt idx="4">
                  <c:v>IN</c:v>
                </c:pt>
                <c:pt idx="5">
                  <c:v>AU</c:v>
                </c:pt>
                <c:pt idx="6">
                  <c:v>JP</c:v>
                </c:pt>
                <c:pt idx="7">
                  <c:v>SG</c:v>
                </c:pt>
                <c:pt idx="8">
                  <c:v>NZ</c:v>
                </c:pt>
                <c:pt idx="9">
                  <c:v>IR</c:v>
                </c:pt>
                <c:pt idx="10">
                  <c:v>IQ</c:v>
                </c:pt>
                <c:pt idx="11">
                  <c:v>ID</c:v>
                </c:pt>
                <c:pt idx="12">
                  <c:v>OA</c:v>
                </c:pt>
                <c:pt idx="13">
                  <c:v>GK</c:v>
                </c:pt>
                <c:pt idx="14">
                  <c:v>TW</c:v>
                </c:pt>
              </c:strCache>
            </c:strRef>
          </c:cat>
          <c:val>
            <c:numRef>
              <c:f>'Country Bar data'!$B$29:$B$43</c:f>
              <c:numCache>
                <c:formatCode>General</c:formatCode>
                <c:ptCount val="15"/>
                <c:pt idx="0">
                  <c:v>15135</c:v>
                </c:pt>
                <c:pt idx="1">
                  <c:v>14662</c:v>
                </c:pt>
                <c:pt idx="2">
                  <c:v>13615</c:v>
                </c:pt>
                <c:pt idx="3">
                  <c:v>13561</c:v>
                </c:pt>
                <c:pt idx="4">
                  <c:v>6320</c:v>
                </c:pt>
                <c:pt idx="5">
                  <c:v>4733</c:v>
                </c:pt>
                <c:pt idx="6">
                  <c:v>4279</c:v>
                </c:pt>
                <c:pt idx="7">
                  <c:v>4176</c:v>
                </c:pt>
                <c:pt idx="8">
                  <c:v>3945</c:v>
                </c:pt>
                <c:pt idx="9">
                  <c:v>3842</c:v>
                </c:pt>
                <c:pt idx="10">
                  <c:v>3794</c:v>
                </c:pt>
                <c:pt idx="11">
                  <c:v>3483</c:v>
                </c:pt>
                <c:pt idx="12">
                  <c:v>3231</c:v>
                </c:pt>
                <c:pt idx="13">
                  <c:v>2328</c:v>
                </c:pt>
                <c:pt idx="14">
                  <c:v>0</c:v>
                </c:pt>
              </c:numCache>
            </c:numRef>
          </c:val>
        </c:ser>
        <c:gapWidth val="30"/>
        <c:overlap val="0"/>
        <c:axId val="61116836"/>
        <c:axId val="43710509"/>
      </c:barChart>
      <c:catAx>
        <c:axId val="61116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0509"/>
        <c:crossesAt val="0"/>
        <c:auto val="1"/>
        <c:lblAlgn val="ctr"/>
        <c:lblOffset val="100"/>
        <c:noMultiLvlLbl val="0"/>
      </c:catAx>
      <c:valAx>
        <c:axId val="43710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6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760</xdr:colOff>
      <xdr:row>7</xdr:row>
      <xdr:rowOff>75960</xdr:rowOff>
    </xdr:from>
    <xdr:to>
      <xdr:col>14</xdr:col>
      <xdr:colOff>523800</xdr:colOff>
      <xdr:row>27</xdr:row>
      <xdr:rowOff>162360</xdr:rowOff>
    </xdr:to>
    <xdr:graphicFrame>
      <xdr:nvGraphicFramePr>
        <xdr:cNvPr id="0" name="Chart 1"/>
        <xdr:cNvGraphicFramePr/>
      </xdr:nvGraphicFramePr>
      <xdr:xfrm>
        <a:off x="2063160" y="1428480"/>
        <a:ext cx="730620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7840</xdr:colOff>
      <xdr:row>34</xdr:row>
      <xdr:rowOff>133200</xdr:rowOff>
    </xdr:from>
    <xdr:to>
      <xdr:col>14</xdr:col>
      <xdr:colOff>474480</xdr:colOff>
      <xdr:row>49</xdr:row>
      <xdr:rowOff>190440</xdr:rowOff>
    </xdr:to>
    <xdr:graphicFrame>
      <xdr:nvGraphicFramePr>
        <xdr:cNvPr id="1" name="Chart 2"/>
        <xdr:cNvGraphicFramePr/>
      </xdr:nvGraphicFramePr>
      <xdr:xfrm>
        <a:off x="2073240" y="6629400"/>
        <a:ext cx="72468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7840</xdr:colOff>
      <xdr:row>56</xdr:row>
      <xdr:rowOff>9720</xdr:rowOff>
    </xdr:from>
    <xdr:to>
      <xdr:col>14</xdr:col>
      <xdr:colOff>474480</xdr:colOff>
      <xdr:row>71</xdr:row>
      <xdr:rowOff>57240</xdr:rowOff>
    </xdr:to>
    <xdr:graphicFrame>
      <xdr:nvGraphicFramePr>
        <xdr:cNvPr id="2" name="Chart 3"/>
        <xdr:cNvGraphicFramePr/>
      </xdr:nvGraphicFramePr>
      <xdr:xfrm>
        <a:off x="2073240" y="10696680"/>
        <a:ext cx="7246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77840</xdr:colOff>
      <xdr:row>77</xdr:row>
      <xdr:rowOff>75960</xdr:rowOff>
    </xdr:from>
    <xdr:to>
      <xdr:col>14</xdr:col>
      <xdr:colOff>474480</xdr:colOff>
      <xdr:row>92</xdr:row>
      <xdr:rowOff>123480</xdr:rowOff>
    </xdr:to>
    <xdr:graphicFrame>
      <xdr:nvGraphicFramePr>
        <xdr:cNvPr id="3" name="Chart 4"/>
        <xdr:cNvGraphicFramePr/>
      </xdr:nvGraphicFramePr>
      <xdr:xfrm>
        <a:off x="2073240" y="14763600"/>
        <a:ext cx="7246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160</xdr:colOff>
      <xdr:row>7</xdr:row>
      <xdr:rowOff>75960</xdr:rowOff>
    </xdr:from>
    <xdr:to>
      <xdr:col>14</xdr:col>
      <xdr:colOff>62244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2122560" y="1428480"/>
        <a:ext cx="73454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360</xdr:colOff>
      <xdr:row>7</xdr:row>
      <xdr:rowOff>75960</xdr:rowOff>
    </xdr:from>
    <xdr:to>
      <xdr:col>14</xdr:col>
      <xdr:colOff>553320</xdr:colOff>
      <xdr:row>22</xdr:row>
      <xdr:rowOff>66960</xdr:rowOff>
    </xdr:to>
    <xdr:graphicFrame>
      <xdr:nvGraphicFramePr>
        <xdr:cNvPr id="5" name="Chart 1"/>
        <xdr:cNvGraphicFramePr/>
      </xdr:nvGraphicFramePr>
      <xdr:xfrm>
        <a:off x="2102760" y="1428480"/>
        <a:ext cx="729612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7360</xdr:colOff>
      <xdr:row>28</xdr:row>
      <xdr:rowOff>133200</xdr:rowOff>
    </xdr:from>
    <xdr:to>
      <xdr:col>14</xdr:col>
      <xdr:colOff>553320</xdr:colOff>
      <xdr:row>43</xdr:row>
      <xdr:rowOff>133200</xdr:rowOff>
    </xdr:to>
    <xdr:graphicFrame>
      <xdr:nvGraphicFramePr>
        <xdr:cNvPr id="6" name="Chart 2"/>
        <xdr:cNvGraphicFramePr/>
      </xdr:nvGraphicFramePr>
      <xdr:xfrm>
        <a:off x="2102760" y="5486400"/>
        <a:ext cx="7296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7360</xdr:colOff>
      <xdr:row>50</xdr:row>
      <xdr:rowOff>9720</xdr:rowOff>
    </xdr:from>
    <xdr:to>
      <xdr:col>14</xdr:col>
      <xdr:colOff>553320</xdr:colOff>
      <xdr:row>65</xdr:row>
      <xdr:rowOff>9720</xdr:rowOff>
    </xdr:to>
    <xdr:graphicFrame>
      <xdr:nvGraphicFramePr>
        <xdr:cNvPr id="7" name="Chart 3"/>
        <xdr:cNvGraphicFramePr/>
      </xdr:nvGraphicFramePr>
      <xdr:xfrm>
        <a:off x="2102760" y="9553680"/>
        <a:ext cx="7296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Z14" activeCellId="0" sqref="Z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8.14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0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2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AA8" s="0" t="s">
        <v>34</v>
      </c>
    </row>
    <row r="10" customFormat="false" ht="15" hidden="false" customHeight="false" outlineLevel="0" collapsed="false">
      <c r="A10" s="5" t="s">
        <v>35</v>
      </c>
      <c r="B10" s="0" t="n">
        <f aca="false">SUM(C10:V10)</f>
        <v>58533</v>
      </c>
      <c r="C10" s="0" t="n">
        <v>12532</v>
      </c>
      <c r="D10" s="0" t="n">
        <v>20290</v>
      </c>
      <c r="E10" s="0" t="n">
        <v>2017</v>
      </c>
      <c r="F10" s="0" t="n">
        <v>658</v>
      </c>
      <c r="G10" s="0" t="n">
        <v>1282</v>
      </c>
      <c r="H10" s="0" t="n">
        <v>950</v>
      </c>
      <c r="I10" s="0" t="n">
        <v>595</v>
      </c>
      <c r="J10" s="0" t="n">
        <v>626</v>
      </c>
      <c r="K10" s="0" t="n">
        <v>0</v>
      </c>
      <c r="L10" s="0" t="n">
        <v>230</v>
      </c>
      <c r="M10" s="0" t="n">
        <v>274</v>
      </c>
      <c r="N10" s="0" t="n">
        <v>14454</v>
      </c>
      <c r="O10" s="0" t="n">
        <v>2853</v>
      </c>
      <c r="P10" s="0" t="n">
        <v>0</v>
      </c>
      <c r="Q10" s="0" t="n">
        <v>0</v>
      </c>
      <c r="R10" s="0" t="n">
        <v>1298</v>
      </c>
      <c r="S10" s="0" t="n">
        <v>474</v>
      </c>
      <c r="T10" s="0" t="n">
        <v>0</v>
      </c>
      <c r="U10" s="0" t="n">
        <v>0</v>
      </c>
      <c r="V10" s="0" t="n">
        <v>0</v>
      </c>
      <c r="AA10" s="0" t="s">
        <v>36</v>
      </c>
      <c r="AE10" s="0" t="s">
        <v>37</v>
      </c>
      <c r="AF10" s="0" t="s">
        <v>35</v>
      </c>
    </row>
    <row r="11" customFormat="false" ht="15" hidden="false" customHeight="false" outlineLevel="0" collapsed="false">
      <c r="A11" s="5" t="s">
        <v>38</v>
      </c>
      <c r="B11" s="0" t="n">
        <f aca="false">SUM(C11:V11)</f>
        <v>9277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3884</v>
      </c>
      <c r="H11" s="0" t="n">
        <v>14460</v>
      </c>
      <c r="I11" s="0" t="n">
        <v>36165</v>
      </c>
      <c r="J11" s="0" t="n">
        <v>20239</v>
      </c>
      <c r="K11" s="0" t="n">
        <v>963</v>
      </c>
      <c r="L11" s="0" t="n">
        <v>570</v>
      </c>
      <c r="M11" s="0" t="n">
        <v>4547</v>
      </c>
      <c r="N11" s="0" t="n">
        <v>1942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AA11" s="0" t="s">
        <v>36</v>
      </c>
      <c r="AE11" s="0" t="s">
        <v>37</v>
      </c>
      <c r="AF11" s="0" t="s">
        <v>38</v>
      </c>
    </row>
    <row r="12" customFormat="false" ht="15" hidden="false" customHeight="false" outlineLevel="0" collapsed="false">
      <c r="A12" s="5" t="s">
        <v>39</v>
      </c>
      <c r="B12" s="0" t="n">
        <f aca="false">SUM(C12:V12)</f>
        <v>97104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4460</v>
      </c>
      <c r="I12" s="0" t="n">
        <v>21845</v>
      </c>
      <c r="J12" s="0" t="n">
        <v>2942</v>
      </c>
      <c r="K12" s="0" t="n">
        <v>0</v>
      </c>
      <c r="L12" s="0" t="n">
        <v>0</v>
      </c>
      <c r="M12" s="0" t="n">
        <v>4618</v>
      </c>
      <c r="N12" s="0" t="n">
        <v>25784</v>
      </c>
      <c r="O12" s="0" t="n">
        <v>22696</v>
      </c>
      <c r="P12" s="0" t="n">
        <v>446</v>
      </c>
      <c r="Q12" s="0" t="n">
        <v>0</v>
      </c>
      <c r="R12" s="0" t="n">
        <v>2223</v>
      </c>
      <c r="S12" s="0" t="n">
        <v>2090</v>
      </c>
      <c r="T12" s="0" t="n">
        <v>0</v>
      </c>
      <c r="U12" s="0" t="n">
        <v>0</v>
      </c>
      <c r="V12" s="0" t="n">
        <v>0</v>
      </c>
      <c r="AA12" s="0" t="s">
        <v>36</v>
      </c>
      <c r="AE12" s="0" t="s">
        <v>37</v>
      </c>
      <c r="AF12" s="0" t="s">
        <v>39</v>
      </c>
    </row>
    <row r="14" customFormat="false" ht="15" hidden="false" customHeight="false" outlineLevel="0" collapsed="false">
      <c r="A14" s="6" t="s">
        <v>13</v>
      </c>
      <c r="B14" s="7" t="n">
        <f aca="false">SUM(C14:V14)</f>
        <v>248407</v>
      </c>
      <c r="C14" s="7" t="n">
        <v>12532</v>
      </c>
      <c r="D14" s="7" t="n">
        <v>20290</v>
      </c>
      <c r="E14" s="7" t="n">
        <v>2017</v>
      </c>
      <c r="F14" s="7" t="n">
        <v>658</v>
      </c>
      <c r="G14" s="7" t="n">
        <v>15166</v>
      </c>
      <c r="H14" s="7" t="n">
        <v>29870</v>
      </c>
      <c r="I14" s="7" t="n">
        <v>58605</v>
      </c>
      <c r="J14" s="7" t="n">
        <v>23807</v>
      </c>
      <c r="K14" s="7" t="n">
        <v>963</v>
      </c>
      <c r="L14" s="7" t="n">
        <v>800</v>
      </c>
      <c r="M14" s="7" t="n">
        <v>9439</v>
      </c>
      <c r="N14" s="7" t="n">
        <v>42180</v>
      </c>
      <c r="O14" s="7" t="n">
        <v>25549</v>
      </c>
      <c r="P14" s="7" t="n">
        <v>446</v>
      </c>
      <c r="Q14" s="7" t="n">
        <v>0</v>
      </c>
      <c r="R14" s="7" t="n">
        <v>3521</v>
      </c>
      <c r="S14" s="7" t="n">
        <v>2564</v>
      </c>
      <c r="T14" s="7" t="n">
        <v>0</v>
      </c>
      <c r="U14" s="7" t="n">
        <v>0</v>
      </c>
      <c r="V14" s="7" t="n">
        <v>0</v>
      </c>
      <c r="AA14" s="0" t="s">
        <v>40</v>
      </c>
      <c r="AE14" s="0" t="s">
        <v>37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56"/>
    <col collapsed="false" customWidth="true" hidden="false" outlineLevel="0" max="22" min="3" style="0" width="8.14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72</v>
      </c>
    </row>
    <row r="5" customFormat="false" ht="15" hidden="false" customHeight="false" outlineLevel="0" collapsed="false">
      <c r="A5" s="2" t="s">
        <v>11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AA8" s="0" t="s">
        <v>34</v>
      </c>
    </row>
    <row r="9" customFormat="false" ht="15" hidden="false" customHeight="false" outlineLevel="0" collapsed="false">
      <c r="A9" s="5" t="s">
        <v>35</v>
      </c>
    </row>
    <row r="10" customFormat="false" ht="15" hidden="false" customHeight="false" outlineLevel="0" collapsed="false">
      <c r="A10" s="0" t="s">
        <v>173</v>
      </c>
      <c r="B10" s="0" t="n">
        <f aca="false">SUM(C10:V10)</f>
        <v>39454</v>
      </c>
      <c r="C10" s="0" t="n">
        <v>12532</v>
      </c>
      <c r="D10" s="0" t="n">
        <v>20290</v>
      </c>
      <c r="E10" s="0" t="n">
        <v>2017</v>
      </c>
      <c r="F10" s="0" t="n">
        <v>658</v>
      </c>
      <c r="G10" s="0" t="n">
        <v>1282</v>
      </c>
      <c r="H10" s="0" t="n">
        <v>950</v>
      </c>
      <c r="I10" s="0" t="n">
        <v>595</v>
      </c>
      <c r="J10" s="0" t="n">
        <v>626</v>
      </c>
      <c r="K10" s="0" t="n">
        <v>0</v>
      </c>
      <c r="L10" s="0" t="n">
        <v>230</v>
      </c>
      <c r="M10" s="0" t="n">
        <v>274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AA10" s="0" t="s">
        <v>36</v>
      </c>
      <c r="AE10" s="0" t="s">
        <v>37</v>
      </c>
      <c r="AF10" s="0" t="s">
        <v>35</v>
      </c>
      <c r="AG10" s="0" t="s">
        <v>174</v>
      </c>
      <c r="AH10" s="0" t="s">
        <v>175</v>
      </c>
    </row>
    <row r="11" customFormat="false" ht="15" hidden="false" customHeight="false" outlineLevel="0" collapsed="false">
      <c r="A11" s="0" t="s">
        <v>176</v>
      </c>
      <c r="B11" s="0" t="n">
        <f aca="false">SUM(C11:V11)</f>
        <v>19079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14454</v>
      </c>
      <c r="O11" s="0" t="n">
        <v>2853</v>
      </c>
      <c r="P11" s="0" t="n">
        <v>0</v>
      </c>
      <c r="Q11" s="0" t="n">
        <v>0</v>
      </c>
      <c r="R11" s="0" t="n">
        <v>1298</v>
      </c>
      <c r="S11" s="0" t="n">
        <v>474</v>
      </c>
      <c r="T11" s="0" t="n">
        <v>0</v>
      </c>
      <c r="U11" s="0" t="n">
        <v>0</v>
      </c>
      <c r="V11" s="0" t="n">
        <v>0</v>
      </c>
      <c r="AA11" s="0" t="s">
        <v>36</v>
      </c>
      <c r="AE11" s="0" t="s">
        <v>37</v>
      </c>
      <c r="AF11" s="0" t="s">
        <v>35</v>
      </c>
      <c r="AG11" s="0" t="s">
        <v>174</v>
      </c>
      <c r="AH11" s="0" t="s">
        <v>177</v>
      </c>
    </row>
    <row r="12" customFormat="false" ht="15" hidden="false" customHeight="false" outlineLevel="0" collapsed="false">
      <c r="A12" s="7" t="s">
        <v>121</v>
      </c>
      <c r="B12" s="7" t="n">
        <f aca="false">SUM(C12:V12)</f>
        <v>58533</v>
      </c>
      <c r="C12" s="7" t="n">
        <v>12532</v>
      </c>
      <c r="D12" s="7" t="n">
        <v>20290</v>
      </c>
      <c r="E12" s="7" t="n">
        <v>2017</v>
      </c>
      <c r="F12" s="7" t="n">
        <v>658</v>
      </c>
      <c r="G12" s="7" t="n">
        <v>1282</v>
      </c>
      <c r="H12" s="7" t="n">
        <v>950</v>
      </c>
      <c r="I12" s="7" t="n">
        <v>595</v>
      </c>
      <c r="J12" s="7" t="n">
        <v>626</v>
      </c>
      <c r="K12" s="7" t="n">
        <v>0</v>
      </c>
      <c r="L12" s="7" t="n">
        <v>230</v>
      </c>
      <c r="M12" s="7" t="n">
        <v>274</v>
      </c>
      <c r="N12" s="7" t="n">
        <v>14454</v>
      </c>
      <c r="O12" s="7" t="n">
        <v>2853</v>
      </c>
      <c r="P12" s="7" t="n">
        <v>0</v>
      </c>
      <c r="Q12" s="7" t="n">
        <v>0</v>
      </c>
      <c r="R12" s="7" t="n">
        <v>1298</v>
      </c>
      <c r="S12" s="7" t="n">
        <v>474</v>
      </c>
      <c r="T12" s="7" t="n">
        <v>0</v>
      </c>
      <c r="U12" s="7" t="n">
        <v>0</v>
      </c>
      <c r="V12" s="7" t="n">
        <v>0</v>
      </c>
      <c r="AA12" s="0" t="s">
        <v>40</v>
      </c>
      <c r="AE12" s="0" t="s">
        <v>37</v>
      </c>
      <c r="AG12" s="0" t="s">
        <v>174</v>
      </c>
    </row>
    <row r="14" customFormat="false" ht="15" hidden="false" customHeight="false" outlineLevel="0" collapsed="false">
      <c r="A14" s="5" t="s">
        <v>38</v>
      </c>
    </row>
    <row r="15" customFormat="false" ht="15" hidden="false" customHeight="false" outlineLevel="0" collapsed="false">
      <c r="A15" s="0" t="s">
        <v>178</v>
      </c>
      <c r="B15" s="0" t="n">
        <f aca="false">SUM(C15:V15)</f>
        <v>34399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13884</v>
      </c>
      <c r="H15" s="0" t="n">
        <v>0</v>
      </c>
      <c r="I15" s="0" t="n">
        <v>18327</v>
      </c>
      <c r="J15" s="0" t="n">
        <v>0</v>
      </c>
      <c r="K15" s="0" t="n">
        <v>739</v>
      </c>
      <c r="L15" s="0" t="n">
        <v>0</v>
      </c>
      <c r="M15" s="0" t="n">
        <v>1449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AA15" s="0" t="s">
        <v>36</v>
      </c>
      <c r="AE15" s="0" t="s">
        <v>37</v>
      </c>
      <c r="AF15" s="0" t="s">
        <v>38</v>
      </c>
      <c r="AG15" s="0" t="s">
        <v>174</v>
      </c>
      <c r="AH15" s="0" t="s">
        <v>179</v>
      </c>
    </row>
    <row r="16" customFormat="false" ht="15" hidden="false" customHeight="false" outlineLevel="0" collapsed="false">
      <c r="A16" s="0" t="s">
        <v>180</v>
      </c>
      <c r="B16" s="0" t="n">
        <f aca="false">SUM(C16:V16)</f>
        <v>5837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14460</v>
      </c>
      <c r="I16" s="0" t="n">
        <v>17838</v>
      </c>
      <c r="J16" s="0" t="n">
        <v>20239</v>
      </c>
      <c r="K16" s="0" t="n">
        <v>224</v>
      </c>
      <c r="L16" s="0" t="n">
        <v>570</v>
      </c>
      <c r="M16" s="0" t="n">
        <v>3098</v>
      </c>
      <c r="N16" s="0" t="n">
        <v>1942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AA16" s="0" t="s">
        <v>36</v>
      </c>
      <c r="AE16" s="0" t="s">
        <v>37</v>
      </c>
      <c r="AF16" s="0" t="s">
        <v>38</v>
      </c>
      <c r="AG16" s="0" t="s">
        <v>174</v>
      </c>
      <c r="AH16" s="0" t="s">
        <v>181</v>
      </c>
    </row>
    <row r="17" customFormat="false" ht="15" hidden="false" customHeight="false" outlineLevel="0" collapsed="false">
      <c r="A17" s="7" t="s">
        <v>121</v>
      </c>
      <c r="B17" s="7" t="n">
        <f aca="false">SUM(C17:V17)</f>
        <v>9277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13884</v>
      </c>
      <c r="H17" s="7" t="n">
        <v>14460</v>
      </c>
      <c r="I17" s="7" t="n">
        <v>36165</v>
      </c>
      <c r="J17" s="7" t="n">
        <v>20239</v>
      </c>
      <c r="K17" s="7" t="n">
        <v>963</v>
      </c>
      <c r="L17" s="7" t="n">
        <v>570</v>
      </c>
      <c r="M17" s="7" t="n">
        <v>4547</v>
      </c>
      <c r="N17" s="7" t="n">
        <v>1942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AA17" s="0" t="s">
        <v>40</v>
      </c>
      <c r="AE17" s="0" t="s">
        <v>37</v>
      </c>
      <c r="AG17" s="0" t="s">
        <v>174</v>
      </c>
    </row>
    <row r="19" customFormat="false" ht="15" hidden="false" customHeight="false" outlineLevel="0" collapsed="false">
      <c r="A19" s="5" t="s">
        <v>39</v>
      </c>
    </row>
    <row r="20" customFormat="false" ht="15" hidden="false" customHeight="false" outlineLevel="0" collapsed="false">
      <c r="A20" s="0" t="s">
        <v>180</v>
      </c>
      <c r="B20" s="0" t="n">
        <f aca="false">SUM(C20:V20)</f>
        <v>44406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4460</v>
      </c>
      <c r="I20" s="0" t="n">
        <v>21845</v>
      </c>
      <c r="J20" s="0" t="n">
        <v>2942</v>
      </c>
      <c r="K20" s="0" t="n">
        <v>0</v>
      </c>
      <c r="L20" s="0" t="n">
        <v>0</v>
      </c>
      <c r="M20" s="0" t="n">
        <v>4618</v>
      </c>
      <c r="N20" s="0" t="n">
        <v>541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AA20" s="0" t="s">
        <v>36</v>
      </c>
      <c r="AE20" s="0" t="s">
        <v>37</v>
      </c>
      <c r="AF20" s="0" t="s">
        <v>39</v>
      </c>
      <c r="AG20" s="0" t="s">
        <v>174</v>
      </c>
      <c r="AH20" s="0" t="s">
        <v>181</v>
      </c>
    </row>
    <row r="21" customFormat="false" ht="15" hidden="false" customHeight="false" outlineLevel="0" collapsed="false">
      <c r="A21" s="0" t="s">
        <v>176</v>
      </c>
      <c r="B21" s="0" t="n">
        <f aca="false">SUM(C21:V21)</f>
        <v>5269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25243</v>
      </c>
      <c r="O21" s="0" t="n">
        <v>22696</v>
      </c>
      <c r="P21" s="0" t="n">
        <v>446</v>
      </c>
      <c r="Q21" s="0" t="n">
        <v>0</v>
      </c>
      <c r="R21" s="0" t="n">
        <v>2223</v>
      </c>
      <c r="S21" s="0" t="n">
        <v>2090</v>
      </c>
      <c r="T21" s="0" t="n">
        <v>0</v>
      </c>
      <c r="U21" s="0" t="n">
        <v>0</v>
      </c>
      <c r="V21" s="0" t="n">
        <v>0</v>
      </c>
      <c r="AA21" s="0" t="s">
        <v>36</v>
      </c>
      <c r="AE21" s="0" t="s">
        <v>37</v>
      </c>
      <c r="AF21" s="0" t="s">
        <v>39</v>
      </c>
      <c r="AG21" s="0" t="s">
        <v>174</v>
      </c>
      <c r="AH21" s="0" t="s">
        <v>177</v>
      </c>
    </row>
    <row r="22" customFormat="false" ht="15" hidden="false" customHeight="false" outlineLevel="0" collapsed="false">
      <c r="A22" s="7" t="s">
        <v>121</v>
      </c>
      <c r="B22" s="7" t="n">
        <f aca="false">SUM(C22:V22)</f>
        <v>97104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14460</v>
      </c>
      <c r="I22" s="7" t="n">
        <v>21845</v>
      </c>
      <c r="J22" s="7" t="n">
        <v>2942</v>
      </c>
      <c r="K22" s="7" t="n">
        <v>0</v>
      </c>
      <c r="L22" s="7" t="n">
        <v>0</v>
      </c>
      <c r="M22" s="7" t="n">
        <v>4618</v>
      </c>
      <c r="N22" s="7" t="n">
        <v>25784</v>
      </c>
      <c r="O22" s="7" t="n">
        <v>22696</v>
      </c>
      <c r="P22" s="7" t="n">
        <v>446</v>
      </c>
      <c r="Q22" s="7" t="n">
        <v>0</v>
      </c>
      <c r="R22" s="7" t="n">
        <v>2223</v>
      </c>
      <c r="S22" s="7" t="n">
        <v>2090</v>
      </c>
      <c r="T22" s="7" t="n">
        <v>0</v>
      </c>
      <c r="U22" s="7" t="n">
        <v>0</v>
      </c>
      <c r="V22" s="7" t="n">
        <v>0</v>
      </c>
      <c r="AA22" s="0" t="s">
        <v>40</v>
      </c>
      <c r="AE22" s="0" t="s">
        <v>37</v>
      </c>
      <c r="AG22" s="0" t="s">
        <v>174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8.14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82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44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AA8" s="0" t="s">
        <v>34</v>
      </c>
    </row>
    <row r="10" customFormat="false" ht="15" hidden="false" customHeight="false" outlineLevel="0" collapsed="false">
      <c r="A10" s="5" t="s">
        <v>45</v>
      </c>
      <c r="B10" s="0" t="n">
        <f aca="false">SUM(C10:V10)</f>
        <v>21394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4486</v>
      </c>
      <c r="J10" s="0" t="n">
        <v>4007</v>
      </c>
      <c r="K10" s="0" t="n">
        <v>0</v>
      </c>
      <c r="L10" s="0" t="n">
        <v>0</v>
      </c>
      <c r="M10" s="0" t="n">
        <v>2175</v>
      </c>
      <c r="N10" s="0" t="n">
        <v>726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AA10" s="0" t="s">
        <v>46</v>
      </c>
      <c r="AB10" s="0" t="s">
        <v>47</v>
      </c>
      <c r="AE10" s="0" t="s">
        <v>37</v>
      </c>
      <c r="AG10" s="0" t="s">
        <v>174</v>
      </c>
    </row>
    <row r="11" customFormat="false" ht="15" hidden="false" customHeight="false" outlineLevel="0" collapsed="false">
      <c r="A11" s="5" t="s">
        <v>48</v>
      </c>
      <c r="B11" s="0" t="n">
        <f aca="false">SUM(C11:V11)</f>
        <v>343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2406</v>
      </c>
      <c r="O11" s="0" t="n">
        <v>0</v>
      </c>
      <c r="P11" s="0" t="n">
        <v>0</v>
      </c>
      <c r="Q11" s="0" t="n">
        <v>0</v>
      </c>
      <c r="R11" s="0" t="n">
        <v>1024</v>
      </c>
      <c r="S11" s="0" t="n">
        <v>0</v>
      </c>
      <c r="T11" s="0" t="n">
        <v>0</v>
      </c>
      <c r="U11" s="0" t="n">
        <v>0</v>
      </c>
      <c r="V11" s="0" t="n">
        <v>0</v>
      </c>
      <c r="AA11" s="0" t="s">
        <v>46</v>
      </c>
      <c r="AB11" s="0" t="s">
        <v>49</v>
      </c>
      <c r="AE11" s="0" t="s">
        <v>37</v>
      </c>
      <c r="AG11" s="0" t="s">
        <v>174</v>
      </c>
    </row>
    <row r="12" customFormat="false" ht="15" hidden="false" customHeight="false" outlineLevel="0" collapsed="false">
      <c r="A12" s="5" t="s">
        <v>50</v>
      </c>
      <c r="B12" s="0" t="n">
        <f aca="false">SUM(C12:V12)</f>
        <v>12766</v>
      </c>
      <c r="C12" s="0" t="n">
        <v>12532</v>
      </c>
      <c r="D12" s="0" t="n">
        <v>0</v>
      </c>
      <c r="E12" s="0" t="n">
        <v>0</v>
      </c>
      <c r="F12" s="0" t="n">
        <v>234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AA12" s="0" t="s">
        <v>46</v>
      </c>
      <c r="AB12" s="0" t="s">
        <v>51</v>
      </c>
      <c r="AE12" s="0" t="s">
        <v>37</v>
      </c>
      <c r="AG12" s="0" t="s">
        <v>174</v>
      </c>
    </row>
    <row r="13" customFormat="false" ht="15" hidden="false" customHeight="false" outlineLevel="0" collapsed="false">
      <c r="A13" s="5" t="s">
        <v>52</v>
      </c>
      <c r="B13" s="0" t="n">
        <f aca="false">SUM(C13:V13)</f>
        <v>2612</v>
      </c>
      <c r="C13" s="0" t="n">
        <v>0</v>
      </c>
      <c r="D13" s="0" t="n">
        <v>0</v>
      </c>
      <c r="E13" s="0" t="n">
        <v>2017</v>
      </c>
      <c r="F13" s="0" t="n">
        <v>0</v>
      </c>
      <c r="G13" s="0" t="n">
        <v>0</v>
      </c>
      <c r="H13" s="0" t="n">
        <v>0</v>
      </c>
      <c r="I13" s="0" t="n">
        <v>595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AA13" s="0" t="s">
        <v>46</v>
      </c>
      <c r="AB13" s="0" t="s">
        <v>53</v>
      </c>
      <c r="AE13" s="0" t="s">
        <v>37</v>
      </c>
      <c r="AG13" s="0" t="s">
        <v>174</v>
      </c>
    </row>
    <row r="14" customFormat="false" ht="15" hidden="false" customHeight="false" outlineLevel="0" collapsed="false">
      <c r="A14" s="5" t="s">
        <v>54</v>
      </c>
      <c r="B14" s="0" t="n">
        <f aca="false">SUM(C14:V14)</f>
        <v>17989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17041</v>
      </c>
      <c r="P14" s="0" t="n">
        <v>0</v>
      </c>
      <c r="Q14" s="0" t="n">
        <v>0</v>
      </c>
      <c r="R14" s="0" t="n">
        <v>0</v>
      </c>
      <c r="S14" s="0" t="n">
        <v>948</v>
      </c>
      <c r="T14" s="0" t="n">
        <v>0</v>
      </c>
      <c r="U14" s="0" t="n">
        <v>0</v>
      </c>
      <c r="V14" s="0" t="n">
        <v>0</v>
      </c>
      <c r="AA14" s="0" t="s">
        <v>46</v>
      </c>
      <c r="AB14" s="0" t="s">
        <v>55</v>
      </c>
      <c r="AE14" s="0" t="s">
        <v>37</v>
      </c>
      <c r="AG14" s="0" t="s">
        <v>174</v>
      </c>
    </row>
    <row r="15" customFormat="false" ht="15" hidden="false" customHeight="false" outlineLevel="0" collapsed="false">
      <c r="A15" s="5" t="s">
        <v>56</v>
      </c>
      <c r="B15" s="0" t="n">
        <f aca="false">SUM(C15:V15)</f>
        <v>14242</v>
      </c>
      <c r="C15" s="0" t="n">
        <v>0</v>
      </c>
      <c r="D15" s="0" t="n">
        <v>1646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274</v>
      </c>
      <c r="N15" s="0" t="n">
        <v>12048</v>
      </c>
      <c r="O15" s="0" t="n">
        <v>0</v>
      </c>
      <c r="P15" s="0" t="n">
        <v>0</v>
      </c>
      <c r="Q15" s="0" t="n">
        <v>0</v>
      </c>
      <c r="R15" s="0" t="n">
        <v>274</v>
      </c>
      <c r="S15" s="0" t="n">
        <v>0</v>
      </c>
      <c r="T15" s="0" t="n">
        <v>0</v>
      </c>
      <c r="U15" s="0" t="n">
        <v>0</v>
      </c>
      <c r="V15" s="0" t="n">
        <v>0</v>
      </c>
      <c r="AA15" s="0" t="s">
        <v>46</v>
      </c>
      <c r="AB15" s="0" t="s">
        <v>57</v>
      </c>
      <c r="AE15" s="0" t="s">
        <v>37</v>
      </c>
      <c r="AG15" s="0" t="s">
        <v>174</v>
      </c>
    </row>
    <row r="16" customFormat="false" ht="15" hidden="false" customHeight="false" outlineLevel="0" collapsed="false">
      <c r="A16" s="5" t="s">
        <v>58</v>
      </c>
      <c r="B16" s="0" t="n">
        <f aca="false">SUM(C16:V16)</f>
        <v>14623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13884</v>
      </c>
      <c r="H16" s="0" t="n">
        <v>0</v>
      </c>
      <c r="I16" s="0" t="n">
        <v>0</v>
      </c>
      <c r="J16" s="0" t="n">
        <v>0</v>
      </c>
      <c r="K16" s="0" t="n">
        <v>739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AA16" s="0" t="s">
        <v>46</v>
      </c>
      <c r="AB16" s="0" t="s">
        <v>59</v>
      </c>
      <c r="AE16" s="0" t="s">
        <v>37</v>
      </c>
      <c r="AG16" s="0" t="s">
        <v>174</v>
      </c>
    </row>
    <row r="17" customFormat="false" ht="15" hidden="false" customHeight="false" outlineLevel="0" collapsed="false">
      <c r="A17" s="5" t="s">
        <v>60</v>
      </c>
      <c r="B17" s="0" t="n">
        <f aca="false">SUM(C17:V17)</f>
        <v>20259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2840</v>
      </c>
      <c r="J17" s="0" t="n">
        <v>0</v>
      </c>
      <c r="K17" s="0" t="n">
        <v>224</v>
      </c>
      <c r="L17" s="0" t="n">
        <v>0</v>
      </c>
      <c r="M17" s="0" t="n">
        <v>224</v>
      </c>
      <c r="N17" s="0" t="n">
        <v>6747</v>
      </c>
      <c r="O17" s="0" t="n">
        <v>0</v>
      </c>
      <c r="P17" s="0" t="n">
        <v>224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AA17" s="0" t="s">
        <v>46</v>
      </c>
      <c r="AB17" s="0" t="s">
        <v>61</v>
      </c>
      <c r="AE17" s="0" t="s">
        <v>37</v>
      </c>
      <c r="AG17" s="0" t="s">
        <v>174</v>
      </c>
    </row>
    <row r="18" customFormat="false" ht="15" hidden="false" customHeight="false" outlineLevel="0" collapsed="false">
      <c r="A18" s="5" t="s">
        <v>62</v>
      </c>
      <c r="B18" s="0" t="n">
        <f aca="false">SUM(C18:V18)</f>
        <v>16111</v>
      </c>
      <c r="C18" s="0" t="n">
        <v>0</v>
      </c>
      <c r="D18" s="0" t="n">
        <v>2126</v>
      </c>
      <c r="E18" s="0" t="n">
        <v>0</v>
      </c>
      <c r="F18" s="0" t="n">
        <v>424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13137</v>
      </c>
      <c r="O18" s="0" t="n">
        <v>0</v>
      </c>
      <c r="P18" s="0" t="n">
        <v>0</v>
      </c>
      <c r="Q18" s="0" t="n">
        <v>0</v>
      </c>
      <c r="R18" s="0" t="n">
        <v>424</v>
      </c>
      <c r="S18" s="0" t="n">
        <v>0</v>
      </c>
      <c r="T18" s="0" t="n">
        <v>0</v>
      </c>
      <c r="U18" s="0" t="n">
        <v>0</v>
      </c>
      <c r="V18" s="0" t="n">
        <v>0</v>
      </c>
      <c r="AA18" s="0" t="s">
        <v>46</v>
      </c>
      <c r="AB18" s="0" t="s">
        <v>63</v>
      </c>
      <c r="AE18" s="0" t="s">
        <v>37</v>
      </c>
      <c r="AG18" s="0" t="s">
        <v>174</v>
      </c>
    </row>
    <row r="19" customFormat="false" ht="15" hidden="false" customHeight="false" outlineLevel="0" collapsed="false">
      <c r="A19" s="5" t="s">
        <v>64</v>
      </c>
      <c r="B19" s="0" t="n">
        <f aca="false">SUM(C19:V19)</f>
        <v>2328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2106</v>
      </c>
      <c r="P19" s="0" t="n">
        <v>222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AA19" s="0" t="s">
        <v>46</v>
      </c>
      <c r="AB19" s="0" t="s">
        <v>65</v>
      </c>
      <c r="AE19" s="0" t="s">
        <v>37</v>
      </c>
      <c r="AG19" s="0" t="s">
        <v>174</v>
      </c>
    </row>
    <row r="20" customFormat="false" ht="15" hidden="false" customHeight="false" outlineLevel="0" collapsed="false">
      <c r="A20" s="5" t="s">
        <v>66</v>
      </c>
      <c r="B20" s="0" t="n">
        <f aca="false">SUM(C20:V20)</f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AA20" s="0" t="s">
        <v>46</v>
      </c>
      <c r="AB20" s="0" t="s">
        <v>67</v>
      </c>
      <c r="AE20" s="0" t="s">
        <v>37</v>
      </c>
      <c r="AG20" s="0" t="s">
        <v>174</v>
      </c>
    </row>
    <row r="21" customFormat="false" ht="15" hidden="false" customHeight="false" outlineLevel="0" collapsed="false">
      <c r="A21" s="5" t="s">
        <v>68</v>
      </c>
      <c r="B21" s="0" t="n">
        <f aca="false">SUM(C21:V21)</f>
        <v>6966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5884</v>
      </c>
      <c r="K21" s="0" t="n">
        <v>0</v>
      </c>
      <c r="L21" s="0" t="n">
        <v>0</v>
      </c>
      <c r="M21" s="0" t="n">
        <v>0</v>
      </c>
      <c r="N21" s="0" t="n">
        <v>1082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AA21" s="0" t="s">
        <v>46</v>
      </c>
      <c r="AB21" s="0" t="s">
        <v>69</v>
      </c>
      <c r="AE21" s="0" t="s">
        <v>37</v>
      </c>
      <c r="AG21" s="0" t="s">
        <v>174</v>
      </c>
    </row>
    <row r="22" customFormat="false" ht="15" hidden="false" customHeight="false" outlineLevel="0" collapsed="false">
      <c r="A22" s="5" t="s">
        <v>70</v>
      </c>
      <c r="B22" s="0" t="n">
        <f aca="false">SUM(C22:V22)</f>
        <v>927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4772</v>
      </c>
      <c r="J22" s="0" t="n">
        <v>0</v>
      </c>
      <c r="K22" s="0" t="n">
        <v>0</v>
      </c>
      <c r="L22" s="0" t="n">
        <v>570</v>
      </c>
      <c r="M22" s="0" t="n">
        <v>570</v>
      </c>
      <c r="N22" s="0" t="n">
        <v>2624</v>
      </c>
      <c r="O22" s="0" t="n">
        <v>0</v>
      </c>
      <c r="P22" s="0" t="n">
        <v>0</v>
      </c>
      <c r="Q22" s="0" t="n">
        <v>0</v>
      </c>
      <c r="R22" s="0" t="n">
        <v>740</v>
      </c>
      <c r="S22" s="0" t="n">
        <v>0</v>
      </c>
      <c r="T22" s="0" t="n">
        <v>0</v>
      </c>
      <c r="U22" s="0" t="n">
        <v>0</v>
      </c>
      <c r="V22" s="0" t="n">
        <v>0</v>
      </c>
      <c r="AA22" s="0" t="s">
        <v>46</v>
      </c>
      <c r="AB22" s="0" t="s">
        <v>71</v>
      </c>
      <c r="AE22" s="0" t="s">
        <v>37</v>
      </c>
      <c r="AG22" s="0" t="s">
        <v>174</v>
      </c>
    </row>
    <row r="23" customFormat="false" ht="15" hidden="false" customHeight="false" outlineLevel="0" collapsed="false">
      <c r="A23" s="5" t="s">
        <v>72</v>
      </c>
      <c r="B23" s="0" t="n">
        <f aca="false">SUM(C23:V23)</f>
        <v>3794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2735</v>
      </c>
      <c r="O23" s="0" t="n">
        <v>0</v>
      </c>
      <c r="P23" s="0" t="n">
        <v>0</v>
      </c>
      <c r="Q23" s="0" t="n">
        <v>0</v>
      </c>
      <c r="R23" s="0" t="n">
        <v>1059</v>
      </c>
      <c r="S23" s="0" t="n">
        <v>0</v>
      </c>
      <c r="T23" s="0" t="n">
        <v>0</v>
      </c>
      <c r="U23" s="0" t="n">
        <v>0</v>
      </c>
      <c r="V23" s="0" t="n">
        <v>0</v>
      </c>
      <c r="AA23" s="0" t="s">
        <v>46</v>
      </c>
      <c r="AB23" s="0" t="s">
        <v>73</v>
      </c>
      <c r="AE23" s="0" t="s">
        <v>37</v>
      </c>
      <c r="AG23" s="0" t="s">
        <v>174</v>
      </c>
    </row>
    <row r="24" customFormat="false" ht="15" hidden="false" customHeight="false" outlineLevel="0" collapsed="false">
      <c r="A24" s="5" t="s">
        <v>74</v>
      </c>
      <c r="B24" s="0" t="n">
        <f aca="false">SUM(C24:V24)</f>
        <v>3842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2887</v>
      </c>
      <c r="P24" s="0" t="n">
        <v>0</v>
      </c>
      <c r="Q24" s="0" t="n">
        <v>0</v>
      </c>
      <c r="R24" s="0" t="n">
        <v>0</v>
      </c>
      <c r="S24" s="0" t="n">
        <v>955</v>
      </c>
      <c r="T24" s="0" t="n">
        <v>0</v>
      </c>
      <c r="U24" s="0" t="n">
        <v>0</v>
      </c>
      <c r="V24" s="0" t="n">
        <v>0</v>
      </c>
      <c r="AA24" s="0" t="s">
        <v>46</v>
      </c>
      <c r="AB24" s="0" t="s">
        <v>75</v>
      </c>
      <c r="AE24" s="0" t="s">
        <v>37</v>
      </c>
      <c r="AG24" s="0" t="s">
        <v>174</v>
      </c>
    </row>
    <row r="25" customFormat="false" ht="15" hidden="false" customHeight="false" outlineLevel="0" collapsed="false">
      <c r="A25" s="5" t="s">
        <v>76</v>
      </c>
      <c r="B25" s="0" t="n">
        <f aca="false">SUM(C25:V25)</f>
        <v>11533</v>
      </c>
      <c r="C25" s="0" t="n">
        <v>0</v>
      </c>
      <c r="D25" s="0" t="n">
        <v>2349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6498</v>
      </c>
      <c r="J25" s="0" t="n">
        <v>626</v>
      </c>
      <c r="K25" s="0" t="n">
        <v>0</v>
      </c>
      <c r="L25" s="0" t="n">
        <v>0</v>
      </c>
      <c r="M25" s="0" t="n">
        <v>206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AA25" s="0" t="s">
        <v>46</v>
      </c>
      <c r="AB25" s="0" t="s">
        <v>77</v>
      </c>
      <c r="AE25" s="0" t="s">
        <v>37</v>
      </c>
      <c r="AG25" s="0" t="s">
        <v>174</v>
      </c>
    </row>
    <row r="26" customFormat="false" ht="15" hidden="false" customHeight="false" outlineLevel="0" collapsed="false">
      <c r="A26" s="5" t="s">
        <v>78</v>
      </c>
      <c r="B26" s="0" t="n">
        <f aca="false">SUM(C26:V26)</f>
        <v>2724</v>
      </c>
      <c r="C26" s="0" t="n">
        <v>0</v>
      </c>
      <c r="D26" s="0" t="n">
        <v>2494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23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AA26" s="0" t="s">
        <v>46</v>
      </c>
      <c r="AB26" s="0" t="s">
        <v>79</v>
      </c>
      <c r="AE26" s="0" t="s">
        <v>37</v>
      </c>
      <c r="AG26" s="0" t="s">
        <v>174</v>
      </c>
    </row>
    <row r="27" customFormat="false" ht="15" hidden="false" customHeight="false" outlineLevel="0" collapsed="false">
      <c r="A27" s="5" t="s">
        <v>80</v>
      </c>
      <c r="B27" s="0" t="n">
        <f aca="false">SUM(C27:V27)</f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AA27" s="0" t="s">
        <v>46</v>
      </c>
      <c r="AB27" s="0" t="s">
        <v>81</v>
      </c>
      <c r="AE27" s="0" t="s">
        <v>37</v>
      </c>
      <c r="AG27" s="0" t="s">
        <v>174</v>
      </c>
    </row>
    <row r="28" customFormat="false" ht="15" hidden="false" customHeight="false" outlineLevel="0" collapsed="false">
      <c r="A28" s="5" t="s">
        <v>82</v>
      </c>
      <c r="B28" s="0" t="n">
        <f aca="false">SUM(C28:V28)</f>
        <v>7848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7848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AA28" s="0" t="s">
        <v>46</v>
      </c>
      <c r="AB28" s="0" t="s">
        <v>83</v>
      </c>
      <c r="AE28" s="0" t="s">
        <v>37</v>
      </c>
      <c r="AG28" s="0" t="s">
        <v>174</v>
      </c>
    </row>
    <row r="29" customFormat="false" ht="15" hidden="false" customHeight="false" outlineLevel="0" collapsed="false">
      <c r="A29" s="5" t="s">
        <v>84</v>
      </c>
      <c r="B29" s="0" t="n">
        <f aca="false">SUM(C29:V29)</f>
        <v>2297</v>
      </c>
      <c r="C29" s="0" t="n">
        <v>0</v>
      </c>
      <c r="D29" s="0" t="n">
        <v>2022</v>
      </c>
      <c r="E29" s="0" t="n">
        <v>0</v>
      </c>
      <c r="F29" s="0" t="n">
        <v>0</v>
      </c>
      <c r="G29" s="0" t="n">
        <v>0</v>
      </c>
      <c r="H29" s="0" t="n">
        <v>275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AA29" s="0" t="s">
        <v>46</v>
      </c>
      <c r="AB29" s="0" t="s">
        <v>85</v>
      </c>
      <c r="AE29" s="0" t="s">
        <v>37</v>
      </c>
      <c r="AG29" s="0" t="s">
        <v>174</v>
      </c>
    </row>
    <row r="30" customFormat="false" ht="15" hidden="false" customHeight="false" outlineLevel="0" collapsed="false">
      <c r="A30" s="5" t="s">
        <v>86</v>
      </c>
      <c r="B30" s="0" t="n">
        <f aca="false">SUM(C30:V30)</f>
        <v>789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5588</v>
      </c>
      <c r="J30" s="0" t="n">
        <v>0</v>
      </c>
      <c r="K30" s="0" t="n">
        <v>0</v>
      </c>
      <c r="L30" s="0" t="n">
        <v>0</v>
      </c>
      <c r="M30" s="0" t="n">
        <v>2302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AA30" s="0" t="s">
        <v>46</v>
      </c>
      <c r="AB30" s="0" t="s">
        <v>87</v>
      </c>
      <c r="AE30" s="0" t="s">
        <v>37</v>
      </c>
      <c r="AG30" s="0" t="s">
        <v>174</v>
      </c>
    </row>
    <row r="31" customFormat="false" ht="15" hidden="false" customHeight="false" outlineLevel="0" collapsed="false">
      <c r="A31" s="5" t="s">
        <v>88</v>
      </c>
      <c r="B31" s="0" t="n">
        <f aca="false">SUM(C31:V31)</f>
        <v>6462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5978</v>
      </c>
      <c r="J31" s="0" t="n">
        <v>0</v>
      </c>
      <c r="K31" s="0" t="n">
        <v>0</v>
      </c>
      <c r="L31" s="0" t="n">
        <v>0</v>
      </c>
      <c r="M31" s="0" t="n">
        <v>484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AA31" s="0" t="s">
        <v>46</v>
      </c>
      <c r="AB31" s="0" t="s">
        <v>89</v>
      </c>
      <c r="AE31" s="0" t="s">
        <v>37</v>
      </c>
      <c r="AG31" s="0" t="s">
        <v>174</v>
      </c>
    </row>
    <row r="32" customFormat="false" ht="15" hidden="false" customHeight="false" outlineLevel="0" collapsed="false">
      <c r="A32" s="5" t="s">
        <v>90</v>
      </c>
      <c r="B32" s="0" t="n">
        <f aca="false">SUM(C32:V32)</f>
        <v>2946</v>
      </c>
      <c r="C32" s="0" t="n">
        <v>0</v>
      </c>
      <c r="D32" s="0" t="n">
        <v>2243</v>
      </c>
      <c r="E32" s="0" t="n">
        <v>0</v>
      </c>
      <c r="F32" s="0" t="n">
        <v>0</v>
      </c>
      <c r="G32" s="0" t="n">
        <v>703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AA32" s="0" t="s">
        <v>46</v>
      </c>
      <c r="AB32" s="0" t="s">
        <v>91</v>
      </c>
      <c r="AE32" s="0" t="s">
        <v>37</v>
      </c>
      <c r="AG32" s="0" t="s">
        <v>174</v>
      </c>
    </row>
    <row r="33" customFormat="false" ht="15" hidden="false" customHeight="false" outlineLevel="0" collapsed="false">
      <c r="A33" s="5" t="s">
        <v>92</v>
      </c>
      <c r="B33" s="0" t="n">
        <f aca="false">SUM(C33:V33)</f>
        <v>4176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3515</v>
      </c>
      <c r="P33" s="0" t="n">
        <v>0</v>
      </c>
      <c r="Q33" s="0" t="n">
        <v>0</v>
      </c>
      <c r="R33" s="0" t="n">
        <v>0</v>
      </c>
      <c r="S33" s="0" t="n">
        <v>661</v>
      </c>
      <c r="T33" s="0" t="n">
        <v>0</v>
      </c>
      <c r="U33" s="0" t="n">
        <v>0</v>
      </c>
      <c r="V33" s="0" t="n">
        <v>0</v>
      </c>
      <c r="AA33" s="0" t="s">
        <v>46</v>
      </c>
      <c r="AB33" s="0" t="s">
        <v>93</v>
      </c>
      <c r="AE33" s="0" t="s">
        <v>37</v>
      </c>
      <c r="AG33" s="0" t="s">
        <v>174</v>
      </c>
    </row>
    <row r="34" customFormat="false" ht="15" hidden="false" customHeight="false" outlineLevel="0" collapsed="false">
      <c r="A34" s="5" t="s">
        <v>94</v>
      </c>
      <c r="B34" s="0" t="n">
        <f aca="false">SUM(C34:V34)</f>
        <v>1887</v>
      </c>
      <c r="C34" s="0" t="n">
        <v>0</v>
      </c>
      <c r="D34" s="0" t="n">
        <v>1887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AA34" s="0" t="s">
        <v>46</v>
      </c>
      <c r="AB34" s="0" t="s">
        <v>95</v>
      </c>
      <c r="AE34" s="0" t="s">
        <v>37</v>
      </c>
      <c r="AG34" s="0" t="s">
        <v>174</v>
      </c>
    </row>
    <row r="35" customFormat="false" ht="15" hidden="false" customHeight="false" outlineLevel="0" collapsed="false">
      <c r="A35" s="5" t="s">
        <v>96</v>
      </c>
      <c r="B35" s="0" t="n">
        <f aca="false">SUM(C35:V35)</f>
        <v>2812</v>
      </c>
      <c r="C35" s="0" t="n">
        <v>0</v>
      </c>
      <c r="D35" s="0" t="n">
        <v>2233</v>
      </c>
      <c r="E35" s="0" t="n">
        <v>0</v>
      </c>
      <c r="F35" s="0" t="n">
        <v>0</v>
      </c>
      <c r="G35" s="0" t="n">
        <v>57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AA35" s="0" t="s">
        <v>46</v>
      </c>
      <c r="AB35" s="0" t="s">
        <v>97</v>
      </c>
      <c r="AE35" s="0" t="s">
        <v>37</v>
      </c>
      <c r="AG35" s="0" t="s">
        <v>174</v>
      </c>
    </row>
    <row r="36" customFormat="false" ht="15" hidden="false" customHeight="false" outlineLevel="0" collapsed="false">
      <c r="A36" s="5" t="s">
        <v>98</v>
      </c>
      <c r="B36" s="0" t="n">
        <f aca="false">SUM(C36:V36)</f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AA36" s="0" t="s">
        <v>46</v>
      </c>
      <c r="AB36" s="0" t="s">
        <v>99</v>
      </c>
      <c r="AE36" s="0" t="s">
        <v>37</v>
      </c>
      <c r="AG36" s="0" t="s">
        <v>174</v>
      </c>
    </row>
    <row r="37" customFormat="false" ht="15" hidden="false" customHeight="false" outlineLevel="0" collapsed="false">
      <c r="A37" s="5" t="s">
        <v>100</v>
      </c>
      <c r="B37" s="0" t="n">
        <f aca="false">SUM(C37:V37)</f>
        <v>48200</v>
      </c>
      <c r="C37" s="0" t="n">
        <v>0</v>
      </c>
      <c r="D37" s="0" t="n">
        <v>3290</v>
      </c>
      <c r="E37" s="0" t="n">
        <v>0</v>
      </c>
      <c r="F37" s="0" t="n">
        <v>0</v>
      </c>
      <c r="G37" s="0" t="n">
        <v>0</v>
      </c>
      <c r="H37" s="0" t="n">
        <v>29595</v>
      </c>
      <c r="I37" s="0" t="n">
        <v>0</v>
      </c>
      <c r="J37" s="0" t="n">
        <v>13290</v>
      </c>
      <c r="K37" s="0" t="n">
        <v>0</v>
      </c>
      <c r="L37" s="0" t="n">
        <v>0</v>
      </c>
      <c r="M37" s="0" t="n">
        <v>1350</v>
      </c>
      <c r="N37" s="0" t="n">
        <v>675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AA37" s="0" t="s">
        <v>46</v>
      </c>
      <c r="AB37" s="0" t="s">
        <v>101</v>
      </c>
      <c r="AE37" s="0" t="s">
        <v>37</v>
      </c>
      <c r="AG37" s="0" t="s">
        <v>174</v>
      </c>
    </row>
    <row r="38" customFormat="false" ht="15" hidden="false" customHeight="false" outlineLevel="0" collapsed="false">
      <c r="A38" s="5" t="s">
        <v>102</v>
      </c>
      <c r="B38" s="0" t="n">
        <f aca="false">SUM(C38:V38)</f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AA38" s="0" t="s">
        <v>46</v>
      </c>
      <c r="AB38" s="0" t="s">
        <v>103</v>
      </c>
      <c r="AE38" s="0" t="s">
        <v>37</v>
      </c>
      <c r="AG38" s="0" t="s">
        <v>174</v>
      </c>
    </row>
    <row r="40" customFormat="false" ht="15" hidden="false" customHeight="false" outlineLevel="0" collapsed="false">
      <c r="A40" s="6" t="s">
        <v>13</v>
      </c>
      <c r="B40" s="7" t="n">
        <f aca="false">SUM(C40:V40)</f>
        <v>248407</v>
      </c>
      <c r="C40" s="7" t="n">
        <v>12532</v>
      </c>
      <c r="D40" s="7" t="n">
        <v>20290</v>
      </c>
      <c r="E40" s="7" t="n">
        <v>2017</v>
      </c>
      <c r="F40" s="7" t="n">
        <v>658</v>
      </c>
      <c r="G40" s="7" t="n">
        <v>15166</v>
      </c>
      <c r="H40" s="7" t="n">
        <v>29870</v>
      </c>
      <c r="I40" s="7" t="n">
        <v>58605</v>
      </c>
      <c r="J40" s="7" t="n">
        <v>23807</v>
      </c>
      <c r="K40" s="7" t="n">
        <v>963</v>
      </c>
      <c r="L40" s="7" t="n">
        <v>800</v>
      </c>
      <c r="M40" s="7" t="n">
        <v>9439</v>
      </c>
      <c r="N40" s="7" t="n">
        <v>42180</v>
      </c>
      <c r="O40" s="7" t="n">
        <v>25549</v>
      </c>
      <c r="P40" s="7" t="n">
        <v>446</v>
      </c>
      <c r="Q40" s="7" t="n">
        <v>0</v>
      </c>
      <c r="R40" s="7" t="n">
        <v>3521</v>
      </c>
      <c r="S40" s="7" t="n">
        <v>2564</v>
      </c>
      <c r="T40" s="7" t="n">
        <v>0</v>
      </c>
      <c r="U40" s="7" t="n">
        <v>0</v>
      </c>
      <c r="V40" s="7" t="n">
        <v>0</v>
      </c>
      <c r="AA40" s="0" t="s">
        <v>40</v>
      </c>
      <c r="AE40" s="0" t="s">
        <v>37</v>
      </c>
      <c r="AG40" s="0" t="s">
        <v>174</v>
      </c>
    </row>
    <row r="42" customFormat="false" ht="15.75" hidden="false" customHeight="false" outlineLevel="0" collapsed="false">
      <c r="A42" s="3" t="s">
        <v>183</v>
      </c>
    </row>
    <row r="43" customFormat="false" ht="15" hidden="false" customHeight="false" outlineLevel="0" collapsed="false">
      <c r="A43" s="5" t="s">
        <v>184</v>
      </c>
    </row>
    <row r="44" customFormat="false" ht="15" hidden="false" customHeight="false" outlineLevel="0" collapsed="false">
      <c r="A44" s="0" t="s">
        <v>106</v>
      </c>
      <c r="B44" s="0" t="n">
        <f aca="false">SUM(C44:V44)</f>
        <v>12766</v>
      </c>
      <c r="C44" s="0" t="n">
        <v>12532</v>
      </c>
      <c r="D44" s="0" t="n">
        <v>0</v>
      </c>
      <c r="E44" s="0" t="n">
        <v>0</v>
      </c>
      <c r="F44" s="0" t="n">
        <v>234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AA44" s="0" t="s">
        <v>36</v>
      </c>
      <c r="AB44" s="0" t="s">
        <v>51</v>
      </c>
      <c r="AE44" s="0" t="s">
        <v>37</v>
      </c>
      <c r="AF44" s="0" t="s">
        <v>35</v>
      </c>
      <c r="AG44" s="0" t="s">
        <v>174</v>
      </c>
      <c r="AH44" s="0" t="s">
        <v>175</v>
      </c>
    </row>
    <row r="45" customFormat="false" ht="15" hidden="false" customHeight="false" outlineLevel="0" collapsed="false">
      <c r="A45" s="0" t="s">
        <v>107</v>
      </c>
      <c r="B45" s="0" t="n">
        <f aca="false">SUM(C45:V45)</f>
        <v>2612</v>
      </c>
      <c r="C45" s="0" t="n">
        <v>0</v>
      </c>
      <c r="D45" s="0" t="n">
        <v>0</v>
      </c>
      <c r="E45" s="0" t="n">
        <v>2017</v>
      </c>
      <c r="F45" s="0" t="n">
        <v>0</v>
      </c>
      <c r="G45" s="0" t="n">
        <v>0</v>
      </c>
      <c r="H45" s="0" t="n">
        <v>0</v>
      </c>
      <c r="I45" s="0" t="n">
        <v>595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AA45" s="0" t="s">
        <v>36</v>
      </c>
      <c r="AB45" s="0" t="s">
        <v>53</v>
      </c>
      <c r="AE45" s="0" t="s">
        <v>37</v>
      </c>
      <c r="AF45" s="0" t="s">
        <v>35</v>
      </c>
      <c r="AG45" s="0" t="s">
        <v>174</v>
      </c>
      <c r="AH45" s="0" t="s">
        <v>175</v>
      </c>
    </row>
    <row r="46" customFormat="false" ht="15" hidden="false" customHeight="false" outlineLevel="0" collapsed="false">
      <c r="A46" s="0" t="s">
        <v>109</v>
      </c>
      <c r="B46" s="0" t="n">
        <f aca="false">SUM(C46:V46)</f>
        <v>1920</v>
      </c>
      <c r="C46" s="0" t="n">
        <v>0</v>
      </c>
      <c r="D46" s="0" t="n">
        <v>1646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274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AA46" s="0" t="s">
        <v>36</v>
      </c>
      <c r="AB46" s="0" t="s">
        <v>57</v>
      </c>
      <c r="AE46" s="0" t="s">
        <v>37</v>
      </c>
      <c r="AF46" s="0" t="s">
        <v>35</v>
      </c>
      <c r="AG46" s="0" t="s">
        <v>174</v>
      </c>
      <c r="AH46" s="0" t="s">
        <v>175</v>
      </c>
    </row>
    <row r="47" customFormat="false" ht="15" hidden="false" customHeight="false" outlineLevel="0" collapsed="false">
      <c r="A47" s="0" t="s">
        <v>110</v>
      </c>
      <c r="B47" s="0" t="n">
        <f aca="false">SUM(C47:V47)</f>
        <v>2550</v>
      </c>
      <c r="C47" s="0" t="n">
        <v>0</v>
      </c>
      <c r="D47" s="0" t="n">
        <v>2126</v>
      </c>
      <c r="E47" s="0" t="n">
        <v>0</v>
      </c>
      <c r="F47" s="0" t="n">
        <v>42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AA47" s="0" t="s">
        <v>36</v>
      </c>
      <c r="AB47" s="0" t="s">
        <v>63</v>
      </c>
      <c r="AE47" s="0" t="s">
        <v>37</v>
      </c>
      <c r="AF47" s="0" t="s">
        <v>35</v>
      </c>
      <c r="AG47" s="0" t="s">
        <v>174</v>
      </c>
      <c r="AH47" s="0" t="s">
        <v>175</v>
      </c>
    </row>
    <row r="48" customFormat="false" ht="15" hidden="false" customHeight="false" outlineLevel="0" collapsed="false">
      <c r="A48" s="0" t="s">
        <v>111</v>
      </c>
      <c r="B48" s="0" t="n">
        <f aca="false">SUM(C48:V48)</f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AA48" s="0" t="s">
        <v>36</v>
      </c>
      <c r="AB48" s="0" t="s">
        <v>67</v>
      </c>
      <c r="AE48" s="0" t="s">
        <v>37</v>
      </c>
      <c r="AF48" s="0" t="s">
        <v>35</v>
      </c>
      <c r="AG48" s="0" t="s">
        <v>174</v>
      </c>
      <c r="AH48" s="0" t="s">
        <v>175</v>
      </c>
    </row>
    <row r="49" customFormat="false" ht="15" hidden="false" customHeight="false" outlineLevel="0" collapsed="false">
      <c r="A49" s="0" t="s">
        <v>112</v>
      </c>
      <c r="B49" s="0" t="n">
        <f aca="false">SUM(C49:V49)</f>
        <v>2975</v>
      </c>
      <c r="C49" s="0" t="n">
        <v>0</v>
      </c>
      <c r="D49" s="0" t="n">
        <v>2349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626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AA49" s="0" t="s">
        <v>36</v>
      </c>
      <c r="AB49" s="0" t="s">
        <v>77</v>
      </c>
      <c r="AE49" s="0" t="s">
        <v>37</v>
      </c>
      <c r="AF49" s="0" t="s">
        <v>35</v>
      </c>
      <c r="AG49" s="0" t="s">
        <v>174</v>
      </c>
      <c r="AH49" s="0" t="s">
        <v>175</v>
      </c>
    </row>
    <row r="50" customFormat="false" ht="15" hidden="false" customHeight="false" outlineLevel="0" collapsed="false">
      <c r="A50" s="0" t="s">
        <v>113</v>
      </c>
      <c r="B50" s="0" t="n">
        <f aca="false">SUM(C50:V50)</f>
        <v>2724</v>
      </c>
      <c r="C50" s="0" t="n">
        <v>0</v>
      </c>
      <c r="D50" s="0" t="n">
        <v>2494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23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AA50" s="0" t="s">
        <v>36</v>
      </c>
      <c r="AB50" s="0" t="s">
        <v>79</v>
      </c>
      <c r="AE50" s="0" t="s">
        <v>37</v>
      </c>
      <c r="AF50" s="0" t="s">
        <v>35</v>
      </c>
      <c r="AG50" s="0" t="s">
        <v>174</v>
      </c>
      <c r="AH50" s="0" t="s">
        <v>175</v>
      </c>
    </row>
    <row r="51" customFormat="false" ht="15" hidden="false" customHeight="false" outlineLevel="0" collapsed="false">
      <c r="A51" s="0" t="s">
        <v>114</v>
      </c>
      <c r="B51" s="0" t="n">
        <f aca="false">SUM(C51:V51)</f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AA51" s="0" t="s">
        <v>36</v>
      </c>
      <c r="AB51" s="0" t="s">
        <v>81</v>
      </c>
      <c r="AE51" s="0" t="s">
        <v>37</v>
      </c>
      <c r="AF51" s="0" t="s">
        <v>35</v>
      </c>
      <c r="AG51" s="0" t="s">
        <v>174</v>
      </c>
      <c r="AH51" s="0" t="s">
        <v>175</v>
      </c>
    </row>
    <row r="52" customFormat="false" ht="15" hidden="false" customHeight="false" outlineLevel="0" collapsed="false">
      <c r="A52" s="0" t="s">
        <v>115</v>
      </c>
      <c r="B52" s="0" t="n">
        <f aca="false">SUM(C52:V52)</f>
        <v>2297</v>
      </c>
      <c r="C52" s="0" t="n">
        <v>0</v>
      </c>
      <c r="D52" s="0" t="n">
        <v>2022</v>
      </c>
      <c r="E52" s="0" t="n">
        <v>0</v>
      </c>
      <c r="F52" s="0" t="n">
        <v>0</v>
      </c>
      <c r="G52" s="0" t="n">
        <v>0</v>
      </c>
      <c r="H52" s="0" t="n">
        <v>275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AA52" s="0" t="s">
        <v>36</v>
      </c>
      <c r="AB52" s="0" t="s">
        <v>85</v>
      </c>
      <c r="AE52" s="0" t="s">
        <v>37</v>
      </c>
      <c r="AF52" s="0" t="s">
        <v>35</v>
      </c>
      <c r="AG52" s="0" t="s">
        <v>174</v>
      </c>
      <c r="AH52" s="0" t="s">
        <v>175</v>
      </c>
    </row>
    <row r="53" customFormat="false" ht="15" hidden="false" customHeight="false" outlineLevel="0" collapsed="false">
      <c r="A53" s="0" t="s">
        <v>116</v>
      </c>
      <c r="B53" s="0" t="n">
        <f aca="false">SUM(C53:V53)</f>
        <v>2946</v>
      </c>
      <c r="C53" s="0" t="n">
        <v>0</v>
      </c>
      <c r="D53" s="0" t="n">
        <v>2243</v>
      </c>
      <c r="E53" s="0" t="n">
        <v>0</v>
      </c>
      <c r="F53" s="0" t="n">
        <v>0</v>
      </c>
      <c r="G53" s="0" t="n">
        <v>703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AA53" s="0" t="s">
        <v>36</v>
      </c>
      <c r="AB53" s="0" t="s">
        <v>91</v>
      </c>
      <c r="AE53" s="0" t="s">
        <v>37</v>
      </c>
      <c r="AF53" s="0" t="s">
        <v>35</v>
      </c>
      <c r="AG53" s="0" t="s">
        <v>174</v>
      </c>
      <c r="AH53" s="0" t="s">
        <v>175</v>
      </c>
    </row>
    <row r="54" customFormat="false" ht="15" hidden="false" customHeight="false" outlineLevel="0" collapsed="false">
      <c r="A54" s="0" t="s">
        <v>117</v>
      </c>
      <c r="B54" s="0" t="n">
        <f aca="false">SUM(C54:V54)</f>
        <v>1887</v>
      </c>
      <c r="C54" s="0" t="n">
        <v>0</v>
      </c>
      <c r="D54" s="0" t="n">
        <v>1887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AA54" s="0" t="s">
        <v>36</v>
      </c>
      <c r="AB54" s="0" t="s">
        <v>95</v>
      </c>
      <c r="AE54" s="0" t="s">
        <v>37</v>
      </c>
      <c r="AF54" s="0" t="s">
        <v>35</v>
      </c>
      <c r="AG54" s="0" t="s">
        <v>174</v>
      </c>
      <c r="AH54" s="0" t="s">
        <v>175</v>
      </c>
    </row>
    <row r="55" customFormat="false" ht="15" hidden="false" customHeight="false" outlineLevel="0" collapsed="false">
      <c r="A55" s="0" t="s">
        <v>118</v>
      </c>
      <c r="B55" s="0" t="n">
        <f aca="false">SUM(C55:V55)</f>
        <v>2812</v>
      </c>
      <c r="C55" s="0" t="n">
        <v>0</v>
      </c>
      <c r="D55" s="0" t="n">
        <v>2233</v>
      </c>
      <c r="E55" s="0" t="n">
        <v>0</v>
      </c>
      <c r="F55" s="0" t="n">
        <v>0</v>
      </c>
      <c r="G55" s="0" t="n">
        <v>579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AA55" s="0" t="s">
        <v>36</v>
      </c>
      <c r="AB55" s="0" t="s">
        <v>97</v>
      </c>
      <c r="AE55" s="0" t="s">
        <v>37</v>
      </c>
      <c r="AF55" s="0" t="s">
        <v>35</v>
      </c>
      <c r="AG55" s="0" t="s">
        <v>174</v>
      </c>
      <c r="AH55" s="0" t="s">
        <v>175</v>
      </c>
    </row>
    <row r="56" customFormat="false" ht="15" hidden="false" customHeight="false" outlineLevel="0" collapsed="false">
      <c r="A56" s="0" t="s">
        <v>119</v>
      </c>
      <c r="B56" s="0" t="n">
        <f aca="false">SUM(C56:V56)</f>
        <v>3965</v>
      </c>
      <c r="C56" s="0" t="n">
        <v>0</v>
      </c>
      <c r="D56" s="0" t="n">
        <v>3290</v>
      </c>
      <c r="E56" s="0" t="n">
        <v>0</v>
      </c>
      <c r="F56" s="0" t="n">
        <v>0</v>
      </c>
      <c r="G56" s="0" t="n">
        <v>0</v>
      </c>
      <c r="H56" s="0" t="n">
        <v>675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AA56" s="0" t="s">
        <v>36</v>
      </c>
      <c r="AB56" s="0" t="s">
        <v>101</v>
      </c>
      <c r="AE56" s="0" t="s">
        <v>37</v>
      </c>
      <c r="AF56" s="0" t="s">
        <v>35</v>
      </c>
      <c r="AG56" s="0" t="s">
        <v>174</v>
      </c>
      <c r="AH56" s="0" t="s">
        <v>175</v>
      </c>
    </row>
    <row r="57" customFormat="false" ht="15" hidden="false" customHeight="false" outlineLevel="0" collapsed="false">
      <c r="A57" s="0" t="s">
        <v>120</v>
      </c>
      <c r="B57" s="0" t="n">
        <f aca="false">SUM(C57:V57)</f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AA57" s="0" t="s">
        <v>36</v>
      </c>
      <c r="AB57" s="0" t="s">
        <v>103</v>
      </c>
      <c r="AE57" s="0" t="s">
        <v>37</v>
      </c>
      <c r="AF57" s="0" t="s">
        <v>35</v>
      </c>
      <c r="AG57" s="0" t="s">
        <v>174</v>
      </c>
      <c r="AH57" s="0" t="s">
        <v>175</v>
      </c>
    </row>
    <row r="58" customFormat="false" ht="15" hidden="false" customHeight="false" outlineLevel="0" collapsed="false">
      <c r="A58" s="7" t="s">
        <v>121</v>
      </c>
      <c r="B58" s="7" t="n">
        <f aca="false">SUM(C58:V58)</f>
        <v>39454</v>
      </c>
      <c r="C58" s="7" t="n">
        <v>12532</v>
      </c>
      <c r="D58" s="7" t="n">
        <v>20290</v>
      </c>
      <c r="E58" s="7" t="n">
        <v>2017</v>
      </c>
      <c r="F58" s="7" t="n">
        <v>658</v>
      </c>
      <c r="G58" s="7" t="n">
        <v>1282</v>
      </c>
      <c r="H58" s="7" t="n">
        <v>950</v>
      </c>
      <c r="I58" s="7" t="n">
        <v>595</v>
      </c>
      <c r="J58" s="7" t="n">
        <v>626</v>
      </c>
      <c r="K58" s="7" t="n">
        <v>0</v>
      </c>
      <c r="L58" s="7" t="n">
        <v>230</v>
      </c>
      <c r="M58" s="7" t="n">
        <v>274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AA58" s="0" t="s">
        <v>40</v>
      </c>
      <c r="AE58" s="0" t="s">
        <v>37</v>
      </c>
      <c r="AF58" s="0" t="s">
        <v>35</v>
      </c>
      <c r="AG58" s="0" t="s">
        <v>174</v>
      </c>
      <c r="AH58" s="0" t="s">
        <v>175</v>
      </c>
    </row>
    <row r="60" customFormat="false" ht="15" hidden="false" customHeight="false" outlineLevel="0" collapsed="false">
      <c r="A60" s="5" t="s">
        <v>185</v>
      </c>
    </row>
    <row r="61" customFormat="false" ht="15" hidden="false" customHeight="false" outlineLevel="0" collapsed="false">
      <c r="A61" s="0" t="s">
        <v>105</v>
      </c>
      <c r="B61" s="0" t="n">
        <f aca="false">SUM(C61:V61)</f>
        <v>343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406</v>
      </c>
      <c r="O61" s="0" t="n">
        <v>0</v>
      </c>
      <c r="P61" s="0" t="n">
        <v>0</v>
      </c>
      <c r="Q61" s="0" t="n">
        <v>0</v>
      </c>
      <c r="R61" s="0" t="n">
        <v>1024</v>
      </c>
      <c r="S61" s="0" t="n">
        <v>0</v>
      </c>
      <c r="T61" s="0" t="n">
        <v>0</v>
      </c>
      <c r="U61" s="0" t="n">
        <v>0</v>
      </c>
      <c r="V61" s="0" t="n">
        <v>0</v>
      </c>
      <c r="AA61" s="0" t="s">
        <v>36</v>
      </c>
      <c r="AB61" s="0" t="s">
        <v>49</v>
      </c>
      <c r="AE61" s="0" t="s">
        <v>37</v>
      </c>
      <c r="AF61" s="0" t="s">
        <v>35</v>
      </c>
      <c r="AG61" s="0" t="s">
        <v>174</v>
      </c>
      <c r="AH61" s="0" t="s">
        <v>177</v>
      </c>
    </row>
    <row r="62" customFormat="false" ht="15" hidden="false" customHeight="false" outlineLevel="0" collapsed="false">
      <c r="A62" s="0" t="s">
        <v>108</v>
      </c>
      <c r="B62" s="0" t="n">
        <f aca="false">SUM(C62:V62)</f>
        <v>3327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2853</v>
      </c>
      <c r="P62" s="0" t="n">
        <v>0</v>
      </c>
      <c r="Q62" s="0" t="n">
        <v>0</v>
      </c>
      <c r="R62" s="0" t="n">
        <v>0</v>
      </c>
      <c r="S62" s="0" t="n">
        <v>474</v>
      </c>
      <c r="T62" s="0" t="n">
        <v>0</v>
      </c>
      <c r="U62" s="0" t="n">
        <v>0</v>
      </c>
      <c r="V62" s="0" t="n">
        <v>0</v>
      </c>
      <c r="AA62" s="0" t="s">
        <v>36</v>
      </c>
      <c r="AB62" s="0" t="s">
        <v>55</v>
      </c>
      <c r="AE62" s="0" t="s">
        <v>37</v>
      </c>
      <c r="AF62" s="0" t="s">
        <v>35</v>
      </c>
      <c r="AG62" s="0" t="s">
        <v>174</v>
      </c>
      <c r="AH62" s="0" t="s">
        <v>177</v>
      </c>
    </row>
    <row r="63" customFormat="false" ht="15" hidden="false" customHeight="false" outlineLevel="0" collapsed="false">
      <c r="A63" s="0" t="s">
        <v>109</v>
      </c>
      <c r="B63" s="0" t="n">
        <f aca="false">SUM(C63:V63)</f>
        <v>12322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12048</v>
      </c>
      <c r="O63" s="0" t="n">
        <v>0</v>
      </c>
      <c r="P63" s="0" t="n">
        <v>0</v>
      </c>
      <c r="Q63" s="0" t="n">
        <v>0</v>
      </c>
      <c r="R63" s="0" t="n">
        <v>274</v>
      </c>
      <c r="S63" s="0" t="n">
        <v>0</v>
      </c>
      <c r="T63" s="0" t="n">
        <v>0</v>
      </c>
      <c r="U63" s="0" t="n">
        <v>0</v>
      </c>
      <c r="V63" s="0" t="n">
        <v>0</v>
      </c>
      <c r="AA63" s="0" t="s">
        <v>36</v>
      </c>
      <c r="AB63" s="0" t="s">
        <v>57</v>
      </c>
      <c r="AE63" s="0" t="s">
        <v>37</v>
      </c>
      <c r="AF63" s="0" t="s">
        <v>35</v>
      </c>
      <c r="AG63" s="0" t="s">
        <v>174</v>
      </c>
      <c r="AH63" s="0" t="s">
        <v>177</v>
      </c>
    </row>
    <row r="64" customFormat="false" ht="15" hidden="false" customHeight="false" outlineLevel="0" collapsed="false">
      <c r="A64" s="7" t="s">
        <v>121</v>
      </c>
      <c r="B64" s="7" t="n">
        <f aca="false">SUM(C64:V64)</f>
        <v>19079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14454</v>
      </c>
      <c r="O64" s="7" t="n">
        <v>2853</v>
      </c>
      <c r="P64" s="7" t="n">
        <v>0</v>
      </c>
      <c r="Q64" s="7" t="n">
        <v>0</v>
      </c>
      <c r="R64" s="7" t="n">
        <v>1298</v>
      </c>
      <c r="S64" s="7" t="n">
        <v>474</v>
      </c>
      <c r="T64" s="7" t="n">
        <v>0</v>
      </c>
      <c r="U64" s="7" t="n">
        <v>0</v>
      </c>
      <c r="V64" s="7" t="n">
        <v>0</v>
      </c>
      <c r="AA64" s="0" t="s">
        <v>40</v>
      </c>
      <c r="AE64" s="0" t="s">
        <v>37</v>
      </c>
      <c r="AF64" s="0" t="s">
        <v>35</v>
      </c>
      <c r="AG64" s="0" t="s">
        <v>174</v>
      </c>
      <c r="AH64" s="0" t="s">
        <v>177</v>
      </c>
    </row>
    <row r="66" customFormat="false" ht="15" hidden="false" customHeight="false" outlineLevel="0" collapsed="false">
      <c r="A66" s="5" t="s">
        <v>186</v>
      </c>
    </row>
    <row r="67" customFormat="false" ht="15" hidden="false" customHeight="false" outlineLevel="0" collapsed="false">
      <c r="A67" s="0" t="s">
        <v>122</v>
      </c>
      <c r="B67" s="0" t="n">
        <f aca="false">SUM(C67:V67)</f>
        <v>11928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10479</v>
      </c>
      <c r="J67" s="0" t="n">
        <v>0</v>
      </c>
      <c r="K67" s="0" t="n">
        <v>0</v>
      </c>
      <c r="L67" s="0" t="n">
        <v>0</v>
      </c>
      <c r="M67" s="0" t="n">
        <v>1449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AA67" s="0" t="s">
        <v>36</v>
      </c>
      <c r="AB67" s="0" t="s">
        <v>47</v>
      </c>
      <c r="AE67" s="0" t="s">
        <v>37</v>
      </c>
      <c r="AF67" s="0" t="s">
        <v>38</v>
      </c>
      <c r="AG67" s="0" t="s">
        <v>174</v>
      </c>
      <c r="AH67" s="0" t="s">
        <v>179</v>
      </c>
    </row>
    <row r="68" customFormat="false" ht="15" hidden="false" customHeight="false" outlineLevel="0" collapsed="false">
      <c r="A68" s="0" t="s">
        <v>123</v>
      </c>
      <c r="B68" s="0" t="n">
        <f aca="false">SUM(C68:V68)</f>
        <v>14623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13884</v>
      </c>
      <c r="H68" s="0" t="n">
        <v>0</v>
      </c>
      <c r="I68" s="0" t="n">
        <v>0</v>
      </c>
      <c r="J68" s="0" t="n">
        <v>0</v>
      </c>
      <c r="K68" s="0" t="n">
        <v>739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AA68" s="0" t="s">
        <v>36</v>
      </c>
      <c r="AB68" s="0" t="s">
        <v>59</v>
      </c>
      <c r="AE68" s="0" t="s">
        <v>37</v>
      </c>
      <c r="AF68" s="0" t="s">
        <v>38</v>
      </c>
      <c r="AG68" s="0" t="s">
        <v>174</v>
      </c>
      <c r="AH68" s="0" t="s">
        <v>179</v>
      </c>
    </row>
    <row r="69" customFormat="false" ht="15" hidden="false" customHeight="false" outlineLevel="0" collapsed="false">
      <c r="A69" s="0" t="s">
        <v>127</v>
      </c>
      <c r="B69" s="0" t="n">
        <f aca="false">SUM(C69:V69)</f>
        <v>7848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7848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AA69" s="0" t="s">
        <v>36</v>
      </c>
      <c r="AB69" s="0" t="s">
        <v>83</v>
      </c>
      <c r="AE69" s="0" t="s">
        <v>37</v>
      </c>
      <c r="AF69" s="0" t="s">
        <v>38</v>
      </c>
      <c r="AG69" s="0" t="s">
        <v>174</v>
      </c>
      <c r="AH69" s="0" t="s">
        <v>179</v>
      </c>
    </row>
    <row r="70" customFormat="false" ht="15" hidden="false" customHeight="false" outlineLevel="0" collapsed="false">
      <c r="A70" s="7" t="s">
        <v>121</v>
      </c>
      <c r="B70" s="7" t="n">
        <f aca="false">SUM(C70:V70)</f>
        <v>34399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13884</v>
      </c>
      <c r="H70" s="7" t="n">
        <v>0</v>
      </c>
      <c r="I70" s="7" t="n">
        <v>18327</v>
      </c>
      <c r="J70" s="7" t="n">
        <v>0</v>
      </c>
      <c r="K70" s="7" t="n">
        <v>739</v>
      </c>
      <c r="L70" s="7" t="n">
        <v>0</v>
      </c>
      <c r="M70" s="7" t="n">
        <v>1449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AA70" s="0" t="s">
        <v>40</v>
      </c>
      <c r="AE70" s="0" t="s">
        <v>37</v>
      </c>
      <c r="AF70" s="0" t="s">
        <v>38</v>
      </c>
      <c r="AG70" s="0" t="s">
        <v>174</v>
      </c>
      <c r="AH70" s="0" t="s">
        <v>179</v>
      </c>
    </row>
    <row r="72" customFormat="false" ht="15" hidden="false" customHeight="false" outlineLevel="0" collapsed="false">
      <c r="A72" s="5" t="s">
        <v>187</v>
      </c>
    </row>
    <row r="73" customFormat="false" ht="15" hidden="false" customHeight="false" outlineLevel="0" collapsed="false">
      <c r="A73" s="0" t="s">
        <v>122</v>
      </c>
      <c r="B73" s="0" t="n">
        <f aca="false">SUM(C73:V73)</f>
        <v>4733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4007</v>
      </c>
      <c r="K73" s="0" t="n">
        <v>0</v>
      </c>
      <c r="L73" s="0" t="n">
        <v>0</v>
      </c>
      <c r="M73" s="0" t="n">
        <v>0</v>
      </c>
      <c r="N73" s="0" t="n">
        <v>726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AA73" s="0" t="s">
        <v>36</v>
      </c>
      <c r="AB73" s="0" t="s">
        <v>47</v>
      </c>
      <c r="AE73" s="0" t="s">
        <v>37</v>
      </c>
      <c r="AF73" s="0" t="s">
        <v>38</v>
      </c>
      <c r="AG73" s="0" t="s">
        <v>174</v>
      </c>
      <c r="AH73" s="0" t="s">
        <v>181</v>
      </c>
    </row>
    <row r="74" customFormat="false" ht="15" hidden="false" customHeight="false" outlineLevel="0" collapsed="false">
      <c r="A74" s="0" t="s">
        <v>124</v>
      </c>
      <c r="B74" s="0" t="n">
        <f aca="false">SUM(C74:V74)</f>
        <v>6644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6420</v>
      </c>
      <c r="J74" s="0" t="n">
        <v>0</v>
      </c>
      <c r="K74" s="0" t="n">
        <v>224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AA74" s="0" t="s">
        <v>36</v>
      </c>
      <c r="AB74" s="0" t="s">
        <v>61</v>
      </c>
      <c r="AE74" s="0" t="s">
        <v>37</v>
      </c>
      <c r="AF74" s="0" t="s">
        <v>38</v>
      </c>
      <c r="AG74" s="0" t="s">
        <v>174</v>
      </c>
      <c r="AH74" s="0" t="s">
        <v>181</v>
      </c>
    </row>
    <row r="75" customFormat="false" ht="15" hidden="false" customHeight="false" outlineLevel="0" collapsed="false">
      <c r="A75" s="0" t="s">
        <v>125</v>
      </c>
      <c r="B75" s="0" t="n">
        <f aca="false">SUM(C75:V75)</f>
        <v>3483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2942</v>
      </c>
      <c r="K75" s="0" t="n">
        <v>0</v>
      </c>
      <c r="L75" s="0" t="n">
        <v>0</v>
      </c>
      <c r="M75" s="0" t="n">
        <v>0</v>
      </c>
      <c r="N75" s="0" t="n">
        <v>541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AA75" s="0" t="s">
        <v>36</v>
      </c>
      <c r="AB75" s="0" t="s">
        <v>69</v>
      </c>
      <c r="AE75" s="0" t="s">
        <v>37</v>
      </c>
      <c r="AF75" s="0" t="s">
        <v>38</v>
      </c>
      <c r="AG75" s="0" t="s">
        <v>174</v>
      </c>
      <c r="AH75" s="0" t="s">
        <v>181</v>
      </c>
    </row>
    <row r="76" customFormat="false" ht="15" hidden="false" customHeight="false" outlineLevel="0" collapsed="false">
      <c r="A76" s="0" t="s">
        <v>126</v>
      </c>
      <c r="B76" s="0" t="n">
        <f aca="false">SUM(C76:V76)</f>
        <v>2956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2386</v>
      </c>
      <c r="J76" s="0" t="n">
        <v>0</v>
      </c>
      <c r="K76" s="0" t="n">
        <v>0</v>
      </c>
      <c r="L76" s="0" t="n">
        <v>57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AA76" s="0" t="s">
        <v>36</v>
      </c>
      <c r="AB76" s="0" t="s">
        <v>71</v>
      </c>
      <c r="AE76" s="0" t="s">
        <v>37</v>
      </c>
      <c r="AF76" s="0" t="s">
        <v>38</v>
      </c>
      <c r="AG76" s="0" t="s">
        <v>174</v>
      </c>
      <c r="AH76" s="0" t="s">
        <v>181</v>
      </c>
    </row>
    <row r="77" customFormat="false" ht="15" hidden="false" customHeight="false" outlineLevel="0" collapsed="false">
      <c r="A77" s="0" t="s">
        <v>112</v>
      </c>
      <c r="B77" s="0" t="n">
        <f aca="false">SUM(C77:V77)</f>
        <v>4279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3249</v>
      </c>
      <c r="J77" s="0" t="n">
        <v>0</v>
      </c>
      <c r="K77" s="0" t="n">
        <v>0</v>
      </c>
      <c r="L77" s="0" t="n">
        <v>0</v>
      </c>
      <c r="M77" s="0" t="n">
        <v>103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AA77" s="0" t="s">
        <v>36</v>
      </c>
      <c r="AB77" s="0" t="s">
        <v>77</v>
      </c>
      <c r="AE77" s="0" t="s">
        <v>37</v>
      </c>
      <c r="AF77" s="0" t="s">
        <v>38</v>
      </c>
      <c r="AG77" s="0" t="s">
        <v>174</v>
      </c>
      <c r="AH77" s="0" t="s">
        <v>181</v>
      </c>
    </row>
    <row r="78" customFormat="false" ht="15" hidden="false" customHeight="false" outlineLevel="0" collapsed="false">
      <c r="A78" s="0" t="s">
        <v>128</v>
      </c>
      <c r="B78" s="0" t="n">
        <f aca="false">SUM(C78:V78)</f>
        <v>3945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2794</v>
      </c>
      <c r="J78" s="0" t="n">
        <v>0</v>
      </c>
      <c r="K78" s="0" t="n">
        <v>0</v>
      </c>
      <c r="L78" s="0" t="n">
        <v>0</v>
      </c>
      <c r="M78" s="0" t="n">
        <v>1151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AA78" s="0" t="s">
        <v>36</v>
      </c>
      <c r="AB78" s="0" t="s">
        <v>87</v>
      </c>
      <c r="AE78" s="0" t="s">
        <v>37</v>
      </c>
      <c r="AF78" s="0" t="s">
        <v>38</v>
      </c>
      <c r="AG78" s="0" t="s">
        <v>174</v>
      </c>
      <c r="AH78" s="0" t="s">
        <v>181</v>
      </c>
    </row>
    <row r="79" customFormat="false" ht="15" hidden="false" customHeight="false" outlineLevel="0" collapsed="false">
      <c r="A79" s="0" t="s">
        <v>129</v>
      </c>
      <c r="B79" s="0" t="n">
        <f aca="false">SUM(C79:V79)</f>
        <v>3231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2989</v>
      </c>
      <c r="J79" s="0" t="n">
        <v>0</v>
      </c>
      <c r="K79" s="0" t="n">
        <v>0</v>
      </c>
      <c r="L79" s="0" t="n">
        <v>0</v>
      </c>
      <c r="M79" s="0" t="n">
        <v>242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AA79" s="0" t="s">
        <v>36</v>
      </c>
      <c r="AB79" s="0" t="s">
        <v>89</v>
      </c>
      <c r="AE79" s="0" t="s">
        <v>37</v>
      </c>
      <c r="AF79" s="0" t="s">
        <v>38</v>
      </c>
      <c r="AG79" s="0" t="s">
        <v>174</v>
      </c>
      <c r="AH79" s="0" t="s">
        <v>181</v>
      </c>
    </row>
    <row r="80" customFormat="false" ht="15" hidden="false" customHeight="false" outlineLevel="0" collapsed="false">
      <c r="A80" s="0" t="s">
        <v>119</v>
      </c>
      <c r="B80" s="0" t="n">
        <f aca="false">SUM(C80:V80)</f>
        <v>2910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14460</v>
      </c>
      <c r="I80" s="0" t="n">
        <v>0</v>
      </c>
      <c r="J80" s="0" t="n">
        <v>13290</v>
      </c>
      <c r="K80" s="0" t="n">
        <v>0</v>
      </c>
      <c r="L80" s="0" t="n">
        <v>0</v>
      </c>
      <c r="M80" s="0" t="n">
        <v>675</v>
      </c>
      <c r="N80" s="0" t="n">
        <v>675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AA80" s="0" t="s">
        <v>36</v>
      </c>
      <c r="AB80" s="0" t="s">
        <v>101</v>
      </c>
      <c r="AE80" s="0" t="s">
        <v>37</v>
      </c>
      <c r="AF80" s="0" t="s">
        <v>38</v>
      </c>
      <c r="AG80" s="0" t="s">
        <v>174</v>
      </c>
      <c r="AH80" s="0" t="s">
        <v>181</v>
      </c>
    </row>
    <row r="81" customFormat="false" ht="15" hidden="false" customHeight="false" outlineLevel="0" collapsed="false">
      <c r="A81" s="7" t="s">
        <v>121</v>
      </c>
      <c r="B81" s="7" t="n">
        <f aca="false">SUM(C81:V81)</f>
        <v>58371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14460</v>
      </c>
      <c r="I81" s="7" t="n">
        <v>17838</v>
      </c>
      <c r="J81" s="7" t="n">
        <v>20239</v>
      </c>
      <c r="K81" s="7" t="n">
        <v>224</v>
      </c>
      <c r="L81" s="7" t="n">
        <v>570</v>
      </c>
      <c r="M81" s="7" t="n">
        <v>3098</v>
      </c>
      <c r="N81" s="7" t="n">
        <v>1942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AA81" s="0" t="s">
        <v>40</v>
      </c>
      <c r="AE81" s="0" t="s">
        <v>37</v>
      </c>
      <c r="AF81" s="0" t="s">
        <v>38</v>
      </c>
      <c r="AG81" s="0" t="s">
        <v>174</v>
      </c>
      <c r="AH81" s="0" t="s">
        <v>181</v>
      </c>
    </row>
    <row r="83" customFormat="false" ht="15" hidden="false" customHeight="false" outlineLevel="0" collapsed="false">
      <c r="A83" s="5" t="s">
        <v>188</v>
      </c>
    </row>
    <row r="84" customFormat="false" ht="15" hidden="false" customHeight="false" outlineLevel="0" collapsed="false">
      <c r="A84" s="0" t="s">
        <v>122</v>
      </c>
      <c r="B84" s="0" t="n">
        <f aca="false">SUM(C84:V84)</f>
        <v>4733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4007</v>
      </c>
      <c r="J84" s="0" t="n">
        <v>0</v>
      </c>
      <c r="K84" s="0" t="n">
        <v>0</v>
      </c>
      <c r="L84" s="0" t="n">
        <v>0</v>
      </c>
      <c r="M84" s="0" t="n">
        <v>726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AA84" s="0" t="s">
        <v>36</v>
      </c>
      <c r="AB84" s="0" t="s">
        <v>47</v>
      </c>
      <c r="AE84" s="0" t="s">
        <v>37</v>
      </c>
      <c r="AF84" s="0" t="s">
        <v>39</v>
      </c>
      <c r="AG84" s="0" t="s">
        <v>174</v>
      </c>
      <c r="AH84" s="0" t="s">
        <v>181</v>
      </c>
    </row>
    <row r="85" customFormat="false" ht="15" hidden="false" customHeight="false" outlineLevel="0" collapsed="false">
      <c r="A85" s="0" t="s">
        <v>124</v>
      </c>
      <c r="B85" s="0" t="n">
        <f aca="false">SUM(C85:V85)</f>
        <v>6644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6420</v>
      </c>
      <c r="J85" s="0" t="n">
        <v>0</v>
      </c>
      <c r="K85" s="0" t="n">
        <v>0</v>
      </c>
      <c r="L85" s="0" t="n">
        <v>0</v>
      </c>
      <c r="M85" s="0" t="n">
        <v>224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AA85" s="0" t="s">
        <v>36</v>
      </c>
      <c r="AB85" s="0" t="s">
        <v>61</v>
      </c>
      <c r="AE85" s="0" t="s">
        <v>37</v>
      </c>
      <c r="AF85" s="0" t="s">
        <v>39</v>
      </c>
      <c r="AG85" s="0" t="s">
        <v>174</v>
      </c>
      <c r="AH85" s="0" t="s">
        <v>181</v>
      </c>
    </row>
    <row r="86" customFormat="false" ht="15" hidden="false" customHeight="false" outlineLevel="0" collapsed="false">
      <c r="A86" s="0" t="s">
        <v>125</v>
      </c>
      <c r="B86" s="0" t="n">
        <f aca="false">SUM(C86:V86)</f>
        <v>3483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2942</v>
      </c>
      <c r="K86" s="0" t="n">
        <v>0</v>
      </c>
      <c r="L86" s="0" t="n">
        <v>0</v>
      </c>
      <c r="M86" s="0" t="n">
        <v>0</v>
      </c>
      <c r="N86" s="0" t="n">
        <v>541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AA86" s="0" t="s">
        <v>36</v>
      </c>
      <c r="AB86" s="0" t="s">
        <v>69</v>
      </c>
      <c r="AE86" s="0" t="s">
        <v>37</v>
      </c>
      <c r="AF86" s="0" t="s">
        <v>39</v>
      </c>
      <c r="AG86" s="0" t="s">
        <v>174</v>
      </c>
      <c r="AH86" s="0" t="s">
        <v>181</v>
      </c>
    </row>
    <row r="87" customFormat="false" ht="15" hidden="false" customHeight="false" outlineLevel="0" collapsed="false">
      <c r="A87" s="0" t="s">
        <v>126</v>
      </c>
      <c r="B87" s="0" t="n">
        <f aca="false">SUM(C87:V87)</f>
        <v>2956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2386</v>
      </c>
      <c r="J87" s="0" t="n">
        <v>0</v>
      </c>
      <c r="K87" s="0" t="n">
        <v>0</v>
      </c>
      <c r="L87" s="0" t="n">
        <v>0</v>
      </c>
      <c r="M87" s="0" t="n">
        <v>57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AA87" s="0" t="s">
        <v>36</v>
      </c>
      <c r="AB87" s="0" t="s">
        <v>71</v>
      </c>
      <c r="AE87" s="0" t="s">
        <v>37</v>
      </c>
      <c r="AF87" s="0" t="s">
        <v>39</v>
      </c>
      <c r="AG87" s="0" t="s">
        <v>174</v>
      </c>
      <c r="AH87" s="0" t="s">
        <v>181</v>
      </c>
    </row>
    <row r="88" customFormat="false" ht="15" hidden="false" customHeight="false" outlineLevel="0" collapsed="false">
      <c r="A88" s="0" t="s">
        <v>112</v>
      </c>
      <c r="B88" s="0" t="n">
        <f aca="false">SUM(C88:V88)</f>
        <v>4279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3249</v>
      </c>
      <c r="J88" s="0" t="n">
        <v>0</v>
      </c>
      <c r="K88" s="0" t="n">
        <v>0</v>
      </c>
      <c r="L88" s="0" t="n">
        <v>0</v>
      </c>
      <c r="M88" s="0" t="n">
        <v>103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AA88" s="0" t="s">
        <v>36</v>
      </c>
      <c r="AB88" s="0" t="s">
        <v>77</v>
      </c>
      <c r="AE88" s="0" t="s">
        <v>37</v>
      </c>
      <c r="AF88" s="0" t="s">
        <v>39</v>
      </c>
      <c r="AG88" s="0" t="s">
        <v>174</v>
      </c>
      <c r="AH88" s="0" t="s">
        <v>181</v>
      </c>
    </row>
    <row r="89" customFormat="false" ht="15" hidden="false" customHeight="false" outlineLevel="0" collapsed="false">
      <c r="A89" s="0" t="s">
        <v>128</v>
      </c>
      <c r="B89" s="0" t="n">
        <f aca="false">SUM(C89:V89)</f>
        <v>3945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2794</v>
      </c>
      <c r="J89" s="0" t="n">
        <v>0</v>
      </c>
      <c r="K89" s="0" t="n">
        <v>0</v>
      </c>
      <c r="L89" s="0" t="n">
        <v>0</v>
      </c>
      <c r="M89" s="0" t="n">
        <v>1151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AA89" s="0" t="s">
        <v>36</v>
      </c>
      <c r="AB89" s="0" t="s">
        <v>87</v>
      </c>
      <c r="AE89" s="0" t="s">
        <v>37</v>
      </c>
      <c r="AF89" s="0" t="s">
        <v>39</v>
      </c>
      <c r="AG89" s="0" t="s">
        <v>174</v>
      </c>
      <c r="AH89" s="0" t="s">
        <v>181</v>
      </c>
    </row>
    <row r="90" customFormat="false" ht="15" hidden="false" customHeight="false" outlineLevel="0" collapsed="false">
      <c r="A90" s="0" t="s">
        <v>129</v>
      </c>
      <c r="B90" s="0" t="n">
        <f aca="false">SUM(C90:V90)</f>
        <v>3231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2989</v>
      </c>
      <c r="J90" s="0" t="n">
        <v>0</v>
      </c>
      <c r="K90" s="0" t="n">
        <v>0</v>
      </c>
      <c r="L90" s="0" t="n">
        <v>0</v>
      </c>
      <c r="M90" s="0" t="n">
        <v>242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AA90" s="0" t="s">
        <v>36</v>
      </c>
      <c r="AB90" s="0" t="s">
        <v>89</v>
      </c>
      <c r="AE90" s="0" t="s">
        <v>37</v>
      </c>
      <c r="AF90" s="0" t="s">
        <v>39</v>
      </c>
      <c r="AG90" s="0" t="s">
        <v>174</v>
      </c>
      <c r="AH90" s="0" t="s">
        <v>181</v>
      </c>
    </row>
    <row r="91" customFormat="false" ht="15" hidden="false" customHeight="false" outlineLevel="0" collapsed="false">
      <c r="A91" s="0" t="s">
        <v>119</v>
      </c>
      <c r="B91" s="0" t="n">
        <f aca="false">SUM(C91:V91)</f>
        <v>15135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1446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675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AA91" s="0" t="s">
        <v>36</v>
      </c>
      <c r="AB91" s="0" t="s">
        <v>101</v>
      </c>
      <c r="AE91" s="0" t="s">
        <v>37</v>
      </c>
      <c r="AF91" s="0" t="s">
        <v>39</v>
      </c>
      <c r="AG91" s="0" t="s">
        <v>174</v>
      </c>
      <c r="AH91" s="0" t="s">
        <v>181</v>
      </c>
    </row>
    <row r="92" customFormat="false" ht="15" hidden="false" customHeight="false" outlineLevel="0" collapsed="false">
      <c r="A92" s="7" t="s">
        <v>121</v>
      </c>
      <c r="B92" s="7" t="n">
        <f aca="false">SUM(C92:V92)</f>
        <v>44406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14460</v>
      </c>
      <c r="I92" s="7" t="n">
        <v>21845</v>
      </c>
      <c r="J92" s="7" t="n">
        <v>2942</v>
      </c>
      <c r="K92" s="7" t="n">
        <v>0</v>
      </c>
      <c r="L92" s="7" t="n">
        <v>0</v>
      </c>
      <c r="M92" s="7" t="n">
        <v>4618</v>
      </c>
      <c r="N92" s="7" t="n">
        <v>541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AA92" s="0" t="s">
        <v>40</v>
      </c>
      <c r="AE92" s="0" t="s">
        <v>37</v>
      </c>
      <c r="AF92" s="0" t="s">
        <v>39</v>
      </c>
      <c r="AG92" s="0" t="s">
        <v>174</v>
      </c>
      <c r="AH92" s="0" t="s">
        <v>181</v>
      </c>
    </row>
    <row r="94" customFormat="false" ht="15" hidden="false" customHeight="false" outlineLevel="0" collapsed="false">
      <c r="A94" s="5" t="s">
        <v>189</v>
      </c>
    </row>
    <row r="95" customFormat="false" ht="15" hidden="false" customHeight="false" outlineLevel="0" collapsed="false">
      <c r="A95" s="0" t="s">
        <v>108</v>
      </c>
      <c r="B95" s="0" t="n">
        <f aca="false">SUM(C95:V95)</f>
        <v>14662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14188</v>
      </c>
      <c r="P95" s="0" t="n">
        <v>0</v>
      </c>
      <c r="Q95" s="0" t="n">
        <v>0</v>
      </c>
      <c r="R95" s="0" t="n">
        <v>0</v>
      </c>
      <c r="S95" s="0" t="n">
        <v>474</v>
      </c>
      <c r="T95" s="0" t="n">
        <v>0</v>
      </c>
      <c r="U95" s="0" t="n">
        <v>0</v>
      </c>
      <c r="V95" s="0" t="n">
        <v>0</v>
      </c>
      <c r="AA95" s="0" t="s">
        <v>36</v>
      </c>
      <c r="AB95" s="0" t="s">
        <v>55</v>
      </c>
      <c r="AE95" s="0" t="s">
        <v>37</v>
      </c>
      <c r="AF95" s="0" t="s">
        <v>39</v>
      </c>
      <c r="AG95" s="0" t="s">
        <v>174</v>
      </c>
      <c r="AH95" s="0" t="s">
        <v>177</v>
      </c>
    </row>
    <row r="96" customFormat="false" ht="15" hidden="false" customHeight="false" outlineLevel="0" collapsed="false">
      <c r="A96" s="0" t="s">
        <v>124</v>
      </c>
      <c r="B96" s="0" t="n">
        <f aca="false">SUM(C96:V96)</f>
        <v>6971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6747</v>
      </c>
      <c r="O96" s="0" t="n">
        <v>0</v>
      </c>
      <c r="P96" s="0" t="n">
        <v>224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AA96" s="0" t="s">
        <v>36</v>
      </c>
      <c r="AB96" s="0" t="s">
        <v>61</v>
      </c>
      <c r="AE96" s="0" t="s">
        <v>37</v>
      </c>
      <c r="AF96" s="0" t="s">
        <v>39</v>
      </c>
      <c r="AG96" s="0" t="s">
        <v>174</v>
      </c>
      <c r="AH96" s="0" t="s">
        <v>177</v>
      </c>
    </row>
    <row r="97" customFormat="false" ht="15" hidden="false" customHeight="false" outlineLevel="0" collapsed="false">
      <c r="A97" s="0" t="s">
        <v>110</v>
      </c>
      <c r="B97" s="0" t="n">
        <f aca="false">SUM(C97:V97)</f>
        <v>13561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13137</v>
      </c>
      <c r="O97" s="0" t="n">
        <v>0</v>
      </c>
      <c r="P97" s="0" t="n">
        <v>0</v>
      </c>
      <c r="Q97" s="0" t="n">
        <v>0</v>
      </c>
      <c r="R97" s="0" t="n">
        <v>424</v>
      </c>
      <c r="S97" s="0" t="n">
        <v>0</v>
      </c>
      <c r="T97" s="0" t="n">
        <v>0</v>
      </c>
      <c r="U97" s="0" t="n">
        <v>0</v>
      </c>
      <c r="V97" s="0" t="n">
        <v>0</v>
      </c>
      <c r="AA97" s="0" t="s">
        <v>36</v>
      </c>
      <c r="AB97" s="0" t="s">
        <v>63</v>
      </c>
      <c r="AE97" s="0" t="s">
        <v>37</v>
      </c>
      <c r="AF97" s="0" t="s">
        <v>39</v>
      </c>
      <c r="AG97" s="0" t="s">
        <v>174</v>
      </c>
      <c r="AH97" s="0" t="s">
        <v>177</v>
      </c>
    </row>
    <row r="98" customFormat="false" ht="15" hidden="false" customHeight="false" outlineLevel="0" collapsed="false">
      <c r="A98" s="0" t="s">
        <v>130</v>
      </c>
      <c r="B98" s="0" t="n">
        <f aca="false">SUM(C98:V98)</f>
        <v>2328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2106</v>
      </c>
      <c r="P98" s="0" t="n">
        <v>222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AA98" s="0" t="s">
        <v>36</v>
      </c>
      <c r="AB98" s="0" t="s">
        <v>65</v>
      </c>
      <c r="AE98" s="0" t="s">
        <v>37</v>
      </c>
      <c r="AF98" s="0" t="s">
        <v>39</v>
      </c>
      <c r="AG98" s="0" t="s">
        <v>174</v>
      </c>
      <c r="AH98" s="0" t="s">
        <v>177</v>
      </c>
    </row>
    <row r="99" customFormat="false" ht="15" hidden="false" customHeight="false" outlineLevel="0" collapsed="false">
      <c r="A99" s="0" t="s">
        <v>126</v>
      </c>
      <c r="B99" s="0" t="n">
        <f aca="false">SUM(C99:V99)</f>
        <v>3364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2624</v>
      </c>
      <c r="O99" s="0" t="n">
        <v>0</v>
      </c>
      <c r="P99" s="0" t="n">
        <v>0</v>
      </c>
      <c r="Q99" s="0" t="n">
        <v>0</v>
      </c>
      <c r="R99" s="0" t="n">
        <v>740</v>
      </c>
      <c r="S99" s="0" t="n">
        <v>0</v>
      </c>
      <c r="T99" s="0" t="n">
        <v>0</v>
      </c>
      <c r="U99" s="0" t="n">
        <v>0</v>
      </c>
      <c r="V99" s="0" t="n">
        <v>0</v>
      </c>
      <c r="AA99" s="0" t="s">
        <v>36</v>
      </c>
      <c r="AB99" s="0" t="s">
        <v>71</v>
      </c>
      <c r="AE99" s="0" t="s">
        <v>37</v>
      </c>
      <c r="AF99" s="0" t="s">
        <v>39</v>
      </c>
      <c r="AG99" s="0" t="s">
        <v>174</v>
      </c>
      <c r="AH99" s="0" t="s">
        <v>177</v>
      </c>
    </row>
    <row r="100" customFormat="false" ht="15" hidden="false" customHeight="false" outlineLevel="0" collapsed="false">
      <c r="A100" s="0" t="s">
        <v>131</v>
      </c>
      <c r="B100" s="0" t="n">
        <f aca="false">SUM(C100:V100)</f>
        <v>3794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2735</v>
      </c>
      <c r="O100" s="0" t="n">
        <v>0</v>
      </c>
      <c r="P100" s="0" t="n">
        <v>0</v>
      </c>
      <c r="Q100" s="0" t="n">
        <v>0</v>
      </c>
      <c r="R100" s="0" t="n">
        <v>1059</v>
      </c>
      <c r="S100" s="0" t="n">
        <v>0</v>
      </c>
      <c r="T100" s="0" t="n">
        <v>0</v>
      </c>
      <c r="U100" s="0" t="n">
        <v>0</v>
      </c>
      <c r="V100" s="0" t="n">
        <v>0</v>
      </c>
      <c r="AA100" s="0" t="s">
        <v>36</v>
      </c>
      <c r="AB100" s="0" t="s">
        <v>73</v>
      </c>
      <c r="AE100" s="0" t="s">
        <v>37</v>
      </c>
      <c r="AF100" s="0" t="s">
        <v>39</v>
      </c>
      <c r="AG100" s="0" t="s">
        <v>174</v>
      </c>
      <c r="AH100" s="0" t="s">
        <v>177</v>
      </c>
    </row>
    <row r="101" customFormat="false" ht="15" hidden="false" customHeight="false" outlineLevel="0" collapsed="false">
      <c r="A101" s="0" t="s">
        <v>132</v>
      </c>
      <c r="B101" s="0" t="n">
        <f aca="false">SUM(C101:V101)</f>
        <v>3842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2887</v>
      </c>
      <c r="P101" s="0" t="n">
        <v>0</v>
      </c>
      <c r="Q101" s="0" t="n">
        <v>0</v>
      </c>
      <c r="R101" s="0" t="n">
        <v>0</v>
      </c>
      <c r="S101" s="0" t="n">
        <v>955</v>
      </c>
      <c r="T101" s="0" t="n">
        <v>0</v>
      </c>
      <c r="U101" s="0" t="n">
        <v>0</v>
      </c>
      <c r="V101" s="0" t="n">
        <v>0</v>
      </c>
      <c r="AA101" s="0" t="s">
        <v>36</v>
      </c>
      <c r="AB101" s="0" t="s">
        <v>75</v>
      </c>
      <c r="AE101" s="0" t="s">
        <v>37</v>
      </c>
      <c r="AF101" s="0" t="s">
        <v>39</v>
      </c>
      <c r="AG101" s="0" t="s">
        <v>174</v>
      </c>
      <c r="AH101" s="0" t="s">
        <v>177</v>
      </c>
    </row>
    <row r="102" customFormat="false" ht="15" hidden="false" customHeight="false" outlineLevel="0" collapsed="false">
      <c r="A102" s="0" t="s">
        <v>133</v>
      </c>
      <c r="B102" s="0" t="n">
        <f aca="false">SUM(C102:V102)</f>
        <v>4176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3515</v>
      </c>
      <c r="P102" s="0" t="n">
        <v>0</v>
      </c>
      <c r="Q102" s="0" t="n">
        <v>0</v>
      </c>
      <c r="R102" s="0" t="n">
        <v>0</v>
      </c>
      <c r="S102" s="0" t="n">
        <v>661</v>
      </c>
      <c r="T102" s="0" t="n">
        <v>0</v>
      </c>
      <c r="U102" s="0" t="n">
        <v>0</v>
      </c>
      <c r="V102" s="0" t="n">
        <v>0</v>
      </c>
      <c r="AA102" s="0" t="s">
        <v>36</v>
      </c>
      <c r="AB102" s="0" t="s">
        <v>93</v>
      </c>
      <c r="AE102" s="0" t="s">
        <v>37</v>
      </c>
      <c r="AF102" s="0" t="s">
        <v>39</v>
      </c>
      <c r="AG102" s="0" t="s">
        <v>174</v>
      </c>
      <c r="AH102" s="0" t="s">
        <v>177</v>
      </c>
    </row>
    <row r="103" customFormat="false" ht="15" hidden="false" customHeight="false" outlineLevel="0" collapsed="false">
      <c r="A103" s="0" t="s">
        <v>134</v>
      </c>
      <c r="B103" s="0" t="n">
        <f aca="false">SUM(C103:V103)</f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AA103" s="0" t="s">
        <v>36</v>
      </c>
      <c r="AB103" s="0" t="s">
        <v>99</v>
      </c>
      <c r="AE103" s="0" t="s">
        <v>37</v>
      </c>
      <c r="AF103" s="0" t="s">
        <v>39</v>
      </c>
      <c r="AG103" s="0" t="s">
        <v>174</v>
      </c>
      <c r="AH103" s="0" t="s">
        <v>177</v>
      </c>
    </row>
    <row r="104" customFormat="false" ht="15" hidden="false" customHeight="false" outlineLevel="0" collapsed="false">
      <c r="A104" s="7" t="s">
        <v>121</v>
      </c>
      <c r="B104" s="7" t="n">
        <f aca="false">SUM(C104:V104)</f>
        <v>52698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25243</v>
      </c>
      <c r="O104" s="7" t="n">
        <v>22696</v>
      </c>
      <c r="P104" s="7" t="n">
        <v>446</v>
      </c>
      <c r="Q104" s="7" t="n">
        <v>0</v>
      </c>
      <c r="R104" s="7" t="n">
        <v>2223</v>
      </c>
      <c r="S104" s="7" t="n">
        <v>2090</v>
      </c>
      <c r="T104" s="7" t="n">
        <v>0</v>
      </c>
      <c r="U104" s="7" t="n">
        <v>0</v>
      </c>
      <c r="V104" s="7" t="n">
        <v>0</v>
      </c>
      <c r="AA104" s="0" t="s">
        <v>40</v>
      </c>
      <c r="AE104" s="0" t="s">
        <v>37</v>
      </c>
      <c r="AF104" s="0" t="s">
        <v>39</v>
      </c>
      <c r="AG104" s="0" t="s">
        <v>174</v>
      </c>
      <c r="AH104" s="0" t="s">
        <v>177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8.14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90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37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AA8" s="0" t="s">
        <v>34</v>
      </c>
    </row>
    <row r="10" customFormat="false" ht="15" hidden="false" customHeight="false" outlineLevel="0" collapsed="false">
      <c r="A10" s="5" t="s">
        <v>138</v>
      </c>
      <c r="B10" s="0" t="n">
        <f aca="false">SUM(C10:V10)</f>
        <v>53040</v>
      </c>
      <c r="C10" s="0" t="n">
        <v>1074</v>
      </c>
      <c r="D10" s="0" t="n">
        <v>6662</v>
      </c>
      <c r="E10" s="0" t="n">
        <v>525</v>
      </c>
      <c r="F10" s="0" t="n">
        <v>0</v>
      </c>
      <c r="G10" s="0" t="n">
        <v>1485</v>
      </c>
      <c r="H10" s="0" t="n">
        <v>3660</v>
      </c>
      <c r="I10" s="0" t="n">
        <v>22465</v>
      </c>
      <c r="J10" s="0" t="n">
        <v>4758</v>
      </c>
      <c r="K10" s="0" t="n">
        <v>0</v>
      </c>
      <c r="L10" s="0" t="n">
        <v>0</v>
      </c>
      <c r="M10" s="0" t="n">
        <v>0</v>
      </c>
      <c r="N10" s="0" t="n">
        <v>7730</v>
      </c>
      <c r="O10" s="0" t="n">
        <v>4681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AA10" s="0" t="s">
        <v>46</v>
      </c>
      <c r="AC10" s="0" t="s">
        <v>139</v>
      </c>
      <c r="AE10" s="0" t="s">
        <v>37</v>
      </c>
      <c r="AG10" s="0" t="s">
        <v>174</v>
      </c>
    </row>
    <row r="11" customFormat="false" ht="15" hidden="false" customHeight="false" outlineLevel="0" collapsed="false">
      <c r="A11" s="5" t="s">
        <v>140</v>
      </c>
      <c r="B11" s="0" t="n">
        <f aca="false">SUM(C11:V11)</f>
        <v>170810</v>
      </c>
      <c r="C11" s="0" t="n">
        <v>11458</v>
      </c>
      <c r="D11" s="0" t="n">
        <v>13398</v>
      </c>
      <c r="E11" s="0" t="n">
        <v>1492</v>
      </c>
      <c r="F11" s="0" t="n">
        <v>0</v>
      </c>
      <c r="G11" s="0" t="n">
        <v>12399</v>
      </c>
      <c r="H11" s="0" t="n">
        <v>25260</v>
      </c>
      <c r="I11" s="0" t="n">
        <v>35545</v>
      </c>
      <c r="J11" s="0" t="n">
        <v>18423</v>
      </c>
      <c r="K11" s="0" t="n">
        <v>0</v>
      </c>
      <c r="L11" s="0" t="n">
        <v>0</v>
      </c>
      <c r="M11" s="0" t="n">
        <v>0</v>
      </c>
      <c r="N11" s="0" t="n">
        <v>31967</v>
      </c>
      <c r="O11" s="0" t="n">
        <v>20868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AA11" s="0" t="s">
        <v>46</v>
      </c>
      <c r="AC11" s="0" t="s">
        <v>141</v>
      </c>
      <c r="AE11" s="0" t="s">
        <v>37</v>
      </c>
      <c r="AG11" s="0" t="s">
        <v>174</v>
      </c>
    </row>
    <row r="12" customFormat="false" ht="15" hidden="false" customHeight="false" outlineLevel="0" collapsed="false">
      <c r="A12" s="5" t="s">
        <v>142</v>
      </c>
      <c r="B12" s="0" t="n">
        <f aca="false">SUM(C12:V12)</f>
        <v>24557</v>
      </c>
      <c r="C12" s="0" t="n">
        <v>0</v>
      </c>
      <c r="D12" s="0" t="n">
        <v>230</v>
      </c>
      <c r="E12" s="0" t="n">
        <v>0</v>
      </c>
      <c r="F12" s="0" t="n">
        <v>658</v>
      </c>
      <c r="G12" s="0" t="n">
        <v>1282</v>
      </c>
      <c r="H12" s="0" t="n">
        <v>950</v>
      </c>
      <c r="I12" s="0" t="n">
        <v>595</v>
      </c>
      <c r="J12" s="0" t="n">
        <v>626</v>
      </c>
      <c r="K12" s="0" t="n">
        <v>963</v>
      </c>
      <c r="L12" s="0" t="n">
        <v>800</v>
      </c>
      <c r="M12" s="0" t="n">
        <v>9439</v>
      </c>
      <c r="N12" s="0" t="n">
        <v>2483</v>
      </c>
      <c r="O12" s="0" t="n">
        <v>0</v>
      </c>
      <c r="P12" s="0" t="n">
        <v>446</v>
      </c>
      <c r="Q12" s="0" t="n">
        <v>0</v>
      </c>
      <c r="R12" s="0" t="n">
        <v>3521</v>
      </c>
      <c r="S12" s="0" t="n">
        <v>2564</v>
      </c>
      <c r="T12" s="0" t="n">
        <v>0</v>
      </c>
      <c r="U12" s="0" t="n">
        <v>0</v>
      </c>
      <c r="V12" s="0" t="n">
        <v>0</v>
      </c>
      <c r="AA12" s="0" t="s">
        <v>46</v>
      </c>
      <c r="AC12" s="0" t="s">
        <v>143</v>
      </c>
      <c r="AE12" s="0" t="s">
        <v>37</v>
      </c>
      <c r="AG12" s="0" t="s">
        <v>174</v>
      </c>
    </row>
    <row r="13" customFormat="false" ht="15" hidden="false" customHeight="false" outlineLevel="0" collapsed="false">
      <c r="A13" s="5" t="s">
        <v>144</v>
      </c>
      <c r="B13" s="0" t="n">
        <f aca="false">SUM(C13:V13)</f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AA13" s="0" t="s">
        <v>46</v>
      </c>
      <c r="AC13" s="0" t="s">
        <v>145</v>
      </c>
      <c r="AE13" s="0" t="s">
        <v>37</v>
      </c>
      <c r="AG13" s="0" t="s">
        <v>174</v>
      </c>
    </row>
    <row r="14" customFormat="false" ht="15" hidden="false" customHeight="false" outlineLevel="0" collapsed="false">
      <c r="A14" s="5" t="s">
        <v>146</v>
      </c>
      <c r="B14" s="0" t="n">
        <f aca="false">SUM(C14:V14)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AA14" s="0" t="s">
        <v>46</v>
      </c>
      <c r="AC14" s="0" t="s">
        <v>147</v>
      </c>
      <c r="AE14" s="0" t="s">
        <v>37</v>
      </c>
      <c r="AG14" s="0" t="s">
        <v>174</v>
      </c>
    </row>
    <row r="16" customFormat="false" ht="15" hidden="false" customHeight="false" outlineLevel="0" collapsed="false">
      <c r="A16" s="6" t="s">
        <v>13</v>
      </c>
      <c r="B16" s="7" t="n">
        <f aca="false">SUM(C16:V16)</f>
        <v>248407</v>
      </c>
      <c r="C16" s="7" t="n">
        <v>12532</v>
      </c>
      <c r="D16" s="7" t="n">
        <v>20290</v>
      </c>
      <c r="E16" s="7" t="n">
        <v>2017</v>
      </c>
      <c r="F16" s="7" t="n">
        <v>658</v>
      </c>
      <c r="G16" s="7" t="n">
        <v>15166</v>
      </c>
      <c r="H16" s="7" t="n">
        <v>29870</v>
      </c>
      <c r="I16" s="7" t="n">
        <v>58605</v>
      </c>
      <c r="J16" s="7" t="n">
        <v>23807</v>
      </c>
      <c r="K16" s="7" t="n">
        <v>963</v>
      </c>
      <c r="L16" s="7" t="n">
        <v>800</v>
      </c>
      <c r="M16" s="7" t="n">
        <v>9439</v>
      </c>
      <c r="N16" s="7" t="n">
        <v>42180</v>
      </c>
      <c r="O16" s="7" t="n">
        <v>25549</v>
      </c>
      <c r="P16" s="7" t="n">
        <v>446</v>
      </c>
      <c r="Q16" s="7" t="n">
        <v>0</v>
      </c>
      <c r="R16" s="7" t="n">
        <v>3521</v>
      </c>
      <c r="S16" s="7" t="n">
        <v>2564</v>
      </c>
      <c r="T16" s="7" t="n">
        <v>0</v>
      </c>
      <c r="U16" s="7" t="n">
        <v>0</v>
      </c>
      <c r="V16" s="7" t="n">
        <v>0</v>
      </c>
      <c r="AA16" s="0" t="s">
        <v>40</v>
      </c>
      <c r="AE16" s="0" t="s">
        <v>37</v>
      </c>
      <c r="AG16" s="0" t="s">
        <v>174</v>
      </c>
    </row>
    <row r="18" customFormat="false" ht="15.75" hidden="false" customHeight="false" outlineLevel="0" collapsed="false">
      <c r="A18" s="3" t="s">
        <v>183</v>
      </c>
    </row>
    <row r="19" customFormat="false" ht="15" hidden="false" customHeight="false" outlineLevel="0" collapsed="false">
      <c r="A19" s="5" t="s">
        <v>184</v>
      </c>
    </row>
    <row r="20" customFormat="false" ht="15" hidden="false" customHeight="false" outlineLevel="0" collapsed="false">
      <c r="A20" s="0" t="s">
        <v>148</v>
      </c>
      <c r="B20" s="0" t="n">
        <f aca="false">SUM(C20:V20)</f>
        <v>8261</v>
      </c>
      <c r="C20" s="0" t="n">
        <v>1074</v>
      </c>
      <c r="D20" s="0" t="n">
        <v>6662</v>
      </c>
      <c r="E20" s="0" t="n">
        <v>525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AA20" s="0" t="s">
        <v>36</v>
      </c>
      <c r="AC20" s="0" t="s">
        <v>139</v>
      </c>
      <c r="AE20" s="0" t="s">
        <v>37</v>
      </c>
      <c r="AF20" s="0" t="s">
        <v>35</v>
      </c>
      <c r="AG20" s="0" t="s">
        <v>174</v>
      </c>
      <c r="AH20" s="0" t="s">
        <v>175</v>
      </c>
    </row>
    <row r="21" customFormat="false" ht="15" hidden="false" customHeight="false" outlineLevel="0" collapsed="false">
      <c r="A21" s="0" t="s">
        <v>149</v>
      </c>
      <c r="B21" s="0" t="n">
        <f aca="false">SUM(C21:V21)</f>
        <v>26348</v>
      </c>
      <c r="C21" s="0" t="n">
        <v>11458</v>
      </c>
      <c r="D21" s="0" t="n">
        <v>13398</v>
      </c>
      <c r="E21" s="0" t="n">
        <v>1492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AA21" s="0" t="s">
        <v>36</v>
      </c>
      <c r="AC21" s="0" t="s">
        <v>141</v>
      </c>
      <c r="AE21" s="0" t="s">
        <v>37</v>
      </c>
      <c r="AF21" s="0" t="s">
        <v>35</v>
      </c>
      <c r="AG21" s="0" t="s">
        <v>174</v>
      </c>
      <c r="AH21" s="0" t="s">
        <v>175</v>
      </c>
    </row>
    <row r="22" customFormat="false" ht="15" hidden="false" customHeight="false" outlineLevel="0" collapsed="false">
      <c r="A22" s="0" t="s">
        <v>150</v>
      </c>
      <c r="B22" s="0" t="n">
        <f aca="false">SUM(C22:V22)</f>
        <v>4845</v>
      </c>
      <c r="C22" s="0" t="n">
        <v>0</v>
      </c>
      <c r="D22" s="0" t="n">
        <v>230</v>
      </c>
      <c r="E22" s="0" t="n">
        <v>0</v>
      </c>
      <c r="F22" s="0" t="n">
        <v>658</v>
      </c>
      <c r="G22" s="0" t="n">
        <v>1282</v>
      </c>
      <c r="H22" s="0" t="n">
        <v>950</v>
      </c>
      <c r="I22" s="0" t="n">
        <v>595</v>
      </c>
      <c r="J22" s="0" t="n">
        <v>626</v>
      </c>
      <c r="K22" s="0" t="n">
        <v>0</v>
      </c>
      <c r="L22" s="0" t="n">
        <v>230</v>
      </c>
      <c r="M22" s="0" t="n">
        <v>274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AA22" s="0" t="s">
        <v>36</v>
      </c>
      <c r="AC22" s="0" t="s">
        <v>143</v>
      </c>
      <c r="AE22" s="0" t="s">
        <v>37</v>
      </c>
      <c r="AF22" s="0" t="s">
        <v>35</v>
      </c>
      <c r="AG22" s="0" t="s">
        <v>174</v>
      </c>
      <c r="AH22" s="0" t="s">
        <v>175</v>
      </c>
    </row>
    <row r="23" customFormat="false" ht="15" hidden="false" customHeight="false" outlineLevel="0" collapsed="false">
      <c r="A23" s="0" t="s">
        <v>151</v>
      </c>
      <c r="B23" s="0" t="n">
        <f aca="false">SUM(C23:V23)</f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AA23" s="0" t="s">
        <v>36</v>
      </c>
      <c r="AC23" s="0" t="s">
        <v>145</v>
      </c>
      <c r="AE23" s="0" t="s">
        <v>37</v>
      </c>
      <c r="AF23" s="0" t="s">
        <v>35</v>
      </c>
      <c r="AG23" s="0" t="s">
        <v>174</v>
      </c>
      <c r="AH23" s="0" t="s">
        <v>175</v>
      </c>
    </row>
    <row r="24" customFormat="false" ht="15" hidden="false" customHeight="false" outlineLevel="0" collapsed="false">
      <c r="A24" s="0" t="s">
        <v>152</v>
      </c>
      <c r="B24" s="0" t="n">
        <f aca="false">SUM(C24:V24)</f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AA24" s="0" t="s">
        <v>36</v>
      </c>
      <c r="AC24" s="0" t="s">
        <v>147</v>
      </c>
      <c r="AE24" s="0" t="s">
        <v>37</v>
      </c>
      <c r="AF24" s="0" t="s">
        <v>35</v>
      </c>
      <c r="AG24" s="0" t="s">
        <v>174</v>
      </c>
      <c r="AH24" s="0" t="s">
        <v>175</v>
      </c>
    </row>
    <row r="25" customFormat="false" ht="15" hidden="false" customHeight="false" outlineLevel="0" collapsed="false">
      <c r="A25" s="7" t="s">
        <v>121</v>
      </c>
      <c r="B25" s="7" t="n">
        <f aca="false">SUM(C25:V25)</f>
        <v>39454</v>
      </c>
      <c r="C25" s="7" t="n">
        <v>12532</v>
      </c>
      <c r="D25" s="7" t="n">
        <v>20290</v>
      </c>
      <c r="E25" s="7" t="n">
        <v>2017</v>
      </c>
      <c r="F25" s="7" t="n">
        <v>658</v>
      </c>
      <c r="G25" s="7" t="n">
        <v>1282</v>
      </c>
      <c r="H25" s="7" t="n">
        <v>950</v>
      </c>
      <c r="I25" s="7" t="n">
        <v>595</v>
      </c>
      <c r="J25" s="7" t="n">
        <v>626</v>
      </c>
      <c r="K25" s="7" t="n">
        <v>0</v>
      </c>
      <c r="L25" s="7" t="n">
        <v>230</v>
      </c>
      <c r="M25" s="7" t="n">
        <v>274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AA25" s="0" t="s">
        <v>40</v>
      </c>
      <c r="AE25" s="0" t="s">
        <v>37</v>
      </c>
      <c r="AF25" s="0" t="s">
        <v>35</v>
      </c>
      <c r="AG25" s="0" t="s">
        <v>174</v>
      </c>
      <c r="AH25" s="0" t="s">
        <v>175</v>
      </c>
    </row>
    <row r="27" customFormat="false" ht="15" hidden="false" customHeight="false" outlineLevel="0" collapsed="false">
      <c r="A27" s="5" t="s">
        <v>185</v>
      </c>
    </row>
    <row r="28" customFormat="false" ht="15" hidden="false" customHeight="false" outlineLevel="0" collapsed="false">
      <c r="A28" s="0" t="s">
        <v>148</v>
      </c>
      <c r="B28" s="0" t="n">
        <f aca="false">SUM(C28:V28)</f>
        <v>2116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308</v>
      </c>
      <c r="O28" s="0" t="n">
        <v>808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AA28" s="0" t="s">
        <v>36</v>
      </c>
      <c r="AC28" s="0" t="s">
        <v>139</v>
      </c>
      <c r="AE28" s="0" t="s">
        <v>37</v>
      </c>
      <c r="AF28" s="0" t="s">
        <v>35</v>
      </c>
      <c r="AG28" s="0" t="s">
        <v>174</v>
      </c>
      <c r="AH28" s="0" t="s">
        <v>177</v>
      </c>
    </row>
    <row r="29" customFormat="false" ht="15" hidden="false" customHeight="false" outlineLevel="0" collapsed="false">
      <c r="A29" s="0" t="s">
        <v>149</v>
      </c>
      <c r="B29" s="0" t="n">
        <f aca="false">SUM(C29:V29)</f>
        <v>1519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3146</v>
      </c>
      <c r="O29" s="0" t="n">
        <v>2045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AA29" s="0" t="s">
        <v>36</v>
      </c>
      <c r="AC29" s="0" t="s">
        <v>141</v>
      </c>
      <c r="AE29" s="0" t="s">
        <v>37</v>
      </c>
      <c r="AF29" s="0" t="s">
        <v>35</v>
      </c>
      <c r="AG29" s="0" t="s">
        <v>174</v>
      </c>
      <c r="AH29" s="0" t="s">
        <v>177</v>
      </c>
    </row>
    <row r="30" customFormat="false" ht="15" hidden="false" customHeight="false" outlineLevel="0" collapsed="false">
      <c r="A30" s="0" t="s">
        <v>150</v>
      </c>
      <c r="B30" s="0" t="n">
        <f aca="false">SUM(C30:V30)</f>
        <v>177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1298</v>
      </c>
      <c r="S30" s="0" t="n">
        <v>474</v>
      </c>
      <c r="T30" s="0" t="n">
        <v>0</v>
      </c>
      <c r="U30" s="0" t="n">
        <v>0</v>
      </c>
      <c r="V30" s="0" t="n">
        <v>0</v>
      </c>
      <c r="AA30" s="0" t="s">
        <v>36</v>
      </c>
      <c r="AC30" s="0" t="s">
        <v>143</v>
      </c>
      <c r="AE30" s="0" t="s">
        <v>37</v>
      </c>
      <c r="AF30" s="0" t="s">
        <v>35</v>
      </c>
      <c r="AG30" s="0" t="s">
        <v>174</v>
      </c>
      <c r="AH30" s="0" t="s">
        <v>177</v>
      </c>
    </row>
    <row r="31" customFormat="false" ht="15" hidden="false" customHeight="false" outlineLevel="0" collapsed="false">
      <c r="A31" s="0" t="s">
        <v>151</v>
      </c>
      <c r="B31" s="0" t="n">
        <f aca="false">SUM(C31:V31)</f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AA31" s="0" t="s">
        <v>36</v>
      </c>
      <c r="AC31" s="0" t="s">
        <v>145</v>
      </c>
      <c r="AE31" s="0" t="s">
        <v>37</v>
      </c>
      <c r="AF31" s="0" t="s">
        <v>35</v>
      </c>
      <c r="AG31" s="0" t="s">
        <v>174</v>
      </c>
      <c r="AH31" s="0" t="s">
        <v>177</v>
      </c>
    </row>
    <row r="32" customFormat="false" ht="15" hidden="false" customHeight="false" outlineLevel="0" collapsed="false">
      <c r="A32" s="0" t="s">
        <v>152</v>
      </c>
      <c r="B32" s="0" t="n">
        <f aca="false">SUM(C32:V32)</f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AA32" s="0" t="s">
        <v>36</v>
      </c>
      <c r="AC32" s="0" t="s">
        <v>147</v>
      </c>
      <c r="AE32" s="0" t="s">
        <v>37</v>
      </c>
      <c r="AF32" s="0" t="s">
        <v>35</v>
      </c>
      <c r="AG32" s="0" t="s">
        <v>174</v>
      </c>
      <c r="AH32" s="0" t="s">
        <v>177</v>
      </c>
    </row>
    <row r="33" customFormat="false" ht="15" hidden="false" customHeight="false" outlineLevel="0" collapsed="false">
      <c r="A33" s="7" t="s">
        <v>121</v>
      </c>
      <c r="B33" s="7" t="n">
        <f aca="false">SUM(C33:V33)</f>
        <v>19079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14454</v>
      </c>
      <c r="O33" s="7" t="n">
        <v>2853</v>
      </c>
      <c r="P33" s="7" t="n">
        <v>0</v>
      </c>
      <c r="Q33" s="7" t="n">
        <v>0</v>
      </c>
      <c r="R33" s="7" t="n">
        <v>1298</v>
      </c>
      <c r="S33" s="7" t="n">
        <v>474</v>
      </c>
      <c r="T33" s="7" t="n">
        <v>0</v>
      </c>
      <c r="U33" s="7" t="n">
        <v>0</v>
      </c>
      <c r="V33" s="7" t="n">
        <v>0</v>
      </c>
      <c r="AA33" s="0" t="s">
        <v>40</v>
      </c>
      <c r="AE33" s="0" t="s">
        <v>37</v>
      </c>
      <c r="AF33" s="0" t="s">
        <v>35</v>
      </c>
      <c r="AG33" s="0" t="s">
        <v>174</v>
      </c>
      <c r="AH33" s="0" t="s">
        <v>177</v>
      </c>
    </row>
    <row r="35" customFormat="false" ht="15" hidden="false" customHeight="false" outlineLevel="0" collapsed="false">
      <c r="A35" s="5" t="s">
        <v>186</v>
      </c>
    </row>
    <row r="36" customFormat="false" ht="15" hidden="false" customHeight="false" outlineLevel="0" collapsed="false">
      <c r="A36" s="0" t="s">
        <v>148</v>
      </c>
      <c r="B36" s="0" t="n">
        <f aca="false">SUM(C36:V36)</f>
        <v>8476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1485</v>
      </c>
      <c r="H36" s="0" t="n">
        <v>0</v>
      </c>
      <c r="I36" s="0" t="n">
        <v>699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AA36" s="0" t="s">
        <v>36</v>
      </c>
      <c r="AC36" s="0" t="s">
        <v>139</v>
      </c>
      <c r="AE36" s="0" t="s">
        <v>37</v>
      </c>
      <c r="AF36" s="0" t="s">
        <v>38</v>
      </c>
      <c r="AG36" s="0" t="s">
        <v>174</v>
      </c>
      <c r="AH36" s="0" t="s">
        <v>179</v>
      </c>
    </row>
    <row r="37" customFormat="false" ht="15" hidden="false" customHeight="false" outlineLevel="0" collapsed="false">
      <c r="A37" s="0" t="s">
        <v>149</v>
      </c>
      <c r="B37" s="0" t="n">
        <f aca="false">SUM(C37:V37)</f>
        <v>23735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12399</v>
      </c>
      <c r="H37" s="0" t="n">
        <v>0</v>
      </c>
      <c r="I37" s="0" t="n">
        <v>11336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AA37" s="0" t="s">
        <v>36</v>
      </c>
      <c r="AC37" s="0" t="s">
        <v>141</v>
      </c>
      <c r="AE37" s="0" t="s">
        <v>37</v>
      </c>
      <c r="AF37" s="0" t="s">
        <v>38</v>
      </c>
      <c r="AG37" s="0" t="s">
        <v>174</v>
      </c>
      <c r="AH37" s="0" t="s">
        <v>179</v>
      </c>
    </row>
    <row r="38" customFormat="false" ht="15" hidden="false" customHeight="false" outlineLevel="0" collapsed="false">
      <c r="A38" s="0" t="s">
        <v>150</v>
      </c>
      <c r="B38" s="0" t="n">
        <f aca="false">SUM(C38:V38)</f>
        <v>2188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739</v>
      </c>
      <c r="L38" s="0" t="n">
        <v>0</v>
      </c>
      <c r="M38" s="0" t="n">
        <v>1449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AA38" s="0" t="s">
        <v>36</v>
      </c>
      <c r="AC38" s="0" t="s">
        <v>143</v>
      </c>
      <c r="AE38" s="0" t="s">
        <v>37</v>
      </c>
      <c r="AF38" s="0" t="s">
        <v>38</v>
      </c>
      <c r="AG38" s="0" t="s">
        <v>174</v>
      </c>
      <c r="AH38" s="0" t="s">
        <v>179</v>
      </c>
    </row>
    <row r="39" customFormat="false" ht="15" hidden="false" customHeight="false" outlineLevel="0" collapsed="false">
      <c r="A39" s="0" t="s">
        <v>151</v>
      </c>
      <c r="B39" s="0" t="n">
        <f aca="false">SUM(C39:V39)</f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AA39" s="0" t="s">
        <v>36</v>
      </c>
      <c r="AC39" s="0" t="s">
        <v>145</v>
      </c>
      <c r="AE39" s="0" t="s">
        <v>37</v>
      </c>
      <c r="AF39" s="0" t="s">
        <v>38</v>
      </c>
      <c r="AG39" s="0" t="s">
        <v>174</v>
      </c>
      <c r="AH39" s="0" t="s">
        <v>179</v>
      </c>
    </row>
    <row r="40" customFormat="false" ht="15" hidden="false" customHeight="false" outlineLevel="0" collapsed="false">
      <c r="A40" s="0" t="s">
        <v>152</v>
      </c>
      <c r="B40" s="0" t="n">
        <f aca="false">SUM(C40:V40)</f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AA40" s="0" t="s">
        <v>36</v>
      </c>
      <c r="AC40" s="0" t="s">
        <v>147</v>
      </c>
      <c r="AE40" s="0" t="s">
        <v>37</v>
      </c>
      <c r="AF40" s="0" t="s">
        <v>38</v>
      </c>
      <c r="AG40" s="0" t="s">
        <v>174</v>
      </c>
      <c r="AH40" s="0" t="s">
        <v>179</v>
      </c>
    </row>
    <row r="41" customFormat="false" ht="15" hidden="false" customHeight="false" outlineLevel="0" collapsed="false">
      <c r="A41" s="7" t="s">
        <v>121</v>
      </c>
      <c r="B41" s="7" t="n">
        <f aca="false">SUM(C41:V41)</f>
        <v>34399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13884</v>
      </c>
      <c r="H41" s="7" t="n">
        <v>0</v>
      </c>
      <c r="I41" s="7" t="n">
        <v>18327</v>
      </c>
      <c r="J41" s="7" t="n">
        <v>0</v>
      </c>
      <c r="K41" s="7" t="n">
        <v>739</v>
      </c>
      <c r="L41" s="7" t="n">
        <v>0</v>
      </c>
      <c r="M41" s="7" t="n">
        <v>1449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AA41" s="0" t="s">
        <v>40</v>
      </c>
      <c r="AE41" s="0" t="s">
        <v>37</v>
      </c>
      <c r="AF41" s="0" t="s">
        <v>38</v>
      </c>
      <c r="AG41" s="0" t="s">
        <v>174</v>
      </c>
      <c r="AH41" s="0" t="s">
        <v>179</v>
      </c>
    </row>
    <row r="43" customFormat="false" ht="15" hidden="false" customHeight="false" outlineLevel="0" collapsed="false">
      <c r="A43" s="5" t="s">
        <v>187</v>
      </c>
    </row>
    <row r="44" customFormat="false" ht="15" hidden="false" customHeight="false" outlineLevel="0" collapsed="false">
      <c r="A44" s="0" t="s">
        <v>148</v>
      </c>
      <c r="B44" s="0" t="n">
        <f aca="false">SUM(C44:V44)</f>
        <v>1257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1830</v>
      </c>
      <c r="I44" s="0" t="n">
        <v>6749</v>
      </c>
      <c r="J44" s="0" t="n">
        <v>3992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AA44" s="0" t="s">
        <v>36</v>
      </c>
      <c r="AC44" s="0" t="s">
        <v>139</v>
      </c>
      <c r="AE44" s="0" t="s">
        <v>37</v>
      </c>
      <c r="AF44" s="0" t="s">
        <v>38</v>
      </c>
      <c r="AG44" s="0" t="s">
        <v>174</v>
      </c>
      <c r="AH44" s="0" t="s">
        <v>181</v>
      </c>
    </row>
    <row r="45" customFormat="false" ht="15" hidden="false" customHeight="false" outlineLevel="0" collapsed="false">
      <c r="A45" s="0" t="s">
        <v>149</v>
      </c>
      <c r="B45" s="0" t="n">
        <f aca="false">SUM(C45:V45)</f>
        <v>39966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12630</v>
      </c>
      <c r="I45" s="0" t="n">
        <v>11089</v>
      </c>
      <c r="J45" s="0" t="n">
        <v>16247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AA45" s="0" t="s">
        <v>36</v>
      </c>
      <c r="AC45" s="0" t="s">
        <v>141</v>
      </c>
      <c r="AE45" s="0" t="s">
        <v>37</v>
      </c>
      <c r="AF45" s="0" t="s">
        <v>38</v>
      </c>
      <c r="AG45" s="0" t="s">
        <v>174</v>
      </c>
      <c r="AH45" s="0" t="s">
        <v>181</v>
      </c>
    </row>
    <row r="46" customFormat="false" ht="15" hidden="false" customHeight="false" outlineLevel="0" collapsed="false">
      <c r="A46" s="0" t="s">
        <v>150</v>
      </c>
      <c r="B46" s="0" t="n">
        <f aca="false">SUM(C46:V46)</f>
        <v>5834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224</v>
      </c>
      <c r="L46" s="0" t="n">
        <v>570</v>
      </c>
      <c r="M46" s="0" t="n">
        <v>3098</v>
      </c>
      <c r="N46" s="0" t="n">
        <v>1942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AA46" s="0" t="s">
        <v>36</v>
      </c>
      <c r="AC46" s="0" t="s">
        <v>143</v>
      </c>
      <c r="AE46" s="0" t="s">
        <v>37</v>
      </c>
      <c r="AF46" s="0" t="s">
        <v>38</v>
      </c>
      <c r="AG46" s="0" t="s">
        <v>174</v>
      </c>
      <c r="AH46" s="0" t="s">
        <v>181</v>
      </c>
    </row>
    <row r="47" customFormat="false" ht="15" hidden="false" customHeight="false" outlineLevel="0" collapsed="false">
      <c r="A47" s="0" t="s">
        <v>151</v>
      </c>
      <c r="B47" s="0" t="n">
        <f aca="false">SUM(C47:V47)</f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AA47" s="0" t="s">
        <v>36</v>
      </c>
      <c r="AC47" s="0" t="s">
        <v>145</v>
      </c>
      <c r="AE47" s="0" t="s">
        <v>37</v>
      </c>
      <c r="AF47" s="0" t="s">
        <v>38</v>
      </c>
      <c r="AG47" s="0" t="s">
        <v>174</v>
      </c>
      <c r="AH47" s="0" t="s">
        <v>181</v>
      </c>
    </row>
    <row r="48" customFormat="false" ht="15" hidden="false" customHeight="false" outlineLevel="0" collapsed="false">
      <c r="A48" s="0" t="s">
        <v>152</v>
      </c>
      <c r="B48" s="0" t="n">
        <f aca="false">SUM(C48:V48)</f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AA48" s="0" t="s">
        <v>36</v>
      </c>
      <c r="AC48" s="0" t="s">
        <v>147</v>
      </c>
      <c r="AE48" s="0" t="s">
        <v>37</v>
      </c>
      <c r="AF48" s="0" t="s">
        <v>38</v>
      </c>
      <c r="AG48" s="0" t="s">
        <v>174</v>
      </c>
      <c r="AH48" s="0" t="s">
        <v>181</v>
      </c>
    </row>
    <row r="49" customFormat="false" ht="15" hidden="false" customHeight="false" outlineLevel="0" collapsed="false">
      <c r="A49" s="7" t="s">
        <v>121</v>
      </c>
      <c r="B49" s="7" t="n">
        <f aca="false">SUM(C49:V49)</f>
        <v>58371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14460</v>
      </c>
      <c r="I49" s="7" t="n">
        <v>17838</v>
      </c>
      <c r="J49" s="7" t="n">
        <v>20239</v>
      </c>
      <c r="K49" s="7" t="n">
        <v>224</v>
      </c>
      <c r="L49" s="7" t="n">
        <v>570</v>
      </c>
      <c r="M49" s="7" t="n">
        <v>3098</v>
      </c>
      <c r="N49" s="7" t="n">
        <v>1942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AA49" s="0" t="s">
        <v>40</v>
      </c>
      <c r="AE49" s="0" t="s">
        <v>37</v>
      </c>
      <c r="AF49" s="0" t="s">
        <v>38</v>
      </c>
      <c r="AG49" s="0" t="s">
        <v>174</v>
      </c>
      <c r="AH49" s="0" t="s">
        <v>181</v>
      </c>
    </row>
    <row r="51" customFormat="false" ht="15" hidden="false" customHeight="false" outlineLevel="0" collapsed="false">
      <c r="A51" s="5" t="s">
        <v>188</v>
      </c>
    </row>
    <row r="52" customFormat="false" ht="15" hidden="false" customHeight="false" outlineLevel="0" collapsed="false">
      <c r="A52" s="0" t="s">
        <v>148</v>
      </c>
      <c r="B52" s="0" t="n">
        <f aca="false">SUM(C52:V52)</f>
        <v>11321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1830</v>
      </c>
      <c r="I52" s="0" t="n">
        <v>8725</v>
      </c>
      <c r="J52" s="0" t="n">
        <v>766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AA52" s="0" t="s">
        <v>36</v>
      </c>
      <c r="AC52" s="0" t="s">
        <v>139</v>
      </c>
      <c r="AE52" s="0" t="s">
        <v>37</v>
      </c>
      <c r="AF52" s="0" t="s">
        <v>39</v>
      </c>
      <c r="AG52" s="0" t="s">
        <v>174</v>
      </c>
      <c r="AH52" s="0" t="s">
        <v>181</v>
      </c>
    </row>
    <row r="53" customFormat="false" ht="15" hidden="false" customHeight="false" outlineLevel="0" collapsed="false">
      <c r="A53" s="0" t="s">
        <v>149</v>
      </c>
      <c r="B53" s="0" t="n">
        <f aca="false">SUM(C53:V53)</f>
        <v>27926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12630</v>
      </c>
      <c r="I53" s="0" t="n">
        <v>13120</v>
      </c>
      <c r="J53" s="0" t="n">
        <v>2176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AA53" s="0" t="s">
        <v>36</v>
      </c>
      <c r="AC53" s="0" t="s">
        <v>141</v>
      </c>
      <c r="AE53" s="0" t="s">
        <v>37</v>
      </c>
      <c r="AF53" s="0" t="s">
        <v>39</v>
      </c>
      <c r="AG53" s="0" t="s">
        <v>174</v>
      </c>
      <c r="AH53" s="0" t="s">
        <v>181</v>
      </c>
    </row>
    <row r="54" customFormat="false" ht="15" hidden="false" customHeight="false" outlineLevel="0" collapsed="false">
      <c r="A54" s="0" t="s">
        <v>150</v>
      </c>
      <c r="B54" s="0" t="n">
        <f aca="false">SUM(C54:V54)</f>
        <v>5159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4618</v>
      </c>
      <c r="N54" s="0" t="n">
        <v>541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AA54" s="0" t="s">
        <v>36</v>
      </c>
      <c r="AC54" s="0" t="s">
        <v>143</v>
      </c>
      <c r="AE54" s="0" t="s">
        <v>37</v>
      </c>
      <c r="AF54" s="0" t="s">
        <v>39</v>
      </c>
      <c r="AG54" s="0" t="s">
        <v>174</v>
      </c>
      <c r="AH54" s="0" t="s">
        <v>181</v>
      </c>
    </row>
    <row r="55" customFormat="false" ht="15" hidden="false" customHeight="false" outlineLevel="0" collapsed="false">
      <c r="A55" s="0" t="s">
        <v>151</v>
      </c>
      <c r="B55" s="0" t="n">
        <f aca="false">SUM(C55:V55)</f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AA55" s="0" t="s">
        <v>36</v>
      </c>
      <c r="AC55" s="0" t="s">
        <v>145</v>
      </c>
      <c r="AE55" s="0" t="s">
        <v>37</v>
      </c>
      <c r="AF55" s="0" t="s">
        <v>39</v>
      </c>
      <c r="AG55" s="0" t="s">
        <v>174</v>
      </c>
      <c r="AH55" s="0" t="s">
        <v>181</v>
      </c>
    </row>
    <row r="56" customFormat="false" ht="15" hidden="false" customHeight="false" outlineLevel="0" collapsed="false">
      <c r="A56" s="0" t="s">
        <v>152</v>
      </c>
      <c r="B56" s="0" t="n">
        <f aca="false">SUM(C56:V56)</f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AA56" s="0" t="s">
        <v>36</v>
      </c>
      <c r="AC56" s="0" t="s">
        <v>147</v>
      </c>
      <c r="AE56" s="0" t="s">
        <v>37</v>
      </c>
      <c r="AF56" s="0" t="s">
        <v>39</v>
      </c>
      <c r="AG56" s="0" t="s">
        <v>174</v>
      </c>
      <c r="AH56" s="0" t="s">
        <v>181</v>
      </c>
    </row>
    <row r="57" customFormat="false" ht="15" hidden="false" customHeight="false" outlineLevel="0" collapsed="false">
      <c r="A57" s="7" t="s">
        <v>121</v>
      </c>
      <c r="B57" s="7" t="n">
        <f aca="false">SUM(C57:V57)</f>
        <v>44406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14460</v>
      </c>
      <c r="I57" s="7" t="n">
        <v>21845</v>
      </c>
      <c r="J57" s="7" t="n">
        <v>2942</v>
      </c>
      <c r="K57" s="7" t="n">
        <v>0</v>
      </c>
      <c r="L57" s="7" t="n">
        <v>0</v>
      </c>
      <c r="M57" s="7" t="n">
        <v>4618</v>
      </c>
      <c r="N57" s="7" t="n">
        <v>541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AA57" s="0" t="s">
        <v>40</v>
      </c>
      <c r="AE57" s="0" t="s">
        <v>37</v>
      </c>
      <c r="AF57" s="0" t="s">
        <v>39</v>
      </c>
      <c r="AG57" s="0" t="s">
        <v>174</v>
      </c>
      <c r="AH57" s="0" t="s">
        <v>181</v>
      </c>
    </row>
    <row r="59" customFormat="false" ht="15" hidden="false" customHeight="false" outlineLevel="0" collapsed="false">
      <c r="A59" s="5" t="s">
        <v>189</v>
      </c>
    </row>
    <row r="60" customFormat="false" ht="15" hidden="false" customHeight="false" outlineLevel="0" collapsed="false">
      <c r="A60" s="0" t="s">
        <v>148</v>
      </c>
      <c r="B60" s="0" t="n">
        <f aca="false">SUM(C60:V60)</f>
        <v>10295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6422</v>
      </c>
      <c r="O60" s="0" t="n">
        <v>3873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AA60" s="0" t="s">
        <v>36</v>
      </c>
      <c r="AC60" s="0" t="s">
        <v>139</v>
      </c>
      <c r="AE60" s="0" t="s">
        <v>37</v>
      </c>
      <c r="AF60" s="0" t="s">
        <v>39</v>
      </c>
      <c r="AG60" s="0" t="s">
        <v>174</v>
      </c>
      <c r="AH60" s="0" t="s">
        <v>177</v>
      </c>
    </row>
    <row r="61" customFormat="false" ht="15" hidden="false" customHeight="false" outlineLevel="0" collapsed="false">
      <c r="A61" s="0" t="s">
        <v>149</v>
      </c>
      <c r="B61" s="0" t="n">
        <f aca="false">SUM(C61:V61)</f>
        <v>37644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18821</v>
      </c>
      <c r="O61" s="0" t="n">
        <v>18823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AA61" s="0" t="s">
        <v>36</v>
      </c>
      <c r="AC61" s="0" t="s">
        <v>141</v>
      </c>
      <c r="AE61" s="0" t="s">
        <v>37</v>
      </c>
      <c r="AF61" s="0" t="s">
        <v>39</v>
      </c>
      <c r="AG61" s="0" t="s">
        <v>174</v>
      </c>
      <c r="AH61" s="0" t="s">
        <v>177</v>
      </c>
    </row>
    <row r="62" customFormat="false" ht="15" hidden="false" customHeight="false" outlineLevel="0" collapsed="false">
      <c r="A62" s="0" t="s">
        <v>150</v>
      </c>
      <c r="B62" s="0" t="n">
        <f aca="false">SUM(C62:V62)</f>
        <v>4759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446</v>
      </c>
      <c r="Q62" s="0" t="n">
        <v>0</v>
      </c>
      <c r="R62" s="0" t="n">
        <v>2223</v>
      </c>
      <c r="S62" s="0" t="n">
        <v>2090</v>
      </c>
      <c r="T62" s="0" t="n">
        <v>0</v>
      </c>
      <c r="U62" s="0" t="n">
        <v>0</v>
      </c>
      <c r="V62" s="0" t="n">
        <v>0</v>
      </c>
      <c r="AA62" s="0" t="s">
        <v>36</v>
      </c>
      <c r="AC62" s="0" t="s">
        <v>143</v>
      </c>
      <c r="AE62" s="0" t="s">
        <v>37</v>
      </c>
      <c r="AF62" s="0" t="s">
        <v>39</v>
      </c>
      <c r="AG62" s="0" t="s">
        <v>174</v>
      </c>
      <c r="AH62" s="0" t="s">
        <v>177</v>
      </c>
    </row>
    <row r="63" customFormat="false" ht="15" hidden="false" customHeight="false" outlineLevel="0" collapsed="false">
      <c r="A63" s="0" t="s">
        <v>151</v>
      </c>
      <c r="B63" s="0" t="n">
        <f aca="false">SUM(C63:V63)</f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AA63" s="0" t="s">
        <v>36</v>
      </c>
      <c r="AC63" s="0" t="s">
        <v>145</v>
      </c>
      <c r="AE63" s="0" t="s">
        <v>37</v>
      </c>
      <c r="AF63" s="0" t="s">
        <v>39</v>
      </c>
      <c r="AG63" s="0" t="s">
        <v>174</v>
      </c>
      <c r="AH63" s="0" t="s">
        <v>177</v>
      </c>
    </row>
    <row r="64" customFormat="false" ht="15" hidden="false" customHeight="false" outlineLevel="0" collapsed="false">
      <c r="A64" s="0" t="s">
        <v>152</v>
      </c>
      <c r="B64" s="0" t="n">
        <f aca="false">SUM(C64:V64)</f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AA64" s="0" t="s">
        <v>36</v>
      </c>
      <c r="AC64" s="0" t="s">
        <v>147</v>
      </c>
      <c r="AE64" s="0" t="s">
        <v>37</v>
      </c>
      <c r="AF64" s="0" t="s">
        <v>39</v>
      </c>
      <c r="AG64" s="0" t="s">
        <v>174</v>
      </c>
      <c r="AH64" s="0" t="s">
        <v>177</v>
      </c>
    </row>
    <row r="65" customFormat="false" ht="15" hidden="false" customHeight="false" outlineLevel="0" collapsed="false">
      <c r="A65" s="7" t="s">
        <v>121</v>
      </c>
      <c r="B65" s="7" t="n">
        <f aca="false">SUM(C65:V65)</f>
        <v>52698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25243</v>
      </c>
      <c r="O65" s="7" t="n">
        <v>22696</v>
      </c>
      <c r="P65" s="7" t="n">
        <v>446</v>
      </c>
      <c r="Q65" s="7" t="n">
        <v>0</v>
      </c>
      <c r="R65" s="7" t="n">
        <v>2223</v>
      </c>
      <c r="S65" s="7" t="n">
        <v>2090</v>
      </c>
      <c r="T65" s="7" t="n">
        <v>0</v>
      </c>
      <c r="U65" s="7" t="n">
        <v>0</v>
      </c>
      <c r="V65" s="7" t="n">
        <v>0</v>
      </c>
      <c r="AA65" s="0" t="s">
        <v>40</v>
      </c>
      <c r="AE65" s="0" t="s">
        <v>37</v>
      </c>
      <c r="AF65" s="0" t="s">
        <v>39</v>
      </c>
      <c r="AG65" s="0" t="s">
        <v>174</v>
      </c>
      <c r="AH65" s="0" t="s">
        <v>177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41"/>
    <col collapsed="false" customWidth="true" hidden="false" outlineLevel="0" max="22" min="3" style="0" width="8.14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91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54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AA8" s="0" t="s">
        <v>34</v>
      </c>
    </row>
    <row r="10" customFormat="false" ht="15" hidden="false" customHeight="false" outlineLevel="0" collapsed="false">
      <c r="A10" s="5" t="s">
        <v>138</v>
      </c>
      <c r="B10" s="0" t="n">
        <f aca="false">SUM(C10:V10)</f>
        <v>42</v>
      </c>
      <c r="C10" s="0" t="n">
        <v>1</v>
      </c>
      <c r="D10" s="0" t="n">
        <v>9</v>
      </c>
      <c r="E10" s="0" t="n">
        <v>1</v>
      </c>
      <c r="F10" s="0" t="n">
        <v>0</v>
      </c>
      <c r="G10" s="0" t="n">
        <v>1</v>
      </c>
      <c r="H10" s="0" t="n">
        <v>2</v>
      </c>
      <c r="I10" s="0" t="n">
        <v>13</v>
      </c>
      <c r="J10" s="0" t="n">
        <v>4</v>
      </c>
      <c r="K10" s="0" t="n">
        <v>0</v>
      </c>
      <c r="L10" s="0" t="n">
        <v>0</v>
      </c>
      <c r="M10" s="0" t="n">
        <v>0</v>
      </c>
      <c r="N10" s="0" t="n">
        <v>6</v>
      </c>
      <c r="O10" s="0" t="n">
        <v>5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AA10" s="0" t="s">
        <v>46</v>
      </c>
      <c r="AC10" s="0" t="s">
        <v>139</v>
      </c>
      <c r="AE10" s="0" t="s">
        <v>37</v>
      </c>
      <c r="AG10" s="0" t="s">
        <v>174</v>
      </c>
    </row>
    <row r="11" customFormat="false" ht="15" hidden="false" customHeight="false" outlineLevel="0" collapsed="false">
      <c r="A11" s="5" t="s">
        <v>140</v>
      </c>
      <c r="B11" s="0" t="n">
        <f aca="false">SUM(C11:V11)</f>
        <v>42</v>
      </c>
      <c r="C11" s="0" t="n">
        <v>1</v>
      </c>
      <c r="D11" s="0" t="n">
        <v>9</v>
      </c>
      <c r="E11" s="0" t="n">
        <v>1</v>
      </c>
      <c r="F11" s="0" t="n">
        <v>0</v>
      </c>
      <c r="G11" s="0" t="n">
        <v>1</v>
      </c>
      <c r="H11" s="0" t="n">
        <v>2</v>
      </c>
      <c r="I11" s="0" t="n">
        <v>13</v>
      </c>
      <c r="J11" s="0" t="n">
        <v>4</v>
      </c>
      <c r="K11" s="0" t="n">
        <v>0</v>
      </c>
      <c r="L11" s="0" t="n">
        <v>0</v>
      </c>
      <c r="M11" s="0" t="n">
        <v>0</v>
      </c>
      <c r="N11" s="0" t="n">
        <v>6</v>
      </c>
      <c r="O11" s="0" t="n">
        <v>5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AA11" s="0" t="s">
        <v>46</v>
      </c>
      <c r="AC11" s="0" t="s">
        <v>141</v>
      </c>
      <c r="AE11" s="0" t="s">
        <v>37</v>
      </c>
      <c r="AG11" s="0" t="s">
        <v>174</v>
      </c>
    </row>
    <row r="12" customFormat="false" ht="15" hidden="false" customHeight="false" outlineLevel="0" collapsed="false">
      <c r="A12" s="5" t="s">
        <v>142</v>
      </c>
      <c r="B12" s="0" t="n">
        <f aca="false">SUM(C12:V12)</f>
        <v>41</v>
      </c>
      <c r="C12" s="0" t="n">
        <v>0</v>
      </c>
      <c r="D12" s="0" t="n">
        <v>1</v>
      </c>
      <c r="E12" s="0" t="n">
        <v>0</v>
      </c>
      <c r="F12" s="0" t="n">
        <v>2</v>
      </c>
      <c r="G12" s="0" t="n">
        <v>2</v>
      </c>
      <c r="H12" s="0" t="n">
        <v>2</v>
      </c>
      <c r="I12" s="0" t="n">
        <v>1</v>
      </c>
      <c r="J12" s="0" t="n">
        <v>1</v>
      </c>
      <c r="K12" s="0" t="n">
        <v>2</v>
      </c>
      <c r="L12" s="0" t="n">
        <v>2</v>
      </c>
      <c r="M12" s="0" t="n">
        <v>13</v>
      </c>
      <c r="N12" s="0" t="n">
        <v>4</v>
      </c>
      <c r="O12" s="0" t="n">
        <v>0</v>
      </c>
      <c r="P12" s="0" t="n">
        <v>2</v>
      </c>
      <c r="Q12" s="0" t="n">
        <v>0</v>
      </c>
      <c r="R12" s="0" t="n">
        <v>5</v>
      </c>
      <c r="S12" s="0" t="n">
        <v>4</v>
      </c>
      <c r="T12" s="0" t="n">
        <v>0</v>
      </c>
      <c r="U12" s="0" t="n">
        <v>0</v>
      </c>
      <c r="V12" s="0" t="n">
        <v>0</v>
      </c>
      <c r="AA12" s="0" t="s">
        <v>46</v>
      </c>
      <c r="AC12" s="0" t="s">
        <v>143</v>
      </c>
      <c r="AE12" s="0" t="s">
        <v>37</v>
      </c>
      <c r="AG12" s="0" t="s">
        <v>174</v>
      </c>
    </row>
    <row r="13" customFormat="false" ht="15" hidden="false" customHeight="false" outlineLevel="0" collapsed="false">
      <c r="A13" s="5" t="s">
        <v>144</v>
      </c>
      <c r="B13" s="0" t="n">
        <f aca="false">SUM(C13:V13)</f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AA13" s="0" t="s">
        <v>46</v>
      </c>
      <c r="AC13" s="0" t="s">
        <v>145</v>
      </c>
      <c r="AE13" s="0" t="s">
        <v>37</v>
      </c>
      <c r="AG13" s="0" t="s">
        <v>174</v>
      </c>
    </row>
    <row r="14" customFormat="false" ht="15" hidden="false" customHeight="false" outlineLevel="0" collapsed="false">
      <c r="A14" s="5" t="s">
        <v>146</v>
      </c>
      <c r="B14" s="0" t="n">
        <f aca="false">SUM(C14:V14)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AA14" s="0" t="s">
        <v>46</v>
      </c>
      <c r="AC14" s="0" t="s">
        <v>147</v>
      </c>
      <c r="AE14" s="0" t="s">
        <v>37</v>
      </c>
      <c r="AG14" s="0" t="s">
        <v>174</v>
      </c>
    </row>
    <row r="16" customFormat="false" ht="15.75" hidden="false" customHeight="false" outlineLevel="0" collapsed="false">
      <c r="A16" s="3" t="s">
        <v>183</v>
      </c>
    </row>
    <row r="17" customFormat="false" ht="15" hidden="false" customHeight="false" outlineLevel="0" collapsed="false">
      <c r="A17" s="5" t="s">
        <v>184</v>
      </c>
    </row>
    <row r="18" customFormat="false" ht="15" hidden="false" customHeight="false" outlineLevel="0" collapsed="false">
      <c r="A18" s="0" t="s">
        <v>148</v>
      </c>
      <c r="B18" s="0" t="n">
        <f aca="false">SUM(C18:V18)</f>
        <v>11</v>
      </c>
      <c r="C18" s="0" t="n">
        <v>1</v>
      </c>
      <c r="D18" s="0" t="n">
        <v>9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AA18" s="0" t="s">
        <v>36</v>
      </c>
      <c r="AC18" s="0" t="s">
        <v>139</v>
      </c>
      <c r="AE18" s="0" t="s">
        <v>37</v>
      </c>
      <c r="AF18" s="0" t="s">
        <v>35</v>
      </c>
      <c r="AG18" s="0" t="s">
        <v>174</v>
      </c>
      <c r="AH18" s="0" t="s">
        <v>175</v>
      </c>
    </row>
    <row r="19" customFormat="false" ht="15" hidden="false" customHeight="false" outlineLevel="0" collapsed="false">
      <c r="A19" s="0" t="s">
        <v>149</v>
      </c>
      <c r="B19" s="0" t="n">
        <f aca="false">SUM(C19:V19)</f>
        <v>11</v>
      </c>
      <c r="C19" s="0" t="n">
        <v>1</v>
      </c>
      <c r="D19" s="0" t="n">
        <v>9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AA19" s="0" t="s">
        <v>36</v>
      </c>
      <c r="AC19" s="0" t="s">
        <v>141</v>
      </c>
      <c r="AE19" s="0" t="s">
        <v>37</v>
      </c>
      <c r="AF19" s="0" t="s">
        <v>35</v>
      </c>
      <c r="AG19" s="0" t="s">
        <v>174</v>
      </c>
      <c r="AH19" s="0" t="s">
        <v>175</v>
      </c>
    </row>
    <row r="20" customFormat="false" ht="15" hidden="false" customHeight="false" outlineLevel="0" collapsed="false">
      <c r="A20" s="0" t="s">
        <v>150</v>
      </c>
      <c r="B20" s="0" t="n">
        <f aca="false">SUM(C20:V20)</f>
        <v>11</v>
      </c>
      <c r="C20" s="0" t="n">
        <v>0</v>
      </c>
      <c r="D20" s="0" t="n">
        <v>1</v>
      </c>
      <c r="E20" s="0" t="n">
        <v>0</v>
      </c>
      <c r="F20" s="0" t="n">
        <v>2</v>
      </c>
      <c r="G20" s="0" t="n">
        <v>2</v>
      </c>
      <c r="H20" s="0" t="n">
        <v>2</v>
      </c>
      <c r="I20" s="0" t="n">
        <v>1</v>
      </c>
      <c r="J20" s="0" t="n">
        <v>1</v>
      </c>
      <c r="K20" s="0" t="n">
        <v>0</v>
      </c>
      <c r="L20" s="0" t="n">
        <v>1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AA20" s="0" t="s">
        <v>36</v>
      </c>
      <c r="AC20" s="0" t="s">
        <v>143</v>
      </c>
      <c r="AE20" s="0" t="s">
        <v>37</v>
      </c>
      <c r="AF20" s="0" t="s">
        <v>35</v>
      </c>
      <c r="AG20" s="0" t="s">
        <v>174</v>
      </c>
      <c r="AH20" s="0" t="s">
        <v>175</v>
      </c>
    </row>
    <row r="21" customFormat="false" ht="15" hidden="false" customHeight="false" outlineLevel="0" collapsed="false">
      <c r="A21" s="0" t="s">
        <v>151</v>
      </c>
      <c r="B21" s="0" t="n">
        <f aca="false">SUM(C21:V21)</f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AA21" s="0" t="s">
        <v>36</v>
      </c>
      <c r="AC21" s="0" t="s">
        <v>145</v>
      </c>
      <c r="AE21" s="0" t="s">
        <v>37</v>
      </c>
      <c r="AF21" s="0" t="s">
        <v>35</v>
      </c>
      <c r="AG21" s="0" t="s">
        <v>174</v>
      </c>
      <c r="AH21" s="0" t="s">
        <v>175</v>
      </c>
    </row>
    <row r="22" customFormat="false" ht="15" hidden="false" customHeight="false" outlineLevel="0" collapsed="false">
      <c r="A22" s="0" t="s">
        <v>152</v>
      </c>
      <c r="B22" s="0" t="n">
        <f aca="false">SUM(C22:V22)</f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AA22" s="0" t="s">
        <v>36</v>
      </c>
      <c r="AC22" s="0" t="s">
        <v>147</v>
      </c>
      <c r="AE22" s="0" t="s">
        <v>37</v>
      </c>
      <c r="AF22" s="0" t="s">
        <v>35</v>
      </c>
      <c r="AG22" s="0" t="s">
        <v>174</v>
      </c>
      <c r="AH22" s="0" t="s">
        <v>175</v>
      </c>
    </row>
    <row r="24" customFormat="false" ht="15" hidden="false" customHeight="false" outlineLevel="0" collapsed="false">
      <c r="A24" s="5" t="s">
        <v>185</v>
      </c>
    </row>
    <row r="25" customFormat="false" ht="15" hidden="false" customHeight="false" outlineLevel="0" collapsed="false">
      <c r="A25" s="0" t="s">
        <v>148</v>
      </c>
      <c r="B25" s="0" t="n">
        <f aca="false">SUM(C25:V25)</f>
        <v>3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2</v>
      </c>
      <c r="O25" s="0" t="n">
        <v>1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AA25" s="0" t="s">
        <v>36</v>
      </c>
      <c r="AC25" s="0" t="s">
        <v>139</v>
      </c>
      <c r="AE25" s="0" t="s">
        <v>37</v>
      </c>
      <c r="AF25" s="0" t="s">
        <v>35</v>
      </c>
      <c r="AG25" s="0" t="s">
        <v>174</v>
      </c>
      <c r="AH25" s="0" t="s">
        <v>177</v>
      </c>
    </row>
    <row r="26" customFormat="false" ht="15" hidden="false" customHeight="false" outlineLevel="0" collapsed="false">
      <c r="A26" s="0" t="s">
        <v>149</v>
      </c>
      <c r="B26" s="0" t="n">
        <f aca="false">SUM(C26:V26)</f>
        <v>3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2</v>
      </c>
      <c r="O26" s="0" t="n">
        <v>1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AA26" s="0" t="s">
        <v>36</v>
      </c>
      <c r="AC26" s="0" t="s">
        <v>141</v>
      </c>
      <c r="AE26" s="0" t="s">
        <v>37</v>
      </c>
      <c r="AF26" s="0" t="s">
        <v>35</v>
      </c>
      <c r="AG26" s="0" t="s">
        <v>174</v>
      </c>
      <c r="AH26" s="0" t="s">
        <v>177</v>
      </c>
    </row>
    <row r="27" customFormat="false" ht="15" hidden="false" customHeight="false" outlineLevel="0" collapsed="false">
      <c r="A27" s="0" t="s">
        <v>150</v>
      </c>
      <c r="B27" s="0" t="n">
        <f aca="false">SUM(C27:V27)</f>
        <v>3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2</v>
      </c>
      <c r="S27" s="0" t="n">
        <v>1</v>
      </c>
      <c r="T27" s="0" t="n">
        <v>0</v>
      </c>
      <c r="U27" s="0" t="n">
        <v>0</v>
      </c>
      <c r="V27" s="0" t="n">
        <v>0</v>
      </c>
      <c r="AA27" s="0" t="s">
        <v>36</v>
      </c>
      <c r="AC27" s="0" t="s">
        <v>143</v>
      </c>
      <c r="AE27" s="0" t="s">
        <v>37</v>
      </c>
      <c r="AF27" s="0" t="s">
        <v>35</v>
      </c>
      <c r="AG27" s="0" t="s">
        <v>174</v>
      </c>
      <c r="AH27" s="0" t="s">
        <v>177</v>
      </c>
    </row>
    <row r="28" customFormat="false" ht="15" hidden="false" customHeight="false" outlineLevel="0" collapsed="false">
      <c r="A28" s="0" t="s">
        <v>151</v>
      </c>
      <c r="B28" s="0" t="n">
        <f aca="false">SUM(C28:V28)</f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AA28" s="0" t="s">
        <v>36</v>
      </c>
      <c r="AC28" s="0" t="s">
        <v>145</v>
      </c>
      <c r="AE28" s="0" t="s">
        <v>37</v>
      </c>
      <c r="AF28" s="0" t="s">
        <v>35</v>
      </c>
      <c r="AG28" s="0" t="s">
        <v>174</v>
      </c>
      <c r="AH28" s="0" t="s">
        <v>177</v>
      </c>
    </row>
    <row r="30" customFormat="false" ht="15" hidden="false" customHeight="false" outlineLevel="0" collapsed="false">
      <c r="A30" s="5" t="s">
        <v>186</v>
      </c>
    </row>
    <row r="31" customFormat="false" ht="15" hidden="false" customHeight="false" outlineLevel="0" collapsed="false">
      <c r="A31" s="0" t="s">
        <v>148</v>
      </c>
      <c r="B31" s="0" t="n">
        <f aca="false">SUM(C31:V31)</f>
        <v>3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1</v>
      </c>
      <c r="H31" s="0" t="n">
        <v>0</v>
      </c>
      <c r="I31" s="0" t="n">
        <v>2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AA31" s="0" t="s">
        <v>36</v>
      </c>
      <c r="AC31" s="0" t="s">
        <v>139</v>
      </c>
      <c r="AE31" s="0" t="s">
        <v>37</v>
      </c>
      <c r="AF31" s="0" t="s">
        <v>38</v>
      </c>
      <c r="AG31" s="0" t="s">
        <v>174</v>
      </c>
      <c r="AH31" s="0" t="s">
        <v>179</v>
      </c>
    </row>
    <row r="32" customFormat="false" ht="15" hidden="false" customHeight="false" outlineLevel="0" collapsed="false">
      <c r="A32" s="0" t="s">
        <v>149</v>
      </c>
      <c r="B32" s="0" t="n">
        <f aca="false">SUM(C32:V32)</f>
        <v>3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1</v>
      </c>
      <c r="H32" s="0" t="n">
        <v>0</v>
      </c>
      <c r="I32" s="0" t="n">
        <v>2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AA32" s="0" t="s">
        <v>36</v>
      </c>
      <c r="AC32" s="0" t="s">
        <v>141</v>
      </c>
      <c r="AE32" s="0" t="s">
        <v>37</v>
      </c>
      <c r="AF32" s="0" t="s">
        <v>38</v>
      </c>
      <c r="AG32" s="0" t="s">
        <v>174</v>
      </c>
      <c r="AH32" s="0" t="s">
        <v>179</v>
      </c>
    </row>
    <row r="33" customFormat="false" ht="15" hidden="false" customHeight="false" outlineLevel="0" collapsed="false">
      <c r="A33" s="0" t="s">
        <v>150</v>
      </c>
      <c r="B33" s="0" t="n">
        <f aca="false">SUM(C33:V33)</f>
        <v>2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1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AA33" s="0" t="s">
        <v>36</v>
      </c>
      <c r="AC33" s="0" t="s">
        <v>143</v>
      </c>
      <c r="AE33" s="0" t="s">
        <v>37</v>
      </c>
      <c r="AF33" s="0" t="s">
        <v>38</v>
      </c>
      <c r="AG33" s="0" t="s">
        <v>174</v>
      </c>
      <c r="AH33" s="0" t="s">
        <v>179</v>
      </c>
    </row>
    <row r="34" customFormat="false" ht="15" hidden="false" customHeight="false" outlineLevel="0" collapsed="false">
      <c r="A34" s="0" t="s">
        <v>151</v>
      </c>
      <c r="B34" s="0" t="n">
        <f aca="false">SUM(C34:V34)</f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AA34" s="0" t="s">
        <v>36</v>
      </c>
      <c r="AC34" s="0" t="s">
        <v>145</v>
      </c>
      <c r="AE34" s="0" t="s">
        <v>37</v>
      </c>
      <c r="AF34" s="0" t="s">
        <v>38</v>
      </c>
      <c r="AG34" s="0" t="s">
        <v>174</v>
      </c>
      <c r="AH34" s="0" t="s">
        <v>179</v>
      </c>
    </row>
    <row r="36" customFormat="false" ht="15" hidden="false" customHeight="false" outlineLevel="0" collapsed="false">
      <c r="A36" s="5" t="s">
        <v>187</v>
      </c>
    </row>
    <row r="37" customFormat="false" ht="15" hidden="false" customHeight="false" outlineLevel="0" collapsed="false">
      <c r="A37" s="0" t="s">
        <v>148</v>
      </c>
      <c r="B37" s="0" t="n">
        <f aca="false">SUM(C37:V37)</f>
        <v>9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</v>
      </c>
      <c r="I37" s="0" t="n">
        <v>5</v>
      </c>
      <c r="J37" s="0" t="n">
        <v>3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AA37" s="0" t="s">
        <v>36</v>
      </c>
      <c r="AC37" s="0" t="s">
        <v>139</v>
      </c>
      <c r="AE37" s="0" t="s">
        <v>37</v>
      </c>
      <c r="AF37" s="0" t="s">
        <v>38</v>
      </c>
      <c r="AG37" s="0" t="s">
        <v>174</v>
      </c>
      <c r="AH37" s="0" t="s">
        <v>181</v>
      </c>
    </row>
    <row r="38" customFormat="false" ht="15" hidden="false" customHeight="false" outlineLevel="0" collapsed="false">
      <c r="A38" s="0" t="s">
        <v>149</v>
      </c>
      <c r="B38" s="0" t="n">
        <f aca="false">SUM(C38:V38)</f>
        <v>9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5</v>
      </c>
      <c r="J38" s="0" t="n">
        <v>3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AA38" s="0" t="s">
        <v>36</v>
      </c>
      <c r="AC38" s="0" t="s">
        <v>141</v>
      </c>
      <c r="AE38" s="0" t="s">
        <v>37</v>
      </c>
      <c r="AF38" s="0" t="s">
        <v>38</v>
      </c>
      <c r="AG38" s="0" t="s">
        <v>174</v>
      </c>
      <c r="AH38" s="0" t="s">
        <v>181</v>
      </c>
    </row>
    <row r="39" customFormat="false" ht="15" hidden="false" customHeight="false" outlineLevel="0" collapsed="false">
      <c r="A39" s="0" t="s">
        <v>150</v>
      </c>
      <c r="B39" s="0" t="n">
        <f aca="false">SUM(C39:V39)</f>
        <v>9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  <c r="L39" s="0" t="n">
        <v>1</v>
      </c>
      <c r="M39" s="0" t="n">
        <v>4</v>
      </c>
      <c r="N39" s="0" t="n">
        <v>3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AA39" s="0" t="s">
        <v>36</v>
      </c>
      <c r="AC39" s="0" t="s">
        <v>143</v>
      </c>
      <c r="AE39" s="0" t="s">
        <v>37</v>
      </c>
      <c r="AF39" s="0" t="s">
        <v>38</v>
      </c>
      <c r="AG39" s="0" t="s">
        <v>174</v>
      </c>
      <c r="AH39" s="0" t="s">
        <v>181</v>
      </c>
    </row>
    <row r="40" customFormat="false" ht="15" hidden="false" customHeight="false" outlineLevel="0" collapsed="false">
      <c r="A40" s="0" t="s">
        <v>151</v>
      </c>
      <c r="B40" s="0" t="n">
        <f aca="false">SUM(C40:V40)</f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AA40" s="0" t="s">
        <v>36</v>
      </c>
      <c r="AC40" s="0" t="s">
        <v>145</v>
      </c>
      <c r="AE40" s="0" t="s">
        <v>37</v>
      </c>
      <c r="AF40" s="0" t="s">
        <v>38</v>
      </c>
      <c r="AG40" s="0" t="s">
        <v>174</v>
      </c>
      <c r="AH40" s="0" t="s">
        <v>181</v>
      </c>
    </row>
    <row r="41" customFormat="false" ht="15" hidden="false" customHeight="false" outlineLevel="0" collapsed="false">
      <c r="A41" s="0" t="s">
        <v>152</v>
      </c>
      <c r="B41" s="0" t="n">
        <f aca="false">SUM(C41:V41)</f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AA41" s="0" t="s">
        <v>36</v>
      </c>
      <c r="AC41" s="0" t="s">
        <v>147</v>
      </c>
      <c r="AE41" s="0" t="s">
        <v>37</v>
      </c>
      <c r="AF41" s="0" t="s">
        <v>38</v>
      </c>
      <c r="AG41" s="0" t="s">
        <v>174</v>
      </c>
      <c r="AH41" s="0" t="s">
        <v>181</v>
      </c>
    </row>
    <row r="43" customFormat="false" ht="15" hidden="false" customHeight="false" outlineLevel="0" collapsed="false">
      <c r="A43" s="5" t="s">
        <v>188</v>
      </c>
    </row>
    <row r="44" customFormat="false" ht="15" hidden="false" customHeight="false" outlineLevel="0" collapsed="false">
      <c r="A44" s="0" t="s">
        <v>148</v>
      </c>
      <c r="B44" s="0" t="n">
        <f aca="false">SUM(C44:V44)</f>
        <v>8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1</v>
      </c>
      <c r="I44" s="0" t="n">
        <v>6</v>
      </c>
      <c r="J44" s="0" t="n">
        <v>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AA44" s="0" t="s">
        <v>36</v>
      </c>
      <c r="AC44" s="0" t="s">
        <v>139</v>
      </c>
      <c r="AE44" s="0" t="s">
        <v>37</v>
      </c>
      <c r="AF44" s="0" t="s">
        <v>39</v>
      </c>
      <c r="AG44" s="0" t="s">
        <v>174</v>
      </c>
      <c r="AH44" s="0" t="s">
        <v>181</v>
      </c>
    </row>
    <row r="45" customFormat="false" ht="15" hidden="false" customHeight="false" outlineLevel="0" collapsed="false">
      <c r="A45" s="0" t="s">
        <v>149</v>
      </c>
      <c r="B45" s="0" t="n">
        <f aca="false">SUM(C45:V45)</f>
        <v>8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1</v>
      </c>
      <c r="I45" s="0" t="n">
        <v>6</v>
      </c>
      <c r="J45" s="0" t="n">
        <v>1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AA45" s="0" t="s">
        <v>36</v>
      </c>
      <c r="AC45" s="0" t="s">
        <v>141</v>
      </c>
      <c r="AE45" s="0" t="s">
        <v>37</v>
      </c>
      <c r="AF45" s="0" t="s">
        <v>39</v>
      </c>
      <c r="AG45" s="0" t="s">
        <v>174</v>
      </c>
      <c r="AH45" s="0" t="s">
        <v>181</v>
      </c>
    </row>
    <row r="46" customFormat="false" ht="15" hidden="false" customHeight="false" outlineLevel="0" collapsed="false">
      <c r="A46" s="0" t="s">
        <v>150</v>
      </c>
      <c r="B46" s="0" t="n">
        <f aca="false">SUM(C46:V46)</f>
        <v>8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7</v>
      </c>
      <c r="N46" s="0" t="n">
        <v>1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AA46" s="0" t="s">
        <v>36</v>
      </c>
      <c r="AC46" s="0" t="s">
        <v>143</v>
      </c>
      <c r="AE46" s="0" t="s">
        <v>37</v>
      </c>
      <c r="AF46" s="0" t="s">
        <v>39</v>
      </c>
      <c r="AG46" s="0" t="s">
        <v>174</v>
      </c>
      <c r="AH46" s="0" t="s">
        <v>181</v>
      </c>
    </row>
    <row r="47" customFormat="false" ht="15" hidden="false" customHeight="false" outlineLevel="0" collapsed="false">
      <c r="A47" s="0" t="s">
        <v>151</v>
      </c>
      <c r="B47" s="0" t="n">
        <f aca="false">SUM(C47:V47)</f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AA47" s="0" t="s">
        <v>36</v>
      </c>
      <c r="AC47" s="0" t="s">
        <v>145</v>
      </c>
      <c r="AE47" s="0" t="s">
        <v>37</v>
      </c>
      <c r="AF47" s="0" t="s">
        <v>39</v>
      </c>
      <c r="AG47" s="0" t="s">
        <v>174</v>
      </c>
      <c r="AH47" s="0" t="s">
        <v>181</v>
      </c>
    </row>
    <row r="48" customFormat="false" ht="15" hidden="false" customHeight="false" outlineLevel="0" collapsed="false">
      <c r="A48" s="0" t="s">
        <v>152</v>
      </c>
      <c r="B48" s="0" t="n">
        <f aca="false">SUM(C48:V48)</f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AA48" s="0" t="s">
        <v>36</v>
      </c>
      <c r="AC48" s="0" t="s">
        <v>147</v>
      </c>
      <c r="AE48" s="0" t="s">
        <v>37</v>
      </c>
      <c r="AF48" s="0" t="s">
        <v>39</v>
      </c>
      <c r="AG48" s="0" t="s">
        <v>174</v>
      </c>
      <c r="AH48" s="0" t="s">
        <v>181</v>
      </c>
    </row>
    <row r="50" customFormat="false" ht="15" hidden="false" customHeight="false" outlineLevel="0" collapsed="false">
      <c r="A50" s="5" t="s">
        <v>189</v>
      </c>
    </row>
    <row r="51" customFormat="false" ht="15" hidden="false" customHeight="false" outlineLevel="0" collapsed="false">
      <c r="A51" s="0" t="s">
        <v>148</v>
      </c>
      <c r="B51" s="0" t="n">
        <f aca="false">SUM(C51:V51)</f>
        <v>8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4</v>
      </c>
      <c r="O51" s="0" t="n">
        <v>4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AA51" s="0" t="s">
        <v>36</v>
      </c>
      <c r="AC51" s="0" t="s">
        <v>139</v>
      </c>
      <c r="AE51" s="0" t="s">
        <v>37</v>
      </c>
      <c r="AF51" s="0" t="s">
        <v>39</v>
      </c>
      <c r="AG51" s="0" t="s">
        <v>174</v>
      </c>
      <c r="AH51" s="0" t="s">
        <v>177</v>
      </c>
    </row>
    <row r="52" customFormat="false" ht="15" hidden="false" customHeight="false" outlineLevel="0" collapsed="false">
      <c r="A52" s="0" t="s">
        <v>149</v>
      </c>
      <c r="B52" s="0" t="n">
        <f aca="false">SUM(C52:V52)</f>
        <v>8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4</v>
      </c>
      <c r="O52" s="0" t="n">
        <v>4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AA52" s="0" t="s">
        <v>36</v>
      </c>
      <c r="AC52" s="0" t="s">
        <v>141</v>
      </c>
      <c r="AE52" s="0" t="s">
        <v>37</v>
      </c>
      <c r="AF52" s="0" t="s">
        <v>39</v>
      </c>
      <c r="AG52" s="0" t="s">
        <v>174</v>
      </c>
      <c r="AH52" s="0" t="s">
        <v>177</v>
      </c>
    </row>
    <row r="53" customFormat="false" ht="15" hidden="false" customHeight="false" outlineLevel="0" collapsed="false">
      <c r="A53" s="0" t="s">
        <v>150</v>
      </c>
      <c r="B53" s="0" t="n">
        <f aca="false">SUM(C53:V53)</f>
        <v>8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2</v>
      </c>
      <c r="Q53" s="0" t="n">
        <v>0</v>
      </c>
      <c r="R53" s="0" t="n">
        <v>3</v>
      </c>
      <c r="S53" s="0" t="n">
        <v>3</v>
      </c>
      <c r="T53" s="0" t="n">
        <v>0</v>
      </c>
      <c r="U53" s="0" t="n">
        <v>0</v>
      </c>
      <c r="V53" s="0" t="n">
        <v>0</v>
      </c>
      <c r="AA53" s="0" t="s">
        <v>36</v>
      </c>
      <c r="AC53" s="0" t="s">
        <v>143</v>
      </c>
      <c r="AE53" s="0" t="s">
        <v>37</v>
      </c>
      <c r="AF53" s="0" t="s">
        <v>39</v>
      </c>
      <c r="AG53" s="0" t="s">
        <v>174</v>
      </c>
      <c r="AH53" s="0" t="s">
        <v>177</v>
      </c>
    </row>
    <row r="54" customFormat="false" ht="15" hidden="false" customHeight="false" outlineLevel="0" collapsed="false">
      <c r="A54" s="0" t="s">
        <v>151</v>
      </c>
      <c r="B54" s="0" t="n">
        <f aca="false">SUM(C54:V54)</f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AA54" s="0" t="s">
        <v>36</v>
      </c>
      <c r="AC54" s="0" t="s">
        <v>145</v>
      </c>
      <c r="AE54" s="0" t="s">
        <v>37</v>
      </c>
      <c r="AF54" s="0" t="s">
        <v>39</v>
      </c>
      <c r="AG54" s="0" t="s">
        <v>174</v>
      </c>
      <c r="AH54" s="0" t="s">
        <v>177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8.14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92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56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AA8" s="0" t="s">
        <v>34</v>
      </c>
    </row>
    <row r="10" customFormat="false" ht="15" hidden="false" customHeight="false" outlineLevel="0" collapsed="false">
      <c r="A10" s="5" t="s">
        <v>157</v>
      </c>
      <c r="B10" s="0" t="n">
        <f aca="false">SUM(C10:V10)</f>
        <v>25338</v>
      </c>
      <c r="C10" s="0" t="n">
        <v>406</v>
      </c>
      <c r="D10" s="0" t="n">
        <v>1730</v>
      </c>
      <c r="E10" s="0" t="n">
        <v>450</v>
      </c>
      <c r="F10" s="0" t="n">
        <v>0</v>
      </c>
      <c r="G10" s="0" t="n">
        <v>1028</v>
      </c>
      <c r="H10" s="0" t="n">
        <v>1600</v>
      </c>
      <c r="I10" s="0" t="n">
        <v>11931</v>
      </c>
      <c r="J10" s="0" t="n">
        <v>1457</v>
      </c>
      <c r="K10" s="0" t="n">
        <v>0</v>
      </c>
      <c r="L10" s="0" t="n">
        <v>0</v>
      </c>
      <c r="M10" s="0" t="n">
        <v>960</v>
      </c>
      <c r="N10" s="0" t="n">
        <v>2377</v>
      </c>
      <c r="O10" s="0" t="n">
        <v>2381</v>
      </c>
      <c r="P10" s="0" t="n">
        <v>0</v>
      </c>
      <c r="Q10" s="0" t="n">
        <v>0</v>
      </c>
      <c r="R10" s="0" t="n">
        <v>643</v>
      </c>
      <c r="S10" s="0" t="n">
        <v>375</v>
      </c>
      <c r="T10" s="0" t="n">
        <v>0</v>
      </c>
      <c r="U10" s="0" t="n">
        <v>0</v>
      </c>
      <c r="V10" s="0" t="n">
        <v>0</v>
      </c>
      <c r="AA10" s="0" t="s">
        <v>46</v>
      </c>
      <c r="AD10" s="0" t="s">
        <v>158</v>
      </c>
      <c r="AE10" s="0" t="s">
        <v>37</v>
      </c>
      <c r="AG10" s="0" t="s">
        <v>174</v>
      </c>
    </row>
    <row r="11" customFormat="false" ht="15" hidden="false" customHeight="false" outlineLevel="0" collapsed="false">
      <c r="A11" s="5" t="s">
        <v>159</v>
      </c>
      <c r="B11" s="0" t="n">
        <f aca="false">SUM(C11:V11)</f>
        <v>166333</v>
      </c>
      <c r="C11" s="0" t="n">
        <v>10985</v>
      </c>
      <c r="D11" s="0" t="n">
        <v>8044</v>
      </c>
      <c r="E11" s="0" t="n">
        <v>460</v>
      </c>
      <c r="F11" s="0" t="n">
        <v>398</v>
      </c>
      <c r="G11" s="0" t="n">
        <v>12732</v>
      </c>
      <c r="H11" s="0" t="n">
        <v>24240</v>
      </c>
      <c r="I11" s="0" t="n">
        <v>30824</v>
      </c>
      <c r="J11" s="0" t="n">
        <v>17219</v>
      </c>
      <c r="K11" s="0" t="n">
        <v>703</v>
      </c>
      <c r="L11" s="0" t="n">
        <v>540</v>
      </c>
      <c r="M11" s="0" t="n">
        <v>6049</v>
      </c>
      <c r="N11" s="0" t="n">
        <v>32392</v>
      </c>
      <c r="O11" s="0" t="n">
        <v>17664</v>
      </c>
      <c r="P11" s="0" t="n">
        <v>186</v>
      </c>
      <c r="Q11" s="0" t="n">
        <v>0</v>
      </c>
      <c r="R11" s="0" t="n">
        <v>2228</v>
      </c>
      <c r="S11" s="0" t="n">
        <v>1669</v>
      </c>
      <c r="T11" s="0" t="n">
        <v>0</v>
      </c>
      <c r="U11" s="0" t="n">
        <v>0</v>
      </c>
      <c r="V11" s="0" t="n">
        <v>0</v>
      </c>
      <c r="AA11" s="0" t="s">
        <v>46</v>
      </c>
      <c r="AD11" s="0" t="s">
        <v>160</v>
      </c>
      <c r="AE11" s="0" t="s">
        <v>37</v>
      </c>
      <c r="AG11" s="0" t="s">
        <v>174</v>
      </c>
    </row>
    <row r="12" customFormat="false" ht="15" hidden="false" customHeight="false" outlineLevel="0" collapsed="false">
      <c r="A12" s="5" t="s">
        <v>161</v>
      </c>
      <c r="B12" s="0" t="n">
        <f aca="false">SUM(C12:V12)</f>
        <v>48525</v>
      </c>
      <c r="C12" s="0" t="n">
        <v>900</v>
      </c>
      <c r="D12" s="0" t="n">
        <v>8830</v>
      </c>
      <c r="E12" s="0" t="n">
        <v>900</v>
      </c>
      <c r="F12" s="0" t="n">
        <v>260</v>
      </c>
      <c r="G12" s="0" t="n">
        <v>1160</v>
      </c>
      <c r="H12" s="0" t="n">
        <v>3630</v>
      </c>
      <c r="I12" s="0" t="n">
        <v>13345</v>
      </c>
      <c r="J12" s="0" t="n">
        <v>4330</v>
      </c>
      <c r="K12" s="0" t="n">
        <v>260</v>
      </c>
      <c r="L12" s="0" t="n">
        <v>260</v>
      </c>
      <c r="M12" s="0" t="n">
        <v>2430</v>
      </c>
      <c r="N12" s="0" t="n">
        <v>6290</v>
      </c>
      <c r="O12" s="0" t="n">
        <v>4500</v>
      </c>
      <c r="P12" s="0" t="n">
        <v>260</v>
      </c>
      <c r="Q12" s="0" t="n">
        <v>0</v>
      </c>
      <c r="R12" s="0" t="n">
        <v>650</v>
      </c>
      <c r="S12" s="0" t="n">
        <v>520</v>
      </c>
      <c r="T12" s="0" t="n">
        <v>0</v>
      </c>
      <c r="U12" s="0" t="n">
        <v>0</v>
      </c>
      <c r="V12" s="0" t="n">
        <v>0</v>
      </c>
      <c r="AA12" s="0" t="s">
        <v>46</v>
      </c>
      <c r="AD12" s="0" t="s">
        <v>162</v>
      </c>
      <c r="AE12" s="0" t="s">
        <v>37</v>
      </c>
      <c r="AG12" s="0" t="s">
        <v>174</v>
      </c>
    </row>
    <row r="13" customFormat="false" ht="15" hidden="false" customHeight="false" outlineLevel="0" collapsed="false">
      <c r="A13" s="5" t="s">
        <v>163</v>
      </c>
      <c r="B13" s="0" t="n">
        <f aca="false">SUM(C13:V13)</f>
        <v>1009</v>
      </c>
      <c r="C13" s="0" t="n">
        <v>91</v>
      </c>
      <c r="D13" s="0" t="n">
        <v>286</v>
      </c>
      <c r="E13" s="0" t="n">
        <v>57</v>
      </c>
      <c r="F13" s="0" t="n">
        <v>0</v>
      </c>
      <c r="G13" s="0" t="n">
        <v>96</v>
      </c>
      <c r="H13" s="0" t="n">
        <v>0</v>
      </c>
      <c r="I13" s="0" t="n">
        <v>204</v>
      </c>
      <c r="J13" s="0" t="n">
        <v>70</v>
      </c>
      <c r="K13" s="0" t="n">
        <v>0</v>
      </c>
      <c r="L13" s="0" t="n">
        <v>0</v>
      </c>
      <c r="M13" s="0" t="n">
        <v>0</v>
      </c>
      <c r="N13" s="0" t="n">
        <v>86</v>
      </c>
      <c r="O13" s="0" t="n">
        <v>119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AA13" s="0" t="s">
        <v>46</v>
      </c>
      <c r="AD13" s="0" t="s">
        <v>164</v>
      </c>
      <c r="AE13" s="0" t="s">
        <v>37</v>
      </c>
      <c r="AG13" s="0" t="s">
        <v>174</v>
      </c>
    </row>
    <row r="14" customFormat="false" ht="15" hidden="false" customHeight="false" outlineLevel="0" collapsed="false">
      <c r="A14" s="5" t="s">
        <v>165</v>
      </c>
      <c r="B14" s="0" t="n">
        <f aca="false">SUM(C14:V14)</f>
        <v>7202</v>
      </c>
      <c r="C14" s="0" t="n">
        <v>150</v>
      </c>
      <c r="D14" s="0" t="n">
        <v>1400</v>
      </c>
      <c r="E14" s="0" t="n">
        <v>150</v>
      </c>
      <c r="F14" s="0" t="n">
        <v>0</v>
      </c>
      <c r="G14" s="0" t="n">
        <v>150</v>
      </c>
      <c r="H14" s="0" t="n">
        <v>400</v>
      </c>
      <c r="I14" s="0" t="n">
        <v>2301</v>
      </c>
      <c r="J14" s="0" t="n">
        <v>731</v>
      </c>
      <c r="K14" s="0" t="n">
        <v>0</v>
      </c>
      <c r="L14" s="0" t="n">
        <v>0</v>
      </c>
      <c r="M14" s="0" t="n">
        <v>0</v>
      </c>
      <c r="N14" s="0" t="n">
        <v>1035</v>
      </c>
      <c r="O14" s="0" t="n">
        <v>885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AA14" s="0" t="s">
        <v>46</v>
      </c>
      <c r="AD14" s="0" t="s">
        <v>166</v>
      </c>
      <c r="AE14" s="0" t="s">
        <v>37</v>
      </c>
      <c r="AG14" s="0" t="s">
        <v>174</v>
      </c>
    </row>
    <row r="16" customFormat="false" ht="15" hidden="false" customHeight="false" outlineLevel="0" collapsed="false">
      <c r="A16" s="6" t="s">
        <v>13</v>
      </c>
      <c r="B16" s="7" t="n">
        <f aca="false">SUM(C16:V16)</f>
        <v>248407</v>
      </c>
      <c r="C16" s="7" t="n">
        <v>12532</v>
      </c>
      <c r="D16" s="7" t="n">
        <v>20290</v>
      </c>
      <c r="E16" s="7" t="n">
        <v>2017</v>
      </c>
      <c r="F16" s="7" t="n">
        <v>658</v>
      </c>
      <c r="G16" s="7" t="n">
        <v>15166</v>
      </c>
      <c r="H16" s="7" t="n">
        <v>29870</v>
      </c>
      <c r="I16" s="7" t="n">
        <v>58605</v>
      </c>
      <c r="J16" s="7" t="n">
        <v>23807</v>
      </c>
      <c r="K16" s="7" t="n">
        <v>963</v>
      </c>
      <c r="L16" s="7" t="n">
        <v>800</v>
      </c>
      <c r="M16" s="7" t="n">
        <v>9439</v>
      </c>
      <c r="N16" s="7" t="n">
        <v>42180</v>
      </c>
      <c r="O16" s="7" t="n">
        <v>25549</v>
      </c>
      <c r="P16" s="7" t="n">
        <v>446</v>
      </c>
      <c r="Q16" s="7" t="n">
        <v>0</v>
      </c>
      <c r="R16" s="7" t="n">
        <v>3521</v>
      </c>
      <c r="S16" s="7" t="n">
        <v>2564</v>
      </c>
      <c r="T16" s="7" t="n">
        <v>0</v>
      </c>
      <c r="U16" s="7" t="n">
        <v>0</v>
      </c>
      <c r="V16" s="7" t="n">
        <v>0</v>
      </c>
      <c r="AA16" s="0" t="s">
        <v>40</v>
      </c>
      <c r="AE16" s="0" t="s">
        <v>37</v>
      </c>
      <c r="AG16" s="0" t="s">
        <v>174</v>
      </c>
    </row>
    <row r="18" customFormat="false" ht="15.75" hidden="false" customHeight="false" outlineLevel="0" collapsed="false">
      <c r="A18" s="3" t="s">
        <v>183</v>
      </c>
    </row>
    <row r="19" customFormat="false" ht="15" hidden="false" customHeight="false" outlineLevel="0" collapsed="false">
      <c r="A19" s="5" t="s">
        <v>184</v>
      </c>
    </row>
    <row r="20" customFormat="false" ht="15" hidden="false" customHeight="false" outlineLevel="0" collapsed="false">
      <c r="A20" s="0" t="s">
        <v>167</v>
      </c>
      <c r="B20" s="0" t="n">
        <f aca="false">SUM(C20:V20)</f>
        <v>3440</v>
      </c>
      <c r="C20" s="0" t="n">
        <v>406</v>
      </c>
      <c r="D20" s="0" t="n">
        <v>1730</v>
      </c>
      <c r="E20" s="0" t="n">
        <v>450</v>
      </c>
      <c r="F20" s="0" t="n">
        <v>0</v>
      </c>
      <c r="G20" s="0" t="n">
        <v>414</v>
      </c>
      <c r="H20" s="0" t="n">
        <v>0</v>
      </c>
      <c r="I20" s="0" t="n">
        <v>200</v>
      </c>
      <c r="J20" s="0" t="n">
        <v>24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AA20" s="0" t="s">
        <v>36</v>
      </c>
      <c r="AD20" s="0" t="s">
        <v>158</v>
      </c>
      <c r="AE20" s="0" t="s">
        <v>37</v>
      </c>
      <c r="AF20" s="0" t="s">
        <v>35</v>
      </c>
      <c r="AG20" s="0" t="s">
        <v>174</v>
      </c>
      <c r="AH20" s="0" t="s">
        <v>175</v>
      </c>
    </row>
    <row r="21" customFormat="false" ht="15" hidden="false" customHeight="false" outlineLevel="0" collapsed="false">
      <c r="A21" s="0" t="s">
        <v>168</v>
      </c>
      <c r="B21" s="0" t="n">
        <f aca="false">SUM(C21:V21)</f>
        <v>21580</v>
      </c>
      <c r="C21" s="0" t="n">
        <v>10985</v>
      </c>
      <c r="D21" s="0" t="n">
        <v>8044</v>
      </c>
      <c r="E21" s="0" t="n">
        <v>460</v>
      </c>
      <c r="F21" s="0" t="n">
        <v>398</v>
      </c>
      <c r="G21" s="0" t="n">
        <v>608</v>
      </c>
      <c r="H21" s="0" t="n">
        <v>320</v>
      </c>
      <c r="I21" s="0" t="n">
        <v>265</v>
      </c>
      <c r="J21" s="0" t="n">
        <v>256</v>
      </c>
      <c r="K21" s="0" t="n">
        <v>0</v>
      </c>
      <c r="L21" s="0" t="n">
        <v>100</v>
      </c>
      <c r="M21" s="0" t="n">
        <v>14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AA21" s="0" t="s">
        <v>36</v>
      </c>
      <c r="AD21" s="0" t="s">
        <v>160</v>
      </c>
      <c r="AE21" s="0" t="s">
        <v>37</v>
      </c>
      <c r="AF21" s="0" t="s">
        <v>35</v>
      </c>
      <c r="AG21" s="0" t="s">
        <v>174</v>
      </c>
      <c r="AH21" s="0" t="s">
        <v>175</v>
      </c>
    </row>
    <row r="22" customFormat="false" ht="15" hidden="false" customHeight="false" outlineLevel="0" collapsed="false">
      <c r="A22" s="0" t="s">
        <v>169</v>
      </c>
      <c r="B22" s="0" t="n">
        <f aca="false">SUM(C22:V22)</f>
        <v>12300</v>
      </c>
      <c r="C22" s="0" t="n">
        <v>900</v>
      </c>
      <c r="D22" s="0" t="n">
        <v>8830</v>
      </c>
      <c r="E22" s="0" t="n">
        <v>900</v>
      </c>
      <c r="F22" s="0" t="n">
        <v>260</v>
      </c>
      <c r="G22" s="0" t="n">
        <v>260</v>
      </c>
      <c r="H22" s="0" t="n">
        <v>630</v>
      </c>
      <c r="I22" s="0" t="n">
        <v>130</v>
      </c>
      <c r="J22" s="0" t="n">
        <v>130</v>
      </c>
      <c r="K22" s="0" t="n">
        <v>0</v>
      </c>
      <c r="L22" s="0" t="n">
        <v>130</v>
      </c>
      <c r="M22" s="0" t="n">
        <v>13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AA22" s="0" t="s">
        <v>36</v>
      </c>
      <c r="AD22" s="0" t="s">
        <v>162</v>
      </c>
      <c r="AE22" s="0" t="s">
        <v>37</v>
      </c>
      <c r="AF22" s="0" t="s">
        <v>35</v>
      </c>
      <c r="AG22" s="0" t="s">
        <v>174</v>
      </c>
      <c r="AH22" s="0" t="s">
        <v>175</v>
      </c>
    </row>
    <row r="23" customFormat="false" ht="15" hidden="false" customHeight="false" outlineLevel="0" collapsed="false">
      <c r="A23" s="0" t="s">
        <v>170</v>
      </c>
      <c r="B23" s="0" t="n">
        <f aca="false">SUM(C23:V23)</f>
        <v>434</v>
      </c>
      <c r="C23" s="0" t="n">
        <v>91</v>
      </c>
      <c r="D23" s="0" t="n">
        <v>286</v>
      </c>
      <c r="E23" s="0" t="n">
        <v>57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AA23" s="0" t="s">
        <v>36</v>
      </c>
      <c r="AD23" s="0" t="s">
        <v>164</v>
      </c>
      <c r="AE23" s="0" t="s">
        <v>37</v>
      </c>
      <c r="AF23" s="0" t="s">
        <v>35</v>
      </c>
      <c r="AG23" s="0" t="s">
        <v>174</v>
      </c>
      <c r="AH23" s="0" t="s">
        <v>175</v>
      </c>
    </row>
    <row r="24" customFormat="false" ht="15" hidden="false" customHeight="false" outlineLevel="0" collapsed="false">
      <c r="A24" s="0" t="s">
        <v>171</v>
      </c>
      <c r="B24" s="0" t="n">
        <f aca="false">SUM(C24:V24)</f>
        <v>1700</v>
      </c>
      <c r="C24" s="0" t="n">
        <v>150</v>
      </c>
      <c r="D24" s="0" t="n">
        <v>1400</v>
      </c>
      <c r="E24" s="0" t="n">
        <v>15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AA24" s="0" t="s">
        <v>36</v>
      </c>
      <c r="AD24" s="0" t="s">
        <v>166</v>
      </c>
      <c r="AE24" s="0" t="s">
        <v>37</v>
      </c>
      <c r="AF24" s="0" t="s">
        <v>35</v>
      </c>
      <c r="AG24" s="0" t="s">
        <v>174</v>
      </c>
      <c r="AH24" s="0" t="s">
        <v>175</v>
      </c>
    </row>
    <row r="25" customFormat="false" ht="15" hidden="false" customHeight="false" outlineLevel="0" collapsed="false">
      <c r="A25" s="7" t="s">
        <v>121</v>
      </c>
      <c r="B25" s="7" t="n">
        <f aca="false">SUM(C25:V25)</f>
        <v>39454</v>
      </c>
      <c r="C25" s="7" t="n">
        <v>12532</v>
      </c>
      <c r="D25" s="7" t="n">
        <v>20290</v>
      </c>
      <c r="E25" s="7" t="n">
        <v>2017</v>
      </c>
      <c r="F25" s="7" t="n">
        <v>658</v>
      </c>
      <c r="G25" s="7" t="n">
        <v>1282</v>
      </c>
      <c r="H25" s="7" t="n">
        <v>950</v>
      </c>
      <c r="I25" s="7" t="n">
        <v>595</v>
      </c>
      <c r="J25" s="7" t="n">
        <v>626</v>
      </c>
      <c r="K25" s="7" t="n">
        <v>0</v>
      </c>
      <c r="L25" s="7" t="n">
        <v>230</v>
      </c>
      <c r="M25" s="7" t="n">
        <v>274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AA25" s="0" t="s">
        <v>40</v>
      </c>
      <c r="AE25" s="0" t="s">
        <v>37</v>
      </c>
      <c r="AF25" s="0" t="s">
        <v>35</v>
      </c>
      <c r="AG25" s="0" t="s">
        <v>174</v>
      </c>
      <c r="AH25" s="0" t="s">
        <v>175</v>
      </c>
    </row>
    <row r="27" customFormat="false" ht="15" hidden="false" customHeight="false" outlineLevel="0" collapsed="false">
      <c r="A27" s="5" t="s">
        <v>185</v>
      </c>
    </row>
    <row r="28" customFormat="false" ht="15" hidden="false" customHeight="false" outlineLevel="0" collapsed="false">
      <c r="A28" s="0" t="s">
        <v>167</v>
      </c>
      <c r="B28" s="0" t="n">
        <f aca="false">SUM(C28:V28)</f>
        <v>84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245</v>
      </c>
      <c r="O28" s="0" t="n">
        <v>365</v>
      </c>
      <c r="P28" s="0" t="n">
        <v>0</v>
      </c>
      <c r="Q28" s="0" t="n">
        <v>0</v>
      </c>
      <c r="R28" s="0" t="n">
        <v>229</v>
      </c>
      <c r="S28" s="0" t="n">
        <v>5</v>
      </c>
      <c r="T28" s="0" t="n">
        <v>0</v>
      </c>
      <c r="U28" s="0" t="n">
        <v>0</v>
      </c>
      <c r="V28" s="0" t="n">
        <v>0</v>
      </c>
      <c r="AA28" s="0" t="s">
        <v>36</v>
      </c>
      <c r="AD28" s="0" t="s">
        <v>158</v>
      </c>
      <c r="AE28" s="0" t="s">
        <v>37</v>
      </c>
      <c r="AF28" s="0" t="s">
        <v>35</v>
      </c>
      <c r="AG28" s="0" t="s">
        <v>174</v>
      </c>
      <c r="AH28" s="0" t="s">
        <v>177</v>
      </c>
    </row>
    <row r="29" customFormat="false" ht="15" hidden="false" customHeight="false" outlineLevel="0" collapsed="false">
      <c r="A29" s="0" t="s">
        <v>168</v>
      </c>
      <c r="B29" s="0" t="n">
        <f aca="false">SUM(C29:V29)</f>
        <v>14527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2010</v>
      </c>
      <c r="O29" s="0" t="n">
        <v>1369</v>
      </c>
      <c r="P29" s="0" t="n">
        <v>0</v>
      </c>
      <c r="Q29" s="0" t="n">
        <v>0</v>
      </c>
      <c r="R29" s="0" t="n">
        <v>809</v>
      </c>
      <c r="S29" s="0" t="n">
        <v>339</v>
      </c>
      <c r="T29" s="0" t="n">
        <v>0</v>
      </c>
      <c r="U29" s="0" t="n">
        <v>0</v>
      </c>
      <c r="V29" s="0" t="n">
        <v>0</v>
      </c>
      <c r="AA29" s="0" t="s">
        <v>36</v>
      </c>
      <c r="AD29" s="0" t="s">
        <v>160</v>
      </c>
      <c r="AE29" s="0" t="s">
        <v>37</v>
      </c>
      <c r="AF29" s="0" t="s">
        <v>35</v>
      </c>
      <c r="AG29" s="0" t="s">
        <v>174</v>
      </c>
      <c r="AH29" s="0" t="s">
        <v>177</v>
      </c>
    </row>
    <row r="30" customFormat="false" ht="15" hidden="false" customHeight="false" outlineLevel="0" collapsed="false">
      <c r="A30" s="0" t="s">
        <v>169</v>
      </c>
      <c r="B30" s="0" t="n">
        <f aca="false">SUM(C30:V30)</f>
        <v>309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1800</v>
      </c>
      <c r="O30" s="0" t="n">
        <v>900</v>
      </c>
      <c r="P30" s="0" t="n">
        <v>0</v>
      </c>
      <c r="Q30" s="0" t="n">
        <v>0</v>
      </c>
      <c r="R30" s="0" t="n">
        <v>260</v>
      </c>
      <c r="S30" s="0" t="n">
        <v>130</v>
      </c>
      <c r="T30" s="0" t="n">
        <v>0</v>
      </c>
      <c r="U30" s="0" t="n">
        <v>0</v>
      </c>
      <c r="V30" s="0" t="n">
        <v>0</v>
      </c>
      <c r="AA30" s="0" t="s">
        <v>36</v>
      </c>
      <c r="AD30" s="0" t="s">
        <v>162</v>
      </c>
      <c r="AE30" s="0" t="s">
        <v>37</v>
      </c>
      <c r="AF30" s="0" t="s">
        <v>35</v>
      </c>
      <c r="AG30" s="0" t="s">
        <v>174</v>
      </c>
      <c r="AH30" s="0" t="s">
        <v>177</v>
      </c>
    </row>
    <row r="31" customFormat="false" ht="15" hidden="false" customHeight="false" outlineLevel="0" collapsed="false">
      <c r="A31" s="0" t="s">
        <v>170</v>
      </c>
      <c r="B31" s="0" t="n">
        <f aca="false">SUM(C31:V31)</f>
        <v>87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45</v>
      </c>
      <c r="O31" s="0" t="n">
        <v>42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AA31" s="0" t="s">
        <v>36</v>
      </c>
      <c r="AD31" s="0" t="s">
        <v>164</v>
      </c>
      <c r="AE31" s="0" t="s">
        <v>37</v>
      </c>
      <c r="AF31" s="0" t="s">
        <v>35</v>
      </c>
      <c r="AG31" s="0" t="s">
        <v>174</v>
      </c>
      <c r="AH31" s="0" t="s">
        <v>177</v>
      </c>
    </row>
    <row r="32" customFormat="false" ht="15" hidden="false" customHeight="false" outlineLevel="0" collapsed="false">
      <c r="A32" s="0" t="s">
        <v>171</v>
      </c>
      <c r="B32" s="0" t="n">
        <f aca="false">SUM(C32:V32)</f>
        <v>531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354</v>
      </c>
      <c r="O32" s="0" t="n">
        <v>177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AA32" s="0" t="s">
        <v>36</v>
      </c>
      <c r="AD32" s="0" t="s">
        <v>166</v>
      </c>
      <c r="AE32" s="0" t="s">
        <v>37</v>
      </c>
      <c r="AF32" s="0" t="s">
        <v>35</v>
      </c>
      <c r="AG32" s="0" t="s">
        <v>174</v>
      </c>
      <c r="AH32" s="0" t="s">
        <v>177</v>
      </c>
    </row>
    <row r="33" customFormat="false" ht="15" hidden="false" customHeight="false" outlineLevel="0" collapsed="false">
      <c r="A33" s="7" t="s">
        <v>121</v>
      </c>
      <c r="B33" s="7" t="n">
        <f aca="false">SUM(C33:V33)</f>
        <v>19079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14454</v>
      </c>
      <c r="O33" s="7" t="n">
        <v>2853</v>
      </c>
      <c r="P33" s="7" t="n">
        <v>0</v>
      </c>
      <c r="Q33" s="7" t="n">
        <v>0</v>
      </c>
      <c r="R33" s="7" t="n">
        <v>1298</v>
      </c>
      <c r="S33" s="7" t="n">
        <v>474</v>
      </c>
      <c r="T33" s="7" t="n">
        <v>0</v>
      </c>
      <c r="U33" s="7" t="n">
        <v>0</v>
      </c>
      <c r="V33" s="7" t="n">
        <v>0</v>
      </c>
      <c r="AA33" s="0" t="s">
        <v>40</v>
      </c>
      <c r="AE33" s="0" t="s">
        <v>37</v>
      </c>
      <c r="AF33" s="0" t="s">
        <v>35</v>
      </c>
      <c r="AG33" s="0" t="s">
        <v>174</v>
      </c>
      <c r="AH33" s="0" t="s">
        <v>177</v>
      </c>
    </row>
    <row r="35" customFormat="false" ht="15" hidden="false" customHeight="false" outlineLevel="0" collapsed="false">
      <c r="A35" s="5" t="s">
        <v>186</v>
      </c>
    </row>
    <row r="36" customFormat="false" ht="15" hidden="false" customHeight="false" outlineLevel="0" collapsed="false">
      <c r="A36" s="0" t="s">
        <v>167</v>
      </c>
      <c r="B36" s="0" t="n">
        <f aca="false">SUM(C36:V36)</f>
        <v>6954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614</v>
      </c>
      <c r="H36" s="0" t="n">
        <v>0</v>
      </c>
      <c r="I36" s="0" t="n">
        <v>634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AA36" s="0" t="s">
        <v>36</v>
      </c>
      <c r="AD36" s="0" t="s">
        <v>158</v>
      </c>
      <c r="AE36" s="0" t="s">
        <v>37</v>
      </c>
      <c r="AF36" s="0" t="s">
        <v>38</v>
      </c>
      <c r="AG36" s="0" t="s">
        <v>174</v>
      </c>
      <c r="AH36" s="0" t="s">
        <v>179</v>
      </c>
    </row>
    <row r="37" customFormat="false" ht="15" hidden="false" customHeight="false" outlineLevel="0" collapsed="false">
      <c r="A37" s="0" t="s">
        <v>168</v>
      </c>
      <c r="B37" s="0" t="n">
        <f aca="false">SUM(C37:V37)</f>
        <v>2237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12124</v>
      </c>
      <c r="H37" s="0" t="n">
        <v>0</v>
      </c>
      <c r="I37" s="0" t="n">
        <v>8318</v>
      </c>
      <c r="J37" s="0" t="n">
        <v>0</v>
      </c>
      <c r="K37" s="0" t="n">
        <v>609</v>
      </c>
      <c r="L37" s="0" t="n">
        <v>0</v>
      </c>
      <c r="M37" s="0" t="n">
        <v>1319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AA37" s="0" t="s">
        <v>36</v>
      </c>
      <c r="AD37" s="0" t="s">
        <v>160</v>
      </c>
      <c r="AE37" s="0" t="s">
        <v>37</v>
      </c>
      <c r="AF37" s="0" t="s">
        <v>38</v>
      </c>
      <c r="AG37" s="0" t="s">
        <v>174</v>
      </c>
      <c r="AH37" s="0" t="s">
        <v>179</v>
      </c>
    </row>
    <row r="38" customFormat="false" ht="15" hidden="false" customHeight="false" outlineLevel="0" collapsed="false">
      <c r="A38" s="0" t="s">
        <v>169</v>
      </c>
      <c r="B38" s="0" t="n">
        <f aca="false">SUM(C38:V38)</f>
        <v>4475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900</v>
      </c>
      <c r="H38" s="0" t="n">
        <v>0</v>
      </c>
      <c r="I38" s="0" t="n">
        <v>3315</v>
      </c>
      <c r="J38" s="0" t="n">
        <v>0</v>
      </c>
      <c r="K38" s="0" t="n">
        <v>130</v>
      </c>
      <c r="L38" s="0" t="n">
        <v>0</v>
      </c>
      <c r="M38" s="0" t="n">
        <v>13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AA38" s="0" t="s">
        <v>36</v>
      </c>
      <c r="AD38" s="0" t="s">
        <v>162</v>
      </c>
      <c r="AE38" s="0" t="s">
        <v>37</v>
      </c>
      <c r="AF38" s="0" t="s">
        <v>38</v>
      </c>
      <c r="AG38" s="0" t="s">
        <v>174</v>
      </c>
      <c r="AH38" s="0" t="s">
        <v>179</v>
      </c>
    </row>
    <row r="39" customFormat="false" ht="15" hidden="false" customHeight="false" outlineLevel="0" collapsed="false">
      <c r="A39" s="0" t="s">
        <v>170</v>
      </c>
      <c r="B39" s="0" t="n">
        <f aca="false">SUM(C39:V39)</f>
        <v>96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96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AA39" s="0" t="s">
        <v>36</v>
      </c>
      <c r="AD39" s="0" t="s">
        <v>164</v>
      </c>
      <c r="AE39" s="0" t="s">
        <v>37</v>
      </c>
      <c r="AF39" s="0" t="s">
        <v>38</v>
      </c>
      <c r="AG39" s="0" t="s">
        <v>174</v>
      </c>
      <c r="AH39" s="0" t="s">
        <v>179</v>
      </c>
    </row>
    <row r="40" customFormat="false" ht="15" hidden="false" customHeight="false" outlineLevel="0" collapsed="false">
      <c r="A40" s="0" t="s">
        <v>171</v>
      </c>
      <c r="B40" s="0" t="n">
        <f aca="false">SUM(C40:V40)</f>
        <v>504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150</v>
      </c>
      <c r="H40" s="0" t="n">
        <v>0</v>
      </c>
      <c r="I40" s="0" t="n">
        <v>354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AA40" s="0" t="s">
        <v>36</v>
      </c>
      <c r="AD40" s="0" t="s">
        <v>166</v>
      </c>
      <c r="AE40" s="0" t="s">
        <v>37</v>
      </c>
      <c r="AF40" s="0" t="s">
        <v>38</v>
      </c>
      <c r="AG40" s="0" t="s">
        <v>174</v>
      </c>
      <c r="AH40" s="0" t="s">
        <v>179</v>
      </c>
    </row>
    <row r="41" customFormat="false" ht="15" hidden="false" customHeight="false" outlineLevel="0" collapsed="false">
      <c r="A41" s="7" t="s">
        <v>121</v>
      </c>
      <c r="B41" s="7" t="n">
        <f aca="false">SUM(C41:V41)</f>
        <v>34399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13884</v>
      </c>
      <c r="H41" s="7" t="n">
        <v>0</v>
      </c>
      <c r="I41" s="7" t="n">
        <v>18327</v>
      </c>
      <c r="J41" s="7" t="n">
        <v>0</v>
      </c>
      <c r="K41" s="7" t="n">
        <v>739</v>
      </c>
      <c r="L41" s="7" t="n">
        <v>0</v>
      </c>
      <c r="M41" s="7" t="n">
        <v>1449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AA41" s="0" t="s">
        <v>40</v>
      </c>
      <c r="AE41" s="0" t="s">
        <v>37</v>
      </c>
      <c r="AF41" s="0" t="s">
        <v>38</v>
      </c>
      <c r="AG41" s="0" t="s">
        <v>174</v>
      </c>
      <c r="AH41" s="0" t="s">
        <v>179</v>
      </c>
    </row>
    <row r="43" customFormat="false" ht="15" hidden="false" customHeight="false" outlineLevel="0" collapsed="false">
      <c r="A43" s="5" t="s">
        <v>187</v>
      </c>
    </row>
    <row r="44" customFormat="false" ht="15" hidden="false" customHeight="false" outlineLevel="0" collapsed="false">
      <c r="A44" s="0" t="s">
        <v>167</v>
      </c>
      <c r="B44" s="0" t="n">
        <f aca="false">SUM(C44:V44)</f>
        <v>4799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800</v>
      </c>
      <c r="I44" s="0" t="n">
        <v>2515</v>
      </c>
      <c r="J44" s="0" t="n">
        <v>989</v>
      </c>
      <c r="K44" s="0" t="n">
        <v>0</v>
      </c>
      <c r="L44" s="0" t="n">
        <v>0</v>
      </c>
      <c r="M44" s="0" t="n">
        <v>480</v>
      </c>
      <c r="N44" s="0" t="n">
        <v>15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AA44" s="0" t="s">
        <v>36</v>
      </c>
      <c r="AD44" s="0" t="s">
        <v>158</v>
      </c>
      <c r="AE44" s="0" t="s">
        <v>37</v>
      </c>
      <c r="AF44" s="0" t="s">
        <v>38</v>
      </c>
      <c r="AG44" s="0" t="s">
        <v>174</v>
      </c>
      <c r="AH44" s="0" t="s">
        <v>181</v>
      </c>
    </row>
    <row r="45" customFormat="false" ht="15" hidden="false" customHeight="false" outlineLevel="0" collapsed="false">
      <c r="A45" s="0" t="s">
        <v>168</v>
      </c>
      <c r="B45" s="0" t="n">
        <f aca="false">SUM(C45:V45)</f>
        <v>40586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11960</v>
      </c>
      <c r="I45" s="0" t="n">
        <v>9836</v>
      </c>
      <c r="J45" s="0" t="n">
        <v>15361</v>
      </c>
      <c r="K45" s="0" t="n">
        <v>94</v>
      </c>
      <c r="L45" s="0" t="n">
        <v>440</v>
      </c>
      <c r="M45" s="0" t="n">
        <v>1728</v>
      </c>
      <c r="N45" s="0" t="n">
        <v>1167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AA45" s="0" t="s">
        <v>36</v>
      </c>
      <c r="AD45" s="0" t="s">
        <v>160</v>
      </c>
      <c r="AE45" s="0" t="s">
        <v>37</v>
      </c>
      <c r="AF45" s="0" t="s">
        <v>38</v>
      </c>
      <c r="AG45" s="0" t="s">
        <v>174</v>
      </c>
      <c r="AH45" s="0" t="s">
        <v>181</v>
      </c>
    </row>
    <row r="46" customFormat="false" ht="15" hidden="false" customHeight="false" outlineLevel="0" collapsed="false">
      <c r="A46" s="0" t="s">
        <v>169</v>
      </c>
      <c r="B46" s="0" t="n">
        <f aca="false">SUM(C46:V46)</f>
        <v>1121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1500</v>
      </c>
      <c r="I46" s="0" t="n">
        <v>4500</v>
      </c>
      <c r="J46" s="0" t="n">
        <v>3300</v>
      </c>
      <c r="K46" s="0" t="n">
        <v>130</v>
      </c>
      <c r="L46" s="0" t="n">
        <v>130</v>
      </c>
      <c r="M46" s="0" t="n">
        <v>890</v>
      </c>
      <c r="N46" s="0" t="n">
        <v>76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AA46" s="0" t="s">
        <v>36</v>
      </c>
      <c r="AD46" s="0" t="s">
        <v>162</v>
      </c>
      <c r="AE46" s="0" t="s">
        <v>37</v>
      </c>
      <c r="AF46" s="0" t="s">
        <v>38</v>
      </c>
      <c r="AG46" s="0" t="s">
        <v>174</v>
      </c>
      <c r="AH46" s="0" t="s">
        <v>181</v>
      </c>
    </row>
    <row r="47" customFormat="false" ht="15" hidden="false" customHeight="false" outlineLevel="0" collapsed="false">
      <c r="A47" s="0" t="s">
        <v>170</v>
      </c>
      <c r="B47" s="0" t="n">
        <f aca="false">SUM(C47:V47)</f>
        <v>137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102</v>
      </c>
      <c r="J47" s="0" t="n">
        <v>35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AA47" s="0" t="s">
        <v>36</v>
      </c>
      <c r="AD47" s="0" t="s">
        <v>164</v>
      </c>
      <c r="AE47" s="0" t="s">
        <v>37</v>
      </c>
      <c r="AF47" s="0" t="s">
        <v>38</v>
      </c>
      <c r="AG47" s="0" t="s">
        <v>174</v>
      </c>
      <c r="AH47" s="0" t="s">
        <v>181</v>
      </c>
    </row>
    <row r="48" customFormat="false" ht="15" hidden="false" customHeight="false" outlineLevel="0" collapsed="false">
      <c r="A48" s="0" t="s">
        <v>171</v>
      </c>
      <c r="B48" s="0" t="n">
        <f aca="false">SUM(C48:V48)</f>
        <v>1639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200</v>
      </c>
      <c r="I48" s="0" t="n">
        <v>885</v>
      </c>
      <c r="J48" s="0" t="n">
        <v>554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AA48" s="0" t="s">
        <v>36</v>
      </c>
      <c r="AD48" s="0" t="s">
        <v>166</v>
      </c>
      <c r="AE48" s="0" t="s">
        <v>37</v>
      </c>
      <c r="AF48" s="0" t="s">
        <v>38</v>
      </c>
      <c r="AG48" s="0" t="s">
        <v>174</v>
      </c>
      <c r="AH48" s="0" t="s">
        <v>181</v>
      </c>
    </row>
    <row r="49" customFormat="false" ht="15" hidden="false" customHeight="false" outlineLevel="0" collapsed="false">
      <c r="A49" s="7" t="s">
        <v>121</v>
      </c>
      <c r="B49" s="7" t="n">
        <f aca="false">SUM(C49:V49)</f>
        <v>58371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14460</v>
      </c>
      <c r="I49" s="7" t="n">
        <v>17838</v>
      </c>
      <c r="J49" s="7" t="n">
        <v>20239</v>
      </c>
      <c r="K49" s="7" t="n">
        <v>224</v>
      </c>
      <c r="L49" s="7" t="n">
        <v>570</v>
      </c>
      <c r="M49" s="7" t="n">
        <v>3098</v>
      </c>
      <c r="N49" s="7" t="n">
        <v>1942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AA49" s="0" t="s">
        <v>40</v>
      </c>
      <c r="AE49" s="0" t="s">
        <v>37</v>
      </c>
      <c r="AF49" s="0" t="s">
        <v>38</v>
      </c>
      <c r="AG49" s="0" t="s">
        <v>174</v>
      </c>
      <c r="AH49" s="0" t="s">
        <v>181</v>
      </c>
    </row>
    <row r="51" customFormat="false" ht="15" hidden="false" customHeight="false" outlineLevel="0" collapsed="false">
      <c r="A51" s="5" t="s">
        <v>188</v>
      </c>
    </row>
    <row r="52" customFormat="false" ht="15" hidden="false" customHeight="false" outlineLevel="0" collapsed="false">
      <c r="A52" s="0" t="s">
        <v>167</v>
      </c>
      <c r="B52" s="0" t="n">
        <f aca="false">SUM(C52:V52)</f>
        <v>4399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800</v>
      </c>
      <c r="I52" s="0" t="n">
        <v>2876</v>
      </c>
      <c r="J52" s="0" t="n">
        <v>228</v>
      </c>
      <c r="K52" s="0" t="n">
        <v>0</v>
      </c>
      <c r="L52" s="0" t="n">
        <v>0</v>
      </c>
      <c r="M52" s="0" t="n">
        <v>480</v>
      </c>
      <c r="N52" s="0" t="n">
        <v>15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AA52" s="0" t="s">
        <v>36</v>
      </c>
      <c r="AD52" s="0" t="s">
        <v>158</v>
      </c>
      <c r="AE52" s="0" t="s">
        <v>37</v>
      </c>
      <c r="AF52" s="0" t="s">
        <v>39</v>
      </c>
      <c r="AG52" s="0" t="s">
        <v>174</v>
      </c>
      <c r="AH52" s="0" t="s">
        <v>181</v>
      </c>
    </row>
    <row r="53" customFormat="false" ht="15" hidden="false" customHeight="false" outlineLevel="0" collapsed="false">
      <c r="A53" s="0" t="s">
        <v>168</v>
      </c>
      <c r="B53" s="0" t="n">
        <f aca="false">SUM(C53:V53)</f>
        <v>29221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11960</v>
      </c>
      <c r="I53" s="0" t="n">
        <v>12405</v>
      </c>
      <c r="J53" s="0" t="n">
        <v>1602</v>
      </c>
      <c r="K53" s="0" t="n">
        <v>0</v>
      </c>
      <c r="L53" s="0" t="n">
        <v>0</v>
      </c>
      <c r="M53" s="0" t="n">
        <v>2858</v>
      </c>
      <c r="N53" s="0" t="n">
        <v>396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AA53" s="0" t="s">
        <v>36</v>
      </c>
      <c r="AD53" s="0" t="s">
        <v>160</v>
      </c>
      <c r="AE53" s="0" t="s">
        <v>37</v>
      </c>
      <c r="AF53" s="0" t="s">
        <v>39</v>
      </c>
      <c r="AG53" s="0" t="s">
        <v>174</v>
      </c>
      <c r="AH53" s="0" t="s">
        <v>181</v>
      </c>
    </row>
    <row r="54" customFormat="false" ht="15" hidden="false" customHeight="false" outlineLevel="0" collapsed="false">
      <c r="A54" s="0" t="s">
        <v>169</v>
      </c>
      <c r="B54" s="0" t="n">
        <f aca="false">SUM(C54:V54)</f>
        <v>921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1500</v>
      </c>
      <c r="I54" s="0" t="n">
        <v>5400</v>
      </c>
      <c r="J54" s="0" t="n">
        <v>900</v>
      </c>
      <c r="K54" s="0" t="n">
        <v>0</v>
      </c>
      <c r="L54" s="0" t="n">
        <v>0</v>
      </c>
      <c r="M54" s="0" t="n">
        <v>1280</v>
      </c>
      <c r="N54" s="0" t="n">
        <v>13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AA54" s="0" t="s">
        <v>36</v>
      </c>
      <c r="AD54" s="0" t="s">
        <v>162</v>
      </c>
      <c r="AE54" s="0" t="s">
        <v>37</v>
      </c>
      <c r="AF54" s="0" t="s">
        <v>39</v>
      </c>
      <c r="AG54" s="0" t="s">
        <v>174</v>
      </c>
      <c r="AH54" s="0" t="s">
        <v>181</v>
      </c>
    </row>
    <row r="55" customFormat="false" ht="15" hidden="false" customHeight="false" outlineLevel="0" collapsed="false">
      <c r="A55" s="0" t="s">
        <v>170</v>
      </c>
      <c r="B55" s="0" t="n">
        <f aca="false">SUM(C55:V55)</f>
        <v>137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102</v>
      </c>
      <c r="J55" s="0" t="n">
        <v>35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AA55" s="0" t="s">
        <v>36</v>
      </c>
      <c r="AD55" s="0" t="s">
        <v>164</v>
      </c>
      <c r="AE55" s="0" t="s">
        <v>37</v>
      </c>
      <c r="AF55" s="0" t="s">
        <v>39</v>
      </c>
      <c r="AG55" s="0" t="s">
        <v>174</v>
      </c>
      <c r="AH55" s="0" t="s">
        <v>181</v>
      </c>
    </row>
    <row r="56" customFormat="false" ht="15" hidden="false" customHeight="false" outlineLevel="0" collapsed="false">
      <c r="A56" s="0" t="s">
        <v>171</v>
      </c>
      <c r="B56" s="0" t="n">
        <f aca="false">SUM(C56:V56)</f>
        <v>1439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200</v>
      </c>
      <c r="I56" s="0" t="n">
        <v>1062</v>
      </c>
      <c r="J56" s="0" t="n">
        <v>177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AA56" s="0" t="s">
        <v>36</v>
      </c>
      <c r="AD56" s="0" t="s">
        <v>166</v>
      </c>
      <c r="AE56" s="0" t="s">
        <v>37</v>
      </c>
      <c r="AF56" s="0" t="s">
        <v>39</v>
      </c>
      <c r="AG56" s="0" t="s">
        <v>174</v>
      </c>
      <c r="AH56" s="0" t="s">
        <v>181</v>
      </c>
    </row>
    <row r="57" customFormat="false" ht="15" hidden="false" customHeight="false" outlineLevel="0" collapsed="false">
      <c r="A57" s="7" t="s">
        <v>121</v>
      </c>
      <c r="B57" s="7" t="n">
        <f aca="false">SUM(C57:V57)</f>
        <v>44406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14460</v>
      </c>
      <c r="I57" s="7" t="n">
        <v>21845</v>
      </c>
      <c r="J57" s="7" t="n">
        <v>2942</v>
      </c>
      <c r="K57" s="7" t="n">
        <v>0</v>
      </c>
      <c r="L57" s="7" t="n">
        <v>0</v>
      </c>
      <c r="M57" s="7" t="n">
        <v>4618</v>
      </c>
      <c r="N57" s="7" t="n">
        <v>541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AA57" s="0" t="s">
        <v>40</v>
      </c>
      <c r="AE57" s="0" t="s">
        <v>37</v>
      </c>
      <c r="AF57" s="0" t="s">
        <v>39</v>
      </c>
      <c r="AG57" s="0" t="s">
        <v>174</v>
      </c>
      <c r="AH57" s="0" t="s">
        <v>181</v>
      </c>
    </row>
    <row r="59" customFormat="false" ht="15" hidden="false" customHeight="false" outlineLevel="0" collapsed="false">
      <c r="A59" s="5" t="s">
        <v>189</v>
      </c>
    </row>
    <row r="60" customFormat="false" ht="15" hidden="false" customHeight="false" outlineLevel="0" collapsed="false">
      <c r="A60" s="0" t="s">
        <v>167</v>
      </c>
      <c r="B60" s="0" t="n">
        <f aca="false">SUM(C60:V60)</f>
        <v>4902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2102</v>
      </c>
      <c r="O60" s="0" t="n">
        <v>2016</v>
      </c>
      <c r="P60" s="0" t="n">
        <v>0</v>
      </c>
      <c r="Q60" s="0" t="n">
        <v>0</v>
      </c>
      <c r="R60" s="0" t="n">
        <v>414</v>
      </c>
      <c r="S60" s="0" t="n">
        <v>370</v>
      </c>
      <c r="T60" s="0" t="n">
        <v>0</v>
      </c>
      <c r="U60" s="0" t="n">
        <v>0</v>
      </c>
      <c r="V60" s="0" t="n">
        <v>0</v>
      </c>
      <c r="AA60" s="0" t="s">
        <v>36</v>
      </c>
      <c r="AD60" s="0" t="s">
        <v>158</v>
      </c>
      <c r="AE60" s="0" t="s">
        <v>37</v>
      </c>
      <c r="AF60" s="0" t="s">
        <v>39</v>
      </c>
      <c r="AG60" s="0" t="s">
        <v>174</v>
      </c>
      <c r="AH60" s="0" t="s">
        <v>177</v>
      </c>
    </row>
    <row r="61" customFormat="false" ht="15" hidden="false" customHeight="false" outlineLevel="0" collapsed="false">
      <c r="A61" s="0" t="s">
        <v>168</v>
      </c>
      <c r="B61" s="0" t="n">
        <f aca="false">SUM(C61:V61)</f>
        <v>38049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18819</v>
      </c>
      <c r="O61" s="0" t="n">
        <v>16295</v>
      </c>
      <c r="P61" s="0" t="n">
        <v>186</v>
      </c>
      <c r="Q61" s="0" t="n">
        <v>0</v>
      </c>
      <c r="R61" s="0" t="n">
        <v>1419</v>
      </c>
      <c r="S61" s="0" t="n">
        <v>1330</v>
      </c>
      <c r="T61" s="0" t="n">
        <v>0</v>
      </c>
      <c r="U61" s="0" t="n">
        <v>0</v>
      </c>
      <c r="V61" s="0" t="n">
        <v>0</v>
      </c>
      <c r="AA61" s="0" t="s">
        <v>36</v>
      </c>
      <c r="AD61" s="0" t="s">
        <v>160</v>
      </c>
      <c r="AE61" s="0" t="s">
        <v>37</v>
      </c>
      <c r="AF61" s="0" t="s">
        <v>39</v>
      </c>
      <c r="AG61" s="0" t="s">
        <v>174</v>
      </c>
      <c r="AH61" s="0" t="s">
        <v>177</v>
      </c>
    </row>
    <row r="62" customFormat="false" ht="15" hidden="false" customHeight="false" outlineLevel="0" collapsed="false">
      <c r="A62" s="0" t="s">
        <v>169</v>
      </c>
      <c r="B62" s="0" t="n">
        <f aca="false">SUM(C62:V62)</f>
        <v>824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3600</v>
      </c>
      <c r="O62" s="0" t="n">
        <v>3600</v>
      </c>
      <c r="P62" s="0" t="n">
        <v>260</v>
      </c>
      <c r="Q62" s="0" t="n">
        <v>0</v>
      </c>
      <c r="R62" s="0" t="n">
        <v>390</v>
      </c>
      <c r="S62" s="0" t="n">
        <v>390</v>
      </c>
      <c r="T62" s="0" t="n">
        <v>0</v>
      </c>
      <c r="U62" s="0" t="n">
        <v>0</v>
      </c>
      <c r="V62" s="0" t="n">
        <v>0</v>
      </c>
      <c r="AA62" s="0" t="s">
        <v>36</v>
      </c>
      <c r="AD62" s="0" t="s">
        <v>162</v>
      </c>
      <c r="AE62" s="0" t="s">
        <v>37</v>
      </c>
      <c r="AF62" s="0" t="s">
        <v>39</v>
      </c>
      <c r="AG62" s="0" t="s">
        <v>174</v>
      </c>
      <c r="AH62" s="0" t="s">
        <v>177</v>
      </c>
    </row>
    <row r="63" customFormat="false" ht="15" hidden="false" customHeight="false" outlineLevel="0" collapsed="false">
      <c r="A63" s="0" t="s">
        <v>170</v>
      </c>
      <c r="B63" s="0" t="n">
        <f aca="false">SUM(C63:V63)</f>
        <v>118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41</v>
      </c>
      <c r="O63" s="0" t="n">
        <v>77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AA63" s="0" t="s">
        <v>36</v>
      </c>
      <c r="AD63" s="0" t="s">
        <v>164</v>
      </c>
      <c r="AE63" s="0" t="s">
        <v>37</v>
      </c>
      <c r="AF63" s="0" t="s">
        <v>39</v>
      </c>
      <c r="AG63" s="0" t="s">
        <v>174</v>
      </c>
      <c r="AH63" s="0" t="s">
        <v>177</v>
      </c>
    </row>
    <row r="64" customFormat="false" ht="15" hidden="false" customHeight="false" outlineLevel="0" collapsed="false">
      <c r="A64" s="0" t="s">
        <v>171</v>
      </c>
      <c r="B64" s="0" t="n">
        <f aca="false">SUM(C64:V64)</f>
        <v>1389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681</v>
      </c>
      <c r="O64" s="0" t="n">
        <v>708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AA64" s="0" t="s">
        <v>36</v>
      </c>
      <c r="AD64" s="0" t="s">
        <v>166</v>
      </c>
      <c r="AE64" s="0" t="s">
        <v>37</v>
      </c>
      <c r="AF64" s="0" t="s">
        <v>39</v>
      </c>
      <c r="AG64" s="0" t="s">
        <v>174</v>
      </c>
      <c r="AH64" s="0" t="s">
        <v>177</v>
      </c>
    </row>
    <row r="65" customFormat="false" ht="15" hidden="false" customHeight="false" outlineLevel="0" collapsed="false">
      <c r="A65" s="7" t="s">
        <v>121</v>
      </c>
      <c r="B65" s="7" t="n">
        <f aca="false">SUM(C65:V65)</f>
        <v>52698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25243</v>
      </c>
      <c r="O65" s="7" t="n">
        <v>22696</v>
      </c>
      <c r="P65" s="7" t="n">
        <v>446</v>
      </c>
      <c r="Q65" s="7" t="n">
        <v>0</v>
      </c>
      <c r="R65" s="7" t="n">
        <v>2223</v>
      </c>
      <c r="S65" s="7" t="n">
        <v>2090</v>
      </c>
      <c r="T65" s="7" t="n">
        <v>0</v>
      </c>
      <c r="U65" s="7" t="n">
        <v>0</v>
      </c>
      <c r="V65" s="7" t="n">
        <v>0</v>
      </c>
      <c r="AA65" s="0" t="s">
        <v>40</v>
      </c>
      <c r="AE65" s="0" t="s">
        <v>37</v>
      </c>
      <c r="AF65" s="0" t="s">
        <v>39</v>
      </c>
      <c r="AG65" s="0" t="s">
        <v>174</v>
      </c>
      <c r="AH65" s="0" t="s">
        <v>177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41</v>
      </c>
    </row>
    <row r="5" customFormat="false" ht="15" hidden="false" customHeight="false" outlineLevel="0" collapsed="false">
      <c r="A5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42</v>
      </c>
    </row>
    <row r="5" customFormat="false" ht="15" hidden="false" customHeight="false" outlineLevel="0" collapsed="false">
      <c r="A5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8.14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43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44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AA8" s="0" t="s">
        <v>34</v>
      </c>
    </row>
    <row r="10" customFormat="false" ht="15" hidden="false" customHeight="false" outlineLevel="0" collapsed="false">
      <c r="A10" s="5" t="s">
        <v>45</v>
      </c>
      <c r="B10" s="0" t="n">
        <f aca="false">SUM(C10:V10)</f>
        <v>21394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4486</v>
      </c>
      <c r="J10" s="0" t="n">
        <v>4007</v>
      </c>
      <c r="K10" s="0" t="n">
        <v>0</v>
      </c>
      <c r="L10" s="0" t="n">
        <v>0</v>
      </c>
      <c r="M10" s="0" t="n">
        <v>2175</v>
      </c>
      <c r="N10" s="0" t="n">
        <v>726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AA10" s="0" t="s">
        <v>46</v>
      </c>
      <c r="AB10" s="0" t="s">
        <v>47</v>
      </c>
      <c r="AE10" s="0" t="s">
        <v>37</v>
      </c>
    </row>
    <row r="11" customFormat="false" ht="15" hidden="false" customHeight="false" outlineLevel="0" collapsed="false">
      <c r="A11" s="5" t="s">
        <v>48</v>
      </c>
      <c r="B11" s="0" t="n">
        <f aca="false">SUM(C11:V11)</f>
        <v>343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2406</v>
      </c>
      <c r="O11" s="0" t="n">
        <v>0</v>
      </c>
      <c r="P11" s="0" t="n">
        <v>0</v>
      </c>
      <c r="Q11" s="0" t="n">
        <v>0</v>
      </c>
      <c r="R11" s="0" t="n">
        <v>1024</v>
      </c>
      <c r="S11" s="0" t="n">
        <v>0</v>
      </c>
      <c r="T11" s="0" t="n">
        <v>0</v>
      </c>
      <c r="U11" s="0" t="n">
        <v>0</v>
      </c>
      <c r="V11" s="0" t="n">
        <v>0</v>
      </c>
      <c r="AA11" s="0" t="s">
        <v>46</v>
      </c>
      <c r="AB11" s="0" t="s">
        <v>49</v>
      </c>
      <c r="AE11" s="0" t="s">
        <v>37</v>
      </c>
    </row>
    <row r="12" customFormat="false" ht="15" hidden="false" customHeight="false" outlineLevel="0" collapsed="false">
      <c r="A12" s="5" t="s">
        <v>50</v>
      </c>
      <c r="B12" s="0" t="n">
        <f aca="false">SUM(C12:V12)</f>
        <v>12766</v>
      </c>
      <c r="C12" s="0" t="n">
        <v>12532</v>
      </c>
      <c r="D12" s="0" t="n">
        <v>0</v>
      </c>
      <c r="E12" s="0" t="n">
        <v>0</v>
      </c>
      <c r="F12" s="0" t="n">
        <v>234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AA12" s="0" t="s">
        <v>46</v>
      </c>
      <c r="AB12" s="0" t="s">
        <v>51</v>
      </c>
      <c r="AE12" s="0" t="s">
        <v>37</v>
      </c>
    </row>
    <row r="13" customFormat="false" ht="15" hidden="false" customHeight="false" outlineLevel="0" collapsed="false">
      <c r="A13" s="5" t="s">
        <v>52</v>
      </c>
      <c r="B13" s="0" t="n">
        <f aca="false">SUM(C13:V13)</f>
        <v>2612</v>
      </c>
      <c r="C13" s="0" t="n">
        <v>0</v>
      </c>
      <c r="D13" s="0" t="n">
        <v>0</v>
      </c>
      <c r="E13" s="0" t="n">
        <v>2017</v>
      </c>
      <c r="F13" s="0" t="n">
        <v>0</v>
      </c>
      <c r="G13" s="0" t="n">
        <v>0</v>
      </c>
      <c r="H13" s="0" t="n">
        <v>0</v>
      </c>
      <c r="I13" s="0" t="n">
        <v>595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AA13" s="0" t="s">
        <v>46</v>
      </c>
      <c r="AB13" s="0" t="s">
        <v>53</v>
      </c>
      <c r="AE13" s="0" t="s">
        <v>37</v>
      </c>
    </row>
    <row r="14" customFormat="false" ht="15" hidden="false" customHeight="false" outlineLevel="0" collapsed="false">
      <c r="A14" s="5" t="s">
        <v>54</v>
      </c>
      <c r="B14" s="0" t="n">
        <f aca="false">SUM(C14:V14)</f>
        <v>17989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17041</v>
      </c>
      <c r="P14" s="0" t="n">
        <v>0</v>
      </c>
      <c r="Q14" s="0" t="n">
        <v>0</v>
      </c>
      <c r="R14" s="0" t="n">
        <v>0</v>
      </c>
      <c r="S14" s="0" t="n">
        <v>948</v>
      </c>
      <c r="T14" s="0" t="n">
        <v>0</v>
      </c>
      <c r="U14" s="0" t="n">
        <v>0</v>
      </c>
      <c r="V14" s="0" t="n">
        <v>0</v>
      </c>
      <c r="AA14" s="0" t="s">
        <v>46</v>
      </c>
      <c r="AB14" s="0" t="s">
        <v>55</v>
      </c>
      <c r="AE14" s="0" t="s">
        <v>37</v>
      </c>
    </row>
    <row r="15" customFormat="false" ht="15" hidden="false" customHeight="false" outlineLevel="0" collapsed="false">
      <c r="A15" s="5" t="s">
        <v>56</v>
      </c>
      <c r="B15" s="0" t="n">
        <f aca="false">SUM(C15:V15)</f>
        <v>14242</v>
      </c>
      <c r="C15" s="0" t="n">
        <v>0</v>
      </c>
      <c r="D15" s="0" t="n">
        <v>1646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274</v>
      </c>
      <c r="N15" s="0" t="n">
        <v>12048</v>
      </c>
      <c r="O15" s="0" t="n">
        <v>0</v>
      </c>
      <c r="P15" s="0" t="n">
        <v>0</v>
      </c>
      <c r="Q15" s="0" t="n">
        <v>0</v>
      </c>
      <c r="R15" s="0" t="n">
        <v>274</v>
      </c>
      <c r="S15" s="0" t="n">
        <v>0</v>
      </c>
      <c r="T15" s="0" t="n">
        <v>0</v>
      </c>
      <c r="U15" s="0" t="n">
        <v>0</v>
      </c>
      <c r="V15" s="0" t="n">
        <v>0</v>
      </c>
      <c r="AA15" s="0" t="s">
        <v>46</v>
      </c>
      <c r="AB15" s="0" t="s">
        <v>57</v>
      </c>
      <c r="AE15" s="0" t="s">
        <v>37</v>
      </c>
    </row>
    <row r="16" customFormat="false" ht="15" hidden="false" customHeight="false" outlineLevel="0" collapsed="false">
      <c r="A16" s="5" t="s">
        <v>58</v>
      </c>
      <c r="B16" s="0" t="n">
        <f aca="false">SUM(C16:V16)</f>
        <v>14623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13884</v>
      </c>
      <c r="H16" s="0" t="n">
        <v>0</v>
      </c>
      <c r="I16" s="0" t="n">
        <v>0</v>
      </c>
      <c r="J16" s="0" t="n">
        <v>0</v>
      </c>
      <c r="K16" s="0" t="n">
        <v>739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AA16" s="0" t="s">
        <v>46</v>
      </c>
      <c r="AB16" s="0" t="s">
        <v>59</v>
      </c>
      <c r="AE16" s="0" t="s">
        <v>37</v>
      </c>
    </row>
    <row r="17" customFormat="false" ht="15" hidden="false" customHeight="false" outlineLevel="0" collapsed="false">
      <c r="A17" s="5" t="s">
        <v>60</v>
      </c>
      <c r="B17" s="0" t="n">
        <f aca="false">SUM(C17:V17)</f>
        <v>20259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2840</v>
      </c>
      <c r="J17" s="0" t="n">
        <v>0</v>
      </c>
      <c r="K17" s="0" t="n">
        <v>224</v>
      </c>
      <c r="L17" s="0" t="n">
        <v>0</v>
      </c>
      <c r="M17" s="0" t="n">
        <v>224</v>
      </c>
      <c r="N17" s="0" t="n">
        <v>6747</v>
      </c>
      <c r="O17" s="0" t="n">
        <v>0</v>
      </c>
      <c r="P17" s="0" t="n">
        <v>224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AA17" s="0" t="s">
        <v>46</v>
      </c>
      <c r="AB17" s="0" t="s">
        <v>61</v>
      </c>
      <c r="AE17" s="0" t="s">
        <v>37</v>
      </c>
    </row>
    <row r="18" customFormat="false" ht="15" hidden="false" customHeight="false" outlineLevel="0" collapsed="false">
      <c r="A18" s="5" t="s">
        <v>62</v>
      </c>
      <c r="B18" s="0" t="n">
        <f aca="false">SUM(C18:V18)</f>
        <v>16111</v>
      </c>
      <c r="C18" s="0" t="n">
        <v>0</v>
      </c>
      <c r="D18" s="0" t="n">
        <v>2126</v>
      </c>
      <c r="E18" s="0" t="n">
        <v>0</v>
      </c>
      <c r="F18" s="0" t="n">
        <v>424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13137</v>
      </c>
      <c r="O18" s="0" t="n">
        <v>0</v>
      </c>
      <c r="P18" s="0" t="n">
        <v>0</v>
      </c>
      <c r="Q18" s="0" t="n">
        <v>0</v>
      </c>
      <c r="R18" s="0" t="n">
        <v>424</v>
      </c>
      <c r="S18" s="0" t="n">
        <v>0</v>
      </c>
      <c r="T18" s="0" t="n">
        <v>0</v>
      </c>
      <c r="U18" s="0" t="n">
        <v>0</v>
      </c>
      <c r="V18" s="0" t="n">
        <v>0</v>
      </c>
      <c r="AA18" s="0" t="s">
        <v>46</v>
      </c>
      <c r="AB18" s="0" t="s">
        <v>63</v>
      </c>
      <c r="AE18" s="0" t="s">
        <v>37</v>
      </c>
    </row>
    <row r="19" customFormat="false" ht="15" hidden="false" customHeight="false" outlineLevel="0" collapsed="false">
      <c r="A19" s="5" t="s">
        <v>64</v>
      </c>
      <c r="B19" s="0" t="n">
        <f aca="false">SUM(C19:V19)</f>
        <v>2328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2106</v>
      </c>
      <c r="P19" s="0" t="n">
        <v>222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AA19" s="0" t="s">
        <v>46</v>
      </c>
      <c r="AB19" s="0" t="s">
        <v>65</v>
      </c>
      <c r="AE19" s="0" t="s">
        <v>37</v>
      </c>
    </row>
    <row r="20" customFormat="false" ht="15" hidden="false" customHeight="false" outlineLevel="0" collapsed="false">
      <c r="A20" s="5" t="s">
        <v>66</v>
      </c>
      <c r="B20" s="0" t="n">
        <f aca="false">SUM(C20:V20)</f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AA20" s="0" t="s">
        <v>46</v>
      </c>
      <c r="AB20" s="0" t="s">
        <v>67</v>
      </c>
      <c r="AE20" s="0" t="s">
        <v>37</v>
      </c>
    </row>
    <row r="21" customFormat="false" ht="15" hidden="false" customHeight="false" outlineLevel="0" collapsed="false">
      <c r="A21" s="5" t="s">
        <v>68</v>
      </c>
      <c r="B21" s="0" t="n">
        <f aca="false">SUM(C21:V21)</f>
        <v>6966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5884</v>
      </c>
      <c r="K21" s="0" t="n">
        <v>0</v>
      </c>
      <c r="L21" s="0" t="n">
        <v>0</v>
      </c>
      <c r="M21" s="0" t="n">
        <v>0</v>
      </c>
      <c r="N21" s="0" t="n">
        <v>1082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AA21" s="0" t="s">
        <v>46</v>
      </c>
      <c r="AB21" s="0" t="s">
        <v>69</v>
      </c>
      <c r="AE21" s="0" t="s">
        <v>37</v>
      </c>
    </row>
    <row r="22" customFormat="false" ht="15" hidden="false" customHeight="false" outlineLevel="0" collapsed="false">
      <c r="A22" s="5" t="s">
        <v>70</v>
      </c>
      <c r="B22" s="0" t="n">
        <f aca="false">SUM(C22:V22)</f>
        <v>927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4772</v>
      </c>
      <c r="J22" s="0" t="n">
        <v>0</v>
      </c>
      <c r="K22" s="0" t="n">
        <v>0</v>
      </c>
      <c r="L22" s="0" t="n">
        <v>570</v>
      </c>
      <c r="M22" s="0" t="n">
        <v>570</v>
      </c>
      <c r="N22" s="0" t="n">
        <v>2624</v>
      </c>
      <c r="O22" s="0" t="n">
        <v>0</v>
      </c>
      <c r="P22" s="0" t="n">
        <v>0</v>
      </c>
      <c r="Q22" s="0" t="n">
        <v>0</v>
      </c>
      <c r="R22" s="0" t="n">
        <v>740</v>
      </c>
      <c r="S22" s="0" t="n">
        <v>0</v>
      </c>
      <c r="T22" s="0" t="n">
        <v>0</v>
      </c>
      <c r="U22" s="0" t="n">
        <v>0</v>
      </c>
      <c r="V22" s="0" t="n">
        <v>0</v>
      </c>
      <c r="AA22" s="0" t="s">
        <v>46</v>
      </c>
      <c r="AB22" s="0" t="s">
        <v>71</v>
      </c>
      <c r="AE22" s="0" t="s">
        <v>37</v>
      </c>
    </row>
    <row r="23" customFormat="false" ht="15" hidden="false" customHeight="false" outlineLevel="0" collapsed="false">
      <c r="A23" s="5" t="s">
        <v>72</v>
      </c>
      <c r="B23" s="0" t="n">
        <f aca="false">SUM(C23:V23)</f>
        <v>3794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2735</v>
      </c>
      <c r="O23" s="0" t="n">
        <v>0</v>
      </c>
      <c r="P23" s="0" t="n">
        <v>0</v>
      </c>
      <c r="Q23" s="0" t="n">
        <v>0</v>
      </c>
      <c r="R23" s="0" t="n">
        <v>1059</v>
      </c>
      <c r="S23" s="0" t="n">
        <v>0</v>
      </c>
      <c r="T23" s="0" t="n">
        <v>0</v>
      </c>
      <c r="U23" s="0" t="n">
        <v>0</v>
      </c>
      <c r="V23" s="0" t="n">
        <v>0</v>
      </c>
      <c r="AA23" s="0" t="s">
        <v>46</v>
      </c>
      <c r="AB23" s="0" t="s">
        <v>73</v>
      </c>
      <c r="AE23" s="0" t="s">
        <v>37</v>
      </c>
    </row>
    <row r="24" customFormat="false" ht="15" hidden="false" customHeight="false" outlineLevel="0" collapsed="false">
      <c r="A24" s="5" t="s">
        <v>74</v>
      </c>
      <c r="B24" s="0" t="n">
        <f aca="false">SUM(C24:V24)</f>
        <v>3842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2887</v>
      </c>
      <c r="P24" s="0" t="n">
        <v>0</v>
      </c>
      <c r="Q24" s="0" t="n">
        <v>0</v>
      </c>
      <c r="R24" s="0" t="n">
        <v>0</v>
      </c>
      <c r="S24" s="0" t="n">
        <v>955</v>
      </c>
      <c r="T24" s="0" t="n">
        <v>0</v>
      </c>
      <c r="U24" s="0" t="n">
        <v>0</v>
      </c>
      <c r="V24" s="0" t="n">
        <v>0</v>
      </c>
      <c r="AA24" s="0" t="s">
        <v>46</v>
      </c>
      <c r="AB24" s="0" t="s">
        <v>75</v>
      </c>
      <c r="AE24" s="0" t="s">
        <v>37</v>
      </c>
    </row>
    <row r="25" customFormat="false" ht="15" hidden="false" customHeight="false" outlineLevel="0" collapsed="false">
      <c r="A25" s="5" t="s">
        <v>76</v>
      </c>
      <c r="B25" s="0" t="n">
        <f aca="false">SUM(C25:V25)</f>
        <v>11533</v>
      </c>
      <c r="C25" s="0" t="n">
        <v>0</v>
      </c>
      <c r="D25" s="0" t="n">
        <v>2349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6498</v>
      </c>
      <c r="J25" s="0" t="n">
        <v>626</v>
      </c>
      <c r="K25" s="0" t="n">
        <v>0</v>
      </c>
      <c r="L25" s="0" t="n">
        <v>0</v>
      </c>
      <c r="M25" s="0" t="n">
        <v>206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AA25" s="0" t="s">
        <v>46</v>
      </c>
      <c r="AB25" s="0" t="s">
        <v>77</v>
      </c>
      <c r="AE25" s="0" t="s">
        <v>37</v>
      </c>
    </row>
    <row r="26" customFormat="false" ht="15" hidden="false" customHeight="false" outlineLevel="0" collapsed="false">
      <c r="A26" s="5" t="s">
        <v>78</v>
      </c>
      <c r="B26" s="0" t="n">
        <f aca="false">SUM(C26:V26)</f>
        <v>2724</v>
      </c>
      <c r="C26" s="0" t="n">
        <v>0</v>
      </c>
      <c r="D26" s="0" t="n">
        <v>2494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23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AA26" s="0" t="s">
        <v>46</v>
      </c>
      <c r="AB26" s="0" t="s">
        <v>79</v>
      </c>
      <c r="AE26" s="0" t="s">
        <v>37</v>
      </c>
    </row>
    <row r="27" customFormat="false" ht="15" hidden="false" customHeight="false" outlineLevel="0" collapsed="false">
      <c r="A27" s="5" t="s">
        <v>80</v>
      </c>
      <c r="B27" s="0" t="n">
        <f aca="false">SUM(C27:V27)</f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AA27" s="0" t="s">
        <v>46</v>
      </c>
      <c r="AB27" s="0" t="s">
        <v>81</v>
      </c>
      <c r="AE27" s="0" t="s">
        <v>37</v>
      </c>
    </row>
    <row r="28" customFormat="false" ht="15" hidden="false" customHeight="false" outlineLevel="0" collapsed="false">
      <c r="A28" s="5" t="s">
        <v>82</v>
      </c>
      <c r="B28" s="0" t="n">
        <f aca="false">SUM(C28:V28)</f>
        <v>7848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7848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AA28" s="0" t="s">
        <v>46</v>
      </c>
      <c r="AB28" s="0" t="s">
        <v>83</v>
      </c>
      <c r="AE28" s="0" t="s">
        <v>37</v>
      </c>
    </row>
    <row r="29" customFormat="false" ht="15" hidden="false" customHeight="false" outlineLevel="0" collapsed="false">
      <c r="A29" s="5" t="s">
        <v>84</v>
      </c>
      <c r="B29" s="0" t="n">
        <f aca="false">SUM(C29:V29)</f>
        <v>2297</v>
      </c>
      <c r="C29" s="0" t="n">
        <v>0</v>
      </c>
      <c r="D29" s="0" t="n">
        <v>2022</v>
      </c>
      <c r="E29" s="0" t="n">
        <v>0</v>
      </c>
      <c r="F29" s="0" t="n">
        <v>0</v>
      </c>
      <c r="G29" s="0" t="n">
        <v>0</v>
      </c>
      <c r="H29" s="0" t="n">
        <v>275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AA29" s="0" t="s">
        <v>46</v>
      </c>
      <c r="AB29" s="0" t="s">
        <v>85</v>
      </c>
      <c r="AE29" s="0" t="s">
        <v>37</v>
      </c>
    </row>
    <row r="30" customFormat="false" ht="15" hidden="false" customHeight="false" outlineLevel="0" collapsed="false">
      <c r="A30" s="5" t="s">
        <v>86</v>
      </c>
      <c r="B30" s="0" t="n">
        <f aca="false">SUM(C30:V30)</f>
        <v>789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5588</v>
      </c>
      <c r="J30" s="0" t="n">
        <v>0</v>
      </c>
      <c r="K30" s="0" t="n">
        <v>0</v>
      </c>
      <c r="L30" s="0" t="n">
        <v>0</v>
      </c>
      <c r="M30" s="0" t="n">
        <v>2302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AA30" s="0" t="s">
        <v>46</v>
      </c>
      <c r="AB30" s="0" t="s">
        <v>87</v>
      </c>
      <c r="AE30" s="0" t="s">
        <v>37</v>
      </c>
    </row>
    <row r="31" customFormat="false" ht="15" hidden="false" customHeight="false" outlineLevel="0" collapsed="false">
      <c r="A31" s="5" t="s">
        <v>88</v>
      </c>
      <c r="B31" s="0" t="n">
        <f aca="false">SUM(C31:V31)</f>
        <v>6462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5978</v>
      </c>
      <c r="J31" s="0" t="n">
        <v>0</v>
      </c>
      <c r="K31" s="0" t="n">
        <v>0</v>
      </c>
      <c r="L31" s="0" t="n">
        <v>0</v>
      </c>
      <c r="M31" s="0" t="n">
        <v>484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AA31" s="0" t="s">
        <v>46</v>
      </c>
      <c r="AB31" s="0" t="s">
        <v>89</v>
      </c>
      <c r="AE31" s="0" t="s">
        <v>37</v>
      </c>
    </row>
    <row r="32" customFormat="false" ht="15" hidden="false" customHeight="false" outlineLevel="0" collapsed="false">
      <c r="A32" s="5" t="s">
        <v>90</v>
      </c>
      <c r="B32" s="0" t="n">
        <f aca="false">SUM(C32:V32)</f>
        <v>2946</v>
      </c>
      <c r="C32" s="0" t="n">
        <v>0</v>
      </c>
      <c r="D32" s="0" t="n">
        <v>2243</v>
      </c>
      <c r="E32" s="0" t="n">
        <v>0</v>
      </c>
      <c r="F32" s="0" t="n">
        <v>0</v>
      </c>
      <c r="G32" s="0" t="n">
        <v>703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AA32" s="0" t="s">
        <v>46</v>
      </c>
      <c r="AB32" s="0" t="s">
        <v>91</v>
      </c>
      <c r="AE32" s="0" t="s">
        <v>37</v>
      </c>
    </row>
    <row r="33" customFormat="false" ht="15" hidden="false" customHeight="false" outlineLevel="0" collapsed="false">
      <c r="A33" s="5" t="s">
        <v>92</v>
      </c>
      <c r="B33" s="0" t="n">
        <f aca="false">SUM(C33:V33)</f>
        <v>4176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3515</v>
      </c>
      <c r="P33" s="0" t="n">
        <v>0</v>
      </c>
      <c r="Q33" s="0" t="n">
        <v>0</v>
      </c>
      <c r="R33" s="0" t="n">
        <v>0</v>
      </c>
      <c r="S33" s="0" t="n">
        <v>661</v>
      </c>
      <c r="T33" s="0" t="n">
        <v>0</v>
      </c>
      <c r="U33" s="0" t="n">
        <v>0</v>
      </c>
      <c r="V33" s="0" t="n">
        <v>0</v>
      </c>
      <c r="AA33" s="0" t="s">
        <v>46</v>
      </c>
      <c r="AB33" s="0" t="s">
        <v>93</v>
      </c>
      <c r="AE33" s="0" t="s">
        <v>37</v>
      </c>
    </row>
    <row r="34" customFormat="false" ht="15" hidden="false" customHeight="false" outlineLevel="0" collapsed="false">
      <c r="A34" s="5" t="s">
        <v>94</v>
      </c>
      <c r="B34" s="0" t="n">
        <f aca="false">SUM(C34:V34)</f>
        <v>1887</v>
      </c>
      <c r="C34" s="0" t="n">
        <v>0</v>
      </c>
      <c r="D34" s="0" t="n">
        <v>1887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AA34" s="0" t="s">
        <v>46</v>
      </c>
      <c r="AB34" s="0" t="s">
        <v>95</v>
      </c>
      <c r="AE34" s="0" t="s">
        <v>37</v>
      </c>
    </row>
    <row r="35" customFormat="false" ht="15" hidden="false" customHeight="false" outlineLevel="0" collapsed="false">
      <c r="A35" s="5" t="s">
        <v>96</v>
      </c>
      <c r="B35" s="0" t="n">
        <f aca="false">SUM(C35:V35)</f>
        <v>2812</v>
      </c>
      <c r="C35" s="0" t="n">
        <v>0</v>
      </c>
      <c r="D35" s="0" t="n">
        <v>2233</v>
      </c>
      <c r="E35" s="0" t="n">
        <v>0</v>
      </c>
      <c r="F35" s="0" t="n">
        <v>0</v>
      </c>
      <c r="G35" s="0" t="n">
        <v>57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AA35" s="0" t="s">
        <v>46</v>
      </c>
      <c r="AB35" s="0" t="s">
        <v>97</v>
      </c>
      <c r="AE35" s="0" t="s">
        <v>37</v>
      </c>
    </row>
    <row r="36" customFormat="false" ht="15" hidden="false" customHeight="false" outlineLevel="0" collapsed="false">
      <c r="A36" s="5" t="s">
        <v>98</v>
      </c>
      <c r="B36" s="0" t="n">
        <f aca="false">SUM(C36:V36)</f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AA36" s="0" t="s">
        <v>46</v>
      </c>
      <c r="AB36" s="0" t="s">
        <v>99</v>
      </c>
      <c r="AE36" s="0" t="s">
        <v>37</v>
      </c>
    </row>
    <row r="37" customFormat="false" ht="15" hidden="false" customHeight="false" outlineLevel="0" collapsed="false">
      <c r="A37" s="5" t="s">
        <v>100</v>
      </c>
      <c r="B37" s="0" t="n">
        <f aca="false">SUM(C37:V37)</f>
        <v>48200</v>
      </c>
      <c r="C37" s="0" t="n">
        <v>0</v>
      </c>
      <c r="D37" s="0" t="n">
        <v>3290</v>
      </c>
      <c r="E37" s="0" t="n">
        <v>0</v>
      </c>
      <c r="F37" s="0" t="n">
        <v>0</v>
      </c>
      <c r="G37" s="0" t="n">
        <v>0</v>
      </c>
      <c r="H37" s="0" t="n">
        <v>29595</v>
      </c>
      <c r="I37" s="0" t="n">
        <v>0</v>
      </c>
      <c r="J37" s="0" t="n">
        <v>13290</v>
      </c>
      <c r="K37" s="0" t="n">
        <v>0</v>
      </c>
      <c r="L37" s="0" t="n">
        <v>0</v>
      </c>
      <c r="M37" s="0" t="n">
        <v>1350</v>
      </c>
      <c r="N37" s="0" t="n">
        <v>675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AA37" s="0" t="s">
        <v>46</v>
      </c>
      <c r="AB37" s="0" t="s">
        <v>101</v>
      </c>
      <c r="AE37" s="0" t="s">
        <v>37</v>
      </c>
    </row>
    <row r="38" customFormat="false" ht="15" hidden="false" customHeight="false" outlineLevel="0" collapsed="false">
      <c r="A38" s="5" t="s">
        <v>102</v>
      </c>
      <c r="B38" s="0" t="n">
        <f aca="false">SUM(C38:V38)</f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AA38" s="0" t="s">
        <v>46</v>
      </c>
      <c r="AB38" s="0" t="s">
        <v>103</v>
      </c>
      <c r="AE38" s="0" t="s">
        <v>37</v>
      </c>
    </row>
    <row r="40" customFormat="false" ht="15" hidden="false" customHeight="false" outlineLevel="0" collapsed="false">
      <c r="A40" s="6" t="s">
        <v>13</v>
      </c>
      <c r="B40" s="7" t="n">
        <f aca="false">SUM(C40:V40)</f>
        <v>248407</v>
      </c>
      <c r="C40" s="7" t="n">
        <v>12532</v>
      </c>
      <c r="D40" s="7" t="n">
        <v>20290</v>
      </c>
      <c r="E40" s="7" t="n">
        <v>2017</v>
      </c>
      <c r="F40" s="7" t="n">
        <v>658</v>
      </c>
      <c r="G40" s="7" t="n">
        <v>15166</v>
      </c>
      <c r="H40" s="7" t="n">
        <v>29870</v>
      </c>
      <c r="I40" s="7" t="n">
        <v>58605</v>
      </c>
      <c r="J40" s="7" t="n">
        <v>23807</v>
      </c>
      <c r="K40" s="7" t="n">
        <v>963</v>
      </c>
      <c r="L40" s="7" t="n">
        <v>800</v>
      </c>
      <c r="M40" s="7" t="n">
        <v>9439</v>
      </c>
      <c r="N40" s="7" t="n">
        <v>42180</v>
      </c>
      <c r="O40" s="7" t="n">
        <v>25549</v>
      </c>
      <c r="P40" s="7" t="n">
        <v>446</v>
      </c>
      <c r="Q40" s="7" t="n">
        <v>0</v>
      </c>
      <c r="R40" s="7" t="n">
        <v>3521</v>
      </c>
      <c r="S40" s="7" t="n">
        <v>2564</v>
      </c>
      <c r="T40" s="7" t="n">
        <v>0</v>
      </c>
      <c r="U40" s="7" t="n">
        <v>0</v>
      </c>
      <c r="V40" s="7" t="n">
        <v>0</v>
      </c>
      <c r="AA40" s="0" t="s">
        <v>40</v>
      </c>
      <c r="AE40" s="0" t="s">
        <v>37</v>
      </c>
    </row>
    <row r="42" customFormat="false" ht="15.75" hidden="false" customHeight="false" outlineLevel="0" collapsed="false">
      <c r="A42" s="3" t="s">
        <v>104</v>
      </c>
    </row>
    <row r="43" customFormat="false" ht="15" hidden="false" customHeight="false" outlineLevel="0" collapsed="false">
      <c r="A43" s="5" t="s">
        <v>35</v>
      </c>
    </row>
    <row r="44" customFormat="false" ht="15" hidden="false" customHeight="false" outlineLevel="0" collapsed="false">
      <c r="A44" s="0" t="s">
        <v>105</v>
      </c>
      <c r="B44" s="0" t="n">
        <f aca="false">SUM(C44:V44)</f>
        <v>343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2406</v>
      </c>
      <c r="O44" s="0" t="n">
        <v>0</v>
      </c>
      <c r="P44" s="0" t="n">
        <v>0</v>
      </c>
      <c r="Q44" s="0" t="n">
        <v>0</v>
      </c>
      <c r="R44" s="0" t="n">
        <v>1024</v>
      </c>
      <c r="S44" s="0" t="n">
        <v>0</v>
      </c>
      <c r="T44" s="0" t="n">
        <v>0</v>
      </c>
      <c r="U44" s="0" t="n">
        <v>0</v>
      </c>
      <c r="V44" s="0" t="n">
        <v>0</v>
      </c>
      <c r="AA44" s="0" t="s">
        <v>36</v>
      </c>
      <c r="AB44" s="0" t="s">
        <v>49</v>
      </c>
      <c r="AE44" s="0" t="s">
        <v>37</v>
      </c>
      <c r="AF44" s="0" t="s">
        <v>35</v>
      </c>
    </row>
    <row r="45" customFormat="false" ht="15" hidden="false" customHeight="false" outlineLevel="0" collapsed="false">
      <c r="A45" s="0" t="s">
        <v>106</v>
      </c>
      <c r="B45" s="0" t="n">
        <f aca="false">SUM(C45:V45)</f>
        <v>12766</v>
      </c>
      <c r="C45" s="0" t="n">
        <v>12532</v>
      </c>
      <c r="D45" s="0" t="n">
        <v>0</v>
      </c>
      <c r="E45" s="0" t="n">
        <v>0</v>
      </c>
      <c r="F45" s="0" t="n">
        <v>234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AA45" s="0" t="s">
        <v>36</v>
      </c>
      <c r="AB45" s="0" t="s">
        <v>51</v>
      </c>
      <c r="AE45" s="0" t="s">
        <v>37</v>
      </c>
      <c r="AF45" s="0" t="s">
        <v>35</v>
      </c>
    </row>
    <row r="46" customFormat="false" ht="15" hidden="false" customHeight="false" outlineLevel="0" collapsed="false">
      <c r="A46" s="0" t="s">
        <v>107</v>
      </c>
      <c r="B46" s="0" t="n">
        <f aca="false">SUM(C46:V46)</f>
        <v>2612</v>
      </c>
      <c r="C46" s="0" t="n">
        <v>0</v>
      </c>
      <c r="D46" s="0" t="n">
        <v>0</v>
      </c>
      <c r="E46" s="0" t="n">
        <v>2017</v>
      </c>
      <c r="F46" s="0" t="n">
        <v>0</v>
      </c>
      <c r="G46" s="0" t="n">
        <v>0</v>
      </c>
      <c r="H46" s="0" t="n">
        <v>0</v>
      </c>
      <c r="I46" s="0" t="n">
        <v>595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AA46" s="0" t="s">
        <v>36</v>
      </c>
      <c r="AB46" s="0" t="s">
        <v>53</v>
      </c>
      <c r="AE46" s="0" t="s">
        <v>37</v>
      </c>
      <c r="AF46" s="0" t="s">
        <v>35</v>
      </c>
    </row>
    <row r="47" customFormat="false" ht="15" hidden="false" customHeight="false" outlineLevel="0" collapsed="false">
      <c r="A47" s="0" t="s">
        <v>108</v>
      </c>
      <c r="B47" s="0" t="n">
        <f aca="false">SUM(C47:V47)</f>
        <v>3327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2853</v>
      </c>
      <c r="P47" s="0" t="n">
        <v>0</v>
      </c>
      <c r="Q47" s="0" t="n">
        <v>0</v>
      </c>
      <c r="R47" s="0" t="n">
        <v>0</v>
      </c>
      <c r="S47" s="0" t="n">
        <v>474</v>
      </c>
      <c r="T47" s="0" t="n">
        <v>0</v>
      </c>
      <c r="U47" s="0" t="n">
        <v>0</v>
      </c>
      <c r="V47" s="0" t="n">
        <v>0</v>
      </c>
      <c r="AA47" s="0" t="s">
        <v>36</v>
      </c>
      <c r="AB47" s="0" t="s">
        <v>55</v>
      </c>
      <c r="AE47" s="0" t="s">
        <v>37</v>
      </c>
      <c r="AF47" s="0" t="s">
        <v>35</v>
      </c>
    </row>
    <row r="48" customFormat="false" ht="15" hidden="false" customHeight="false" outlineLevel="0" collapsed="false">
      <c r="A48" s="0" t="s">
        <v>109</v>
      </c>
      <c r="B48" s="0" t="n">
        <f aca="false">SUM(C48:V48)</f>
        <v>14242</v>
      </c>
      <c r="C48" s="0" t="n">
        <v>0</v>
      </c>
      <c r="D48" s="0" t="n">
        <v>1646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274</v>
      </c>
      <c r="N48" s="0" t="n">
        <v>12048</v>
      </c>
      <c r="O48" s="0" t="n">
        <v>0</v>
      </c>
      <c r="P48" s="0" t="n">
        <v>0</v>
      </c>
      <c r="Q48" s="0" t="n">
        <v>0</v>
      </c>
      <c r="R48" s="0" t="n">
        <v>274</v>
      </c>
      <c r="S48" s="0" t="n">
        <v>0</v>
      </c>
      <c r="T48" s="0" t="n">
        <v>0</v>
      </c>
      <c r="U48" s="0" t="n">
        <v>0</v>
      </c>
      <c r="V48" s="0" t="n">
        <v>0</v>
      </c>
      <c r="AA48" s="0" t="s">
        <v>36</v>
      </c>
      <c r="AB48" s="0" t="s">
        <v>57</v>
      </c>
      <c r="AE48" s="0" t="s">
        <v>37</v>
      </c>
      <c r="AF48" s="0" t="s">
        <v>35</v>
      </c>
    </row>
    <row r="49" customFormat="false" ht="15" hidden="false" customHeight="false" outlineLevel="0" collapsed="false">
      <c r="A49" s="0" t="s">
        <v>110</v>
      </c>
      <c r="B49" s="0" t="n">
        <f aca="false">SUM(C49:V49)</f>
        <v>2550</v>
      </c>
      <c r="C49" s="0" t="n">
        <v>0</v>
      </c>
      <c r="D49" s="0" t="n">
        <v>2126</v>
      </c>
      <c r="E49" s="0" t="n">
        <v>0</v>
      </c>
      <c r="F49" s="0" t="n">
        <v>424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AA49" s="0" t="s">
        <v>36</v>
      </c>
      <c r="AB49" s="0" t="s">
        <v>63</v>
      </c>
      <c r="AE49" s="0" t="s">
        <v>37</v>
      </c>
      <c r="AF49" s="0" t="s">
        <v>35</v>
      </c>
    </row>
    <row r="50" customFormat="false" ht="15" hidden="false" customHeight="false" outlineLevel="0" collapsed="false">
      <c r="A50" s="0" t="s">
        <v>111</v>
      </c>
      <c r="B50" s="0" t="n">
        <f aca="false">SUM(C50:V50)</f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AA50" s="0" t="s">
        <v>36</v>
      </c>
      <c r="AB50" s="0" t="s">
        <v>67</v>
      </c>
      <c r="AE50" s="0" t="s">
        <v>37</v>
      </c>
      <c r="AF50" s="0" t="s">
        <v>35</v>
      </c>
    </row>
    <row r="51" customFormat="false" ht="15" hidden="false" customHeight="false" outlineLevel="0" collapsed="false">
      <c r="A51" s="0" t="s">
        <v>112</v>
      </c>
      <c r="B51" s="0" t="n">
        <f aca="false">SUM(C51:V51)</f>
        <v>2975</v>
      </c>
      <c r="C51" s="0" t="n">
        <v>0</v>
      </c>
      <c r="D51" s="0" t="n">
        <v>2349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626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AA51" s="0" t="s">
        <v>36</v>
      </c>
      <c r="AB51" s="0" t="s">
        <v>77</v>
      </c>
      <c r="AE51" s="0" t="s">
        <v>37</v>
      </c>
      <c r="AF51" s="0" t="s">
        <v>35</v>
      </c>
    </row>
    <row r="52" customFormat="false" ht="15" hidden="false" customHeight="false" outlineLevel="0" collapsed="false">
      <c r="A52" s="0" t="s">
        <v>113</v>
      </c>
      <c r="B52" s="0" t="n">
        <f aca="false">SUM(C52:V52)</f>
        <v>2724</v>
      </c>
      <c r="C52" s="0" t="n">
        <v>0</v>
      </c>
      <c r="D52" s="0" t="n">
        <v>2494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23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AA52" s="0" t="s">
        <v>36</v>
      </c>
      <c r="AB52" s="0" t="s">
        <v>79</v>
      </c>
      <c r="AE52" s="0" t="s">
        <v>37</v>
      </c>
      <c r="AF52" s="0" t="s">
        <v>35</v>
      </c>
    </row>
    <row r="53" customFormat="false" ht="15" hidden="false" customHeight="false" outlineLevel="0" collapsed="false">
      <c r="A53" s="0" t="s">
        <v>114</v>
      </c>
      <c r="B53" s="0" t="n">
        <f aca="false">SUM(C53:V53)</f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AA53" s="0" t="s">
        <v>36</v>
      </c>
      <c r="AB53" s="0" t="s">
        <v>81</v>
      </c>
      <c r="AE53" s="0" t="s">
        <v>37</v>
      </c>
      <c r="AF53" s="0" t="s">
        <v>35</v>
      </c>
    </row>
    <row r="54" customFormat="false" ht="15" hidden="false" customHeight="false" outlineLevel="0" collapsed="false">
      <c r="A54" s="0" t="s">
        <v>115</v>
      </c>
      <c r="B54" s="0" t="n">
        <f aca="false">SUM(C54:V54)</f>
        <v>2297</v>
      </c>
      <c r="C54" s="0" t="n">
        <v>0</v>
      </c>
      <c r="D54" s="0" t="n">
        <v>2022</v>
      </c>
      <c r="E54" s="0" t="n">
        <v>0</v>
      </c>
      <c r="F54" s="0" t="n">
        <v>0</v>
      </c>
      <c r="G54" s="0" t="n">
        <v>0</v>
      </c>
      <c r="H54" s="0" t="n">
        <v>275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AA54" s="0" t="s">
        <v>36</v>
      </c>
      <c r="AB54" s="0" t="s">
        <v>85</v>
      </c>
      <c r="AE54" s="0" t="s">
        <v>37</v>
      </c>
      <c r="AF54" s="0" t="s">
        <v>35</v>
      </c>
    </row>
    <row r="55" customFormat="false" ht="15" hidden="false" customHeight="false" outlineLevel="0" collapsed="false">
      <c r="A55" s="0" t="s">
        <v>116</v>
      </c>
      <c r="B55" s="0" t="n">
        <f aca="false">SUM(C55:V55)</f>
        <v>2946</v>
      </c>
      <c r="C55" s="0" t="n">
        <v>0</v>
      </c>
      <c r="D55" s="0" t="n">
        <v>2243</v>
      </c>
      <c r="E55" s="0" t="n">
        <v>0</v>
      </c>
      <c r="F55" s="0" t="n">
        <v>0</v>
      </c>
      <c r="G55" s="0" t="n">
        <v>703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AA55" s="0" t="s">
        <v>36</v>
      </c>
      <c r="AB55" s="0" t="s">
        <v>91</v>
      </c>
      <c r="AE55" s="0" t="s">
        <v>37</v>
      </c>
      <c r="AF55" s="0" t="s">
        <v>35</v>
      </c>
    </row>
    <row r="56" customFormat="false" ht="15" hidden="false" customHeight="false" outlineLevel="0" collapsed="false">
      <c r="A56" s="0" t="s">
        <v>117</v>
      </c>
      <c r="B56" s="0" t="n">
        <f aca="false">SUM(C56:V56)</f>
        <v>1887</v>
      </c>
      <c r="C56" s="0" t="n">
        <v>0</v>
      </c>
      <c r="D56" s="0" t="n">
        <v>1887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AA56" s="0" t="s">
        <v>36</v>
      </c>
      <c r="AB56" s="0" t="s">
        <v>95</v>
      </c>
      <c r="AE56" s="0" t="s">
        <v>37</v>
      </c>
      <c r="AF56" s="0" t="s">
        <v>35</v>
      </c>
    </row>
    <row r="57" customFormat="false" ht="15" hidden="false" customHeight="false" outlineLevel="0" collapsed="false">
      <c r="A57" s="0" t="s">
        <v>118</v>
      </c>
      <c r="B57" s="0" t="n">
        <f aca="false">SUM(C57:V57)</f>
        <v>2812</v>
      </c>
      <c r="C57" s="0" t="n">
        <v>0</v>
      </c>
      <c r="D57" s="0" t="n">
        <v>2233</v>
      </c>
      <c r="E57" s="0" t="n">
        <v>0</v>
      </c>
      <c r="F57" s="0" t="n">
        <v>0</v>
      </c>
      <c r="G57" s="0" t="n">
        <v>579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AA57" s="0" t="s">
        <v>36</v>
      </c>
      <c r="AB57" s="0" t="s">
        <v>97</v>
      </c>
      <c r="AE57" s="0" t="s">
        <v>37</v>
      </c>
      <c r="AF57" s="0" t="s">
        <v>35</v>
      </c>
    </row>
    <row r="58" customFormat="false" ht="15" hidden="false" customHeight="false" outlineLevel="0" collapsed="false">
      <c r="A58" s="0" t="s">
        <v>119</v>
      </c>
      <c r="B58" s="0" t="n">
        <f aca="false">SUM(C58:V58)</f>
        <v>3965</v>
      </c>
      <c r="C58" s="0" t="n">
        <v>0</v>
      </c>
      <c r="D58" s="0" t="n">
        <v>3290</v>
      </c>
      <c r="E58" s="0" t="n">
        <v>0</v>
      </c>
      <c r="F58" s="0" t="n">
        <v>0</v>
      </c>
      <c r="G58" s="0" t="n">
        <v>0</v>
      </c>
      <c r="H58" s="0" t="n">
        <v>675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AA58" s="0" t="s">
        <v>36</v>
      </c>
      <c r="AB58" s="0" t="s">
        <v>101</v>
      </c>
      <c r="AE58" s="0" t="s">
        <v>37</v>
      </c>
      <c r="AF58" s="0" t="s">
        <v>35</v>
      </c>
    </row>
    <row r="59" customFormat="false" ht="15" hidden="false" customHeight="false" outlineLevel="0" collapsed="false">
      <c r="A59" s="0" t="s">
        <v>120</v>
      </c>
      <c r="B59" s="0" t="n">
        <f aca="false">SUM(C59:V59)</f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AA59" s="0" t="s">
        <v>36</v>
      </c>
      <c r="AB59" s="0" t="s">
        <v>103</v>
      </c>
      <c r="AE59" s="0" t="s">
        <v>37</v>
      </c>
      <c r="AF59" s="0" t="s">
        <v>35</v>
      </c>
    </row>
    <row r="60" customFormat="false" ht="15" hidden="false" customHeight="false" outlineLevel="0" collapsed="false">
      <c r="A60" s="7" t="s">
        <v>121</v>
      </c>
      <c r="B60" s="7" t="n">
        <f aca="false">SUM(C60:V60)</f>
        <v>58533</v>
      </c>
      <c r="C60" s="7" t="n">
        <v>12532</v>
      </c>
      <c r="D60" s="7" t="n">
        <v>20290</v>
      </c>
      <c r="E60" s="7" t="n">
        <v>2017</v>
      </c>
      <c r="F60" s="7" t="n">
        <v>658</v>
      </c>
      <c r="G60" s="7" t="n">
        <v>1282</v>
      </c>
      <c r="H60" s="7" t="n">
        <v>950</v>
      </c>
      <c r="I60" s="7" t="n">
        <v>595</v>
      </c>
      <c r="J60" s="7" t="n">
        <v>626</v>
      </c>
      <c r="K60" s="7" t="n">
        <v>0</v>
      </c>
      <c r="L60" s="7" t="n">
        <v>230</v>
      </c>
      <c r="M60" s="7" t="n">
        <v>274</v>
      </c>
      <c r="N60" s="7" t="n">
        <v>14454</v>
      </c>
      <c r="O60" s="7" t="n">
        <v>2853</v>
      </c>
      <c r="P60" s="7" t="n">
        <v>0</v>
      </c>
      <c r="Q60" s="7" t="n">
        <v>0</v>
      </c>
      <c r="R60" s="7" t="n">
        <v>1298</v>
      </c>
      <c r="S60" s="7" t="n">
        <v>474</v>
      </c>
      <c r="T60" s="7" t="n">
        <v>0</v>
      </c>
      <c r="U60" s="7" t="n">
        <v>0</v>
      </c>
      <c r="V60" s="7" t="n">
        <v>0</v>
      </c>
      <c r="AA60" s="0" t="s">
        <v>40</v>
      </c>
      <c r="AE60" s="0" t="s">
        <v>37</v>
      </c>
      <c r="AF60" s="0" t="s">
        <v>35</v>
      </c>
    </row>
    <row r="62" customFormat="false" ht="15" hidden="false" customHeight="false" outlineLevel="0" collapsed="false">
      <c r="A62" s="5" t="s">
        <v>38</v>
      </c>
    </row>
    <row r="63" customFormat="false" ht="15" hidden="false" customHeight="false" outlineLevel="0" collapsed="false">
      <c r="A63" s="0" t="s">
        <v>122</v>
      </c>
      <c r="B63" s="0" t="n">
        <f aca="false">SUM(C63:V63)</f>
        <v>16661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10479</v>
      </c>
      <c r="J63" s="0" t="n">
        <v>4007</v>
      </c>
      <c r="K63" s="0" t="n">
        <v>0</v>
      </c>
      <c r="L63" s="0" t="n">
        <v>0</v>
      </c>
      <c r="M63" s="0" t="n">
        <v>1449</v>
      </c>
      <c r="N63" s="0" t="n">
        <v>726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AA63" s="0" t="s">
        <v>36</v>
      </c>
      <c r="AB63" s="0" t="s">
        <v>47</v>
      </c>
      <c r="AE63" s="0" t="s">
        <v>37</v>
      </c>
      <c r="AF63" s="0" t="s">
        <v>38</v>
      </c>
    </row>
    <row r="64" customFormat="false" ht="15" hidden="false" customHeight="false" outlineLevel="0" collapsed="false">
      <c r="A64" s="0" t="s">
        <v>123</v>
      </c>
      <c r="B64" s="0" t="n">
        <f aca="false">SUM(C64:V64)</f>
        <v>14623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13884</v>
      </c>
      <c r="H64" s="0" t="n">
        <v>0</v>
      </c>
      <c r="I64" s="0" t="n">
        <v>0</v>
      </c>
      <c r="J64" s="0" t="n">
        <v>0</v>
      </c>
      <c r="K64" s="0" t="n">
        <v>739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AA64" s="0" t="s">
        <v>36</v>
      </c>
      <c r="AB64" s="0" t="s">
        <v>59</v>
      </c>
      <c r="AE64" s="0" t="s">
        <v>37</v>
      </c>
      <c r="AF64" s="0" t="s">
        <v>38</v>
      </c>
    </row>
    <row r="65" customFormat="false" ht="15" hidden="false" customHeight="false" outlineLevel="0" collapsed="false">
      <c r="A65" s="0" t="s">
        <v>124</v>
      </c>
      <c r="B65" s="0" t="n">
        <f aca="false">SUM(C65:V65)</f>
        <v>6644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6420</v>
      </c>
      <c r="J65" s="0" t="n">
        <v>0</v>
      </c>
      <c r="K65" s="0" t="n">
        <v>224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AA65" s="0" t="s">
        <v>36</v>
      </c>
      <c r="AB65" s="0" t="s">
        <v>61</v>
      </c>
      <c r="AE65" s="0" t="s">
        <v>37</v>
      </c>
      <c r="AF65" s="0" t="s">
        <v>38</v>
      </c>
    </row>
    <row r="66" customFormat="false" ht="15" hidden="false" customHeight="false" outlineLevel="0" collapsed="false">
      <c r="A66" s="0" t="s">
        <v>125</v>
      </c>
      <c r="B66" s="0" t="n">
        <f aca="false">SUM(C66:V66)</f>
        <v>3483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2942</v>
      </c>
      <c r="K66" s="0" t="n">
        <v>0</v>
      </c>
      <c r="L66" s="0" t="n">
        <v>0</v>
      </c>
      <c r="M66" s="0" t="n">
        <v>0</v>
      </c>
      <c r="N66" s="0" t="n">
        <v>541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AA66" s="0" t="s">
        <v>36</v>
      </c>
      <c r="AB66" s="0" t="s">
        <v>69</v>
      </c>
      <c r="AE66" s="0" t="s">
        <v>37</v>
      </c>
      <c r="AF66" s="0" t="s">
        <v>38</v>
      </c>
    </row>
    <row r="67" customFormat="false" ht="15" hidden="false" customHeight="false" outlineLevel="0" collapsed="false">
      <c r="A67" s="0" t="s">
        <v>126</v>
      </c>
      <c r="B67" s="0" t="n">
        <f aca="false">SUM(C67:V67)</f>
        <v>2956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2386</v>
      </c>
      <c r="J67" s="0" t="n">
        <v>0</v>
      </c>
      <c r="K67" s="0" t="n">
        <v>0</v>
      </c>
      <c r="L67" s="0" t="n">
        <v>57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AA67" s="0" t="s">
        <v>36</v>
      </c>
      <c r="AB67" s="0" t="s">
        <v>71</v>
      </c>
      <c r="AE67" s="0" t="s">
        <v>37</v>
      </c>
      <c r="AF67" s="0" t="s">
        <v>38</v>
      </c>
    </row>
    <row r="68" customFormat="false" ht="15" hidden="false" customHeight="false" outlineLevel="0" collapsed="false">
      <c r="A68" s="0" t="s">
        <v>112</v>
      </c>
      <c r="B68" s="0" t="n">
        <f aca="false">SUM(C68:V68)</f>
        <v>4279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3249</v>
      </c>
      <c r="J68" s="0" t="n">
        <v>0</v>
      </c>
      <c r="K68" s="0" t="n">
        <v>0</v>
      </c>
      <c r="L68" s="0" t="n">
        <v>0</v>
      </c>
      <c r="M68" s="0" t="n">
        <v>103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AA68" s="0" t="s">
        <v>36</v>
      </c>
      <c r="AB68" s="0" t="s">
        <v>77</v>
      </c>
      <c r="AE68" s="0" t="s">
        <v>37</v>
      </c>
      <c r="AF68" s="0" t="s">
        <v>38</v>
      </c>
    </row>
    <row r="69" customFormat="false" ht="15" hidden="false" customHeight="false" outlineLevel="0" collapsed="false">
      <c r="A69" s="0" t="s">
        <v>127</v>
      </c>
      <c r="B69" s="0" t="n">
        <f aca="false">SUM(C69:V69)</f>
        <v>7848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7848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AA69" s="0" t="s">
        <v>36</v>
      </c>
      <c r="AB69" s="0" t="s">
        <v>83</v>
      </c>
      <c r="AE69" s="0" t="s">
        <v>37</v>
      </c>
      <c r="AF69" s="0" t="s">
        <v>38</v>
      </c>
    </row>
    <row r="70" customFormat="false" ht="15" hidden="false" customHeight="false" outlineLevel="0" collapsed="false">
      <c r="A70" s="0" t="s">
        <v>128</v>
      </c>
      <c r="B70" s="0" t="n">
        <f aca="false">SUM(C70:V70)</f>
        <v>3945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2794</v>
      </c>
      <c r="J70" s="0" t="n">
        <v>0</v>
      </c>
      <c r="K70" s="0" t="n">
        <v>0</v>
      </c>
      <c r="L70" s="0" t="n">
        <v>0</v>
      </c>
      <c r="M70" s="0" t="n">
        <v>1151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AA70" s="0" t="s">
        <v>36</v>
      </c>
      <c r="AB70" s="0" t="s">
        <v>87</v>
      </c>
      <c r="AE70" s="0" t="s">
        <v>37</v>
      </c>
      <c r="AF70" s="0" t="s">
        <v>38</v>
      </c>
    </row>
    <row r="71" customFormat="false" ht="15" hidden="false" customHeight="false" outlineLevel="0" collapsed="false">
      <c r="A71" s="0" t="s">
        <v>129</v>
      </c>
      <c r="B71" s="0" t="n">
        <f aca="false">SUM(C71:V71)</f>
        <v>3231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2989</v>
      </c>
      <c r="J71" s="0" t="n">
        <v>0</v>
      </c>
      <c r="K71" s="0" t="n">
        <v>0</v>
      </c>
      <c r="L71" s="0" t="n">
        <v>0</v>
      </c>
      <c r="M71" s="0" t="n">
        <v>242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AA71" s="0" t="s">
        <v>36</v>
      </c>
      <c r="AB71" s="0" t="s">
        <v>89</v>
      </c>
      <c r="AE71" s="0" t="s">
        <v>37</v>
      </c>
      <c r="AF71" s="0" t="s">
        <v>38</v>
      </c>
    </row>
    <row r="72" customFormat="false" ht="15" hidden="false" customHeight="false" outlineLevel="0" collapsed="false">
      <c r="A72" s="0" t="s">
        <v>119</v>
      </c>
      <c r="B72" s="0" t="n">
        <f aca="false">SUM(C72:V72)</f>
        <v>2910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14460</v>
      </c>
      <c r="I72" s="0" t="n">
        <v>0</v>
      </c>
      <c r="J72" s="0" t="n">
        <v>13290</v>
      </c>
      <c r="K72" s="0" t="n">
        <v>0</v>
      </c>
      <c r="L72" s="0" t="n">
        <v>0</v>
      </c>
      <c r="M72" s="0" t="n">
        <v>675</v>
      </c>
      <c r="N72" s="0" t="n">
        <v>675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AA72" s="0" t="s">
        <v>36</v>
      </c>
      <c r="AB72" s="0" t="s">
        <v>101</v>
      </c>
      <c r="AE72" s="0" t="s">
        <v>37</v>
      </c>
      <c r="AF72" s="0" t="s">
        <v>38</v>
      </c>
    </row>
    <row r="73" customFormat="false" ht="15" hidden="false" customHeight="false" outlineLevel="0" collapsed="false">
      <c r="A73" s="7" t="s">
        <v>121</v>
      </c>
      <c r="B73" s="7" t="n">
        <f aca="false">SUM(C73:V73)</f>
        <v>9277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13884</v>
      </c>
      <c r="H73" s="7" t="n">
        <v>14460</v>
      </c>
      <c r="I73" s="7" t="n">
        <v>36165</v>
      </c>
      <c r="J73" s="7" t="n">
        <v>20239</v>
      </c>
      <c r="K73" s="7" t="n">
        <v>963</v>
      </c>
      <c r="L73" s="7" t="n">
        <v>570</v>
      </c>
      <c r="M73" s="7" t="n">
        <v>4547</v>
      </c>
      <c r="N73" s="7" t="n">
        <v>1942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AA73" s="0" t="s">
        <v>40</v>
      </c>
      <c r="AE73" s="0" t="s">
        <v>37</v>
      </c>
      <c r="AF73" s="0" t="s">
        <v>38</v>
      </c>
    </row>
    <row r="75" customFormat="false" ht="15" hidden="false" customHeight="false" outlineLevel="0" collapsed="false">
      <c r="A75" s="5" t="s">
        <v>39</v>
      </c>
    </row>
    <row r="76" customFormat="false" ht="15" hidden="false" customHeight="false" outlineLevel="0" collapsed="false">
      <c r="A76" s="0" t="s">
        <v>122</v>
      </c>
      <c r="B76" s="0" t="n">
        <f aca="false">SUM(C76:V76)</f>
        <v>4733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4007</v>
      </c>
      <c r="J76" s="0" t="n">
        <v>0</v>
      </c>
      <c r="K76" s="0" t="n">
        <v>0</v>
      </c>
      <c r="L76" s="0" t="n">
        <v>0</v>
      </c>
      <c r="M76" s="0" t="n">
        <v>726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AA76" s="0" t="s">
        <v>36</v>
      </c>
      <c r="AB76" s="0" t="s">
        <v>47</v>
      </c>
      <c r="AE76" s="0" t="s">
        <v>37</v>
      </c>
      <c r="AF76" s="0" t="s">
        <v>39</v>
      </c>
    </row>
    <row r="77" customFormat="false" ht="15" hidden="false" customHeight="false" outlineLevel="0" collapsed="false">
      <c r="A77" s="0" t="s">
        <v>108</v>
      </c>
      <c r="B77" s="0" t="n">
        <f aca="false">SUM(C77:V77)</f>
        <v>14662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14188</v>
      </c>
      <c r="P77" s="0" t="n">
        <v>0</v>
      </c>
      <c r="Q77" s="0" t="n">
        <v>0</v>
      </c>
      <c r="R77" s="0" t="n">
        <v>0</v>
      </c>
      <c r="S77" s="0" t="n">
        <v>474</v>
      </c>
      <c r="T77" s="0" t="n">
        <v>0</v>
      </c>
      <c r="U77" s="0" t="n">
        <v>0</v>
      </c>
      <c r="V77" s="0" t="n">
        <v>0</v>
      </c>
      <c r="AA77" s="0" t="s">
        <v>36</v>
      </c>
      <c r="AB77" s="0" t="s">
        <v>55</v>
      </c>
      <c r="AE77" s="0" t="s">
        <v>37</v>
      </c>
      <c r="AF77" s="0" t="s">
        <v>39</v>
      </c>
    </row>
    <row r="78" customFormat="false" ht="15" hidden="false" customHeight="false" outlineLevel="0" collapsed="false">
      <c r="A78" s="0" t="s">
        <v>124</v>
      </c>
      <c r="B78" s="0" t="n">
        <f aca="false">SUM(C78:V78)</f>
        <v>13615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6420</v>
      </c>
      <c r="J78" s="0" t="n">
        <v>0</v>
      </c>
      <c r="K78" s="0" t="n">
        <v>0</v>
      </c>
      <c r="L78" s="0" t="n">
        <v>0</v>
      </c>
      <c r="M78" s="0" t="n">
        <v>224</v>
      </c>
      <c r="N78" s="0" t="n">
        <v>6747</v>
      </c>
      <c r="O78" s="0" t="n">
        <v>0</v>
      </c>
      <c r="P78" s="0" t="n">
        <v>224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AA78" s="0" t="s">
        <v>36</v>
      </c>
      <c r="AB78" s="0" t="s">
        <v>61</v>
      </c>
      <c r="AE78" s="0" t="s">
        <v>37</v>
      </c>
      <c r="AF78" s="0" t="s">
        <v>39</v>
      </c>
    </row>
    <row r="79" customFormat="false" ht="15" hidden="false" customHeight="false" outlineLevel="0" collapsed="false">
      <c r="A79" s="0" t="s">
        <v>110</v>
      </c>
      <c r="B79" s="0" t="n">
        <f aca="false">SUM(C79:V79)</f>
        <v>13561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13137</v>
      </c>
      <c r="O79" s="0" t="n">
        <v>0</v>
      </c>
      <c r="P79" s="0" t="n">
        <v>0</v>
      </c>
      <c r="Q79" s="0" t="n">
        <v>0</v>
      </c>
      <c r="R79" s="0" t="n">
        <v>424</v>
      </c>
      <c r="S79" s="0" t="n">
        <v>0</v>
      </c>
      <c r="T79" s="0" t="n">
        <v>0</v>
      </c>
      <c r="U79" s="0" t="n">
        <v>0</v>
      </c>
      <c r="V79" s="0" t="n">
        <v>0</v>
      </c>
      <c r="AA79" s="0" t="s">
        <v>36</v>
      </c>
      <c r="AB79" s="0" t="s">
        <v>63</v>
      </c>
      <c r="AE79" s="0" t="s">
        <v>37</v>
      </c>
      <c r="AF79" s="0" t="s">
        <v>39</v>
      </c>
    </row>
    <row r="80" customFormat="false" ht="15" hidden="false" customHeight="false" outlineLevel="0" collapsed="false">
      <c r="A80" s="0" t="s">
        <v>130</v>
      </c>
      <c r="B80" s="0" t="n">
        <f aca="false">SUM(C80:V80)</f>
        <v>2328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2106</v>
      </c>
      <c r="P80" s="0" t="n">
        <v>22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AA80" s="0" t="s">
        <v>36</v>
      </c>
      <c r="AB80" s="0" t="s">
        <v>65</v>
      </c>
      <c r="AE80" s="0" t="s">
        <v>37</v>
      </c>
      <c r="AF80" s="0" t="s">
        <v>39</v>
      </c>
    </row>
    <row r="81" customFormat="false" ht="15" hidden="false" customHeight="false" outlineLevel="0" collapsed="false">
      <c r="A81" s="0" t="s">
        <v>125</v>
      </c>
      <c r="B81" s="0" t="n">
        <f aca="false">SUM(C81:V81)</f>
        <v>3483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2942</v>
      </c>
      <c r="K81" s="0" t="n">
        <v>0</v>
      </c>
      <c r="L81" s="0" t="n">
        <v>0</v>
      </c>
      <c r="M81" s="0" t="n">
        <v>0</v>
      </c>
      <c r="N81" s="0" t="n">
        <v>541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AA81" s="0" t="s">
        <v>36</v>
      </c>
      <c r="AB81" s="0" t="s">
        <v>69</v>
      </c>
      <c r="AE81" s="0" t="s">
        <v>37</v>
      </c>
      <c r="AF81" s="0" t="s">
        <v>39</v>
      </c>
    </row>
    <row r="82" customFormat="false" ht="15" hidden="false" customHeight="false" outlineLevel="0" collapsed="false">
      <c r="A82" s="0" t="s">
        <v>126</v>
      </c>
      <c r="B82" s="0" t="n">
        <f aca="false">SUM(C82:V82)</f>
        <v>632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2386</v>
      </c>
      <c r="J82" s="0" t="n">
        <v>0</v>
      </c>
      <c r="K82" s="0" t="n">
        <v>0</v>
      </c>
      <c r="L82" s="0" t="n">
        <v>0</v>
      </c>
      <c r="M82" s="0" t="n">
        <v>570</v>
      </c>
      <c r="N82" s="0" t="n">
        <v>2624</v>
      </c>
      <c r="O82" s="0" t="n">
        <v>0</v>
      </c>
      <c r="P82" s="0" t="n">
        <v>0</v>
      </c>
      <c r="Q82" s="0" t="n">
        <v>0</v>
      </c>
      <c r="R82" s="0" t="n">
        <v>740</v>
      </c>
      <c r="S82" s="0" t="n">
        <v>0</v>
      </c>
      <c r="T82" s="0" t="n">
        <v>0</v>
      </c>
      <c r="U82" s="0" t="n">
        <v>0</v>
      </c>
      <c r="V82" s="0" t="n">
        <v>0</v>
      </c>
      <c r="AA82" s="0" t="s">
        <v>36</v>
      </c>
      <c r="AB82" s="0" t="s">
        <v>71</v>
      </c>
      <c r="AE82" s="0" t="s">
        <v>37</v>
      </c>
      <c r="AF82" s="0" t="s">
        <v>39</v>
      </c>
    </row>
    <row r="83" customFormat="false" ht="15" hidden="false" customHeight="false" outlineLevel="0" collapsed="false">
      <c r="A83" s="0" t="s">
        <v>131</v>
      </c>
      <c r="B83" s="0" t="n">
        <f aca="false">SUM(C83:V83)</f>
        <v>3794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2735</v>
      </c>
      <c r="O83" s="0" t="n">
        <v>0</v>
      </c>
      <c r="P83" s="0" t="n">
        <v>0</v>
      </c>
      <c r="Q83" s="0" t="n">
        <v>0</v>
      </c>
      <c r="R83" s="0" t="n">
        <v>1059</v>
      </c>
      <c r="S83" s="0" t="n">
        <v>0</v>
      </c>
      <c r="T83" s="0" t="n">
        <v>0</v>
      </c>
      <c r="U83" s="0" t="n">
        <v>0</v>
      </c>
      <c r="V83" s="0" t="n">
        <v>0</v>
      </c>
      <c r="AA83" s="0" t="s">
        <v>36</v>
      </c>
      <c r="AB83" s="0" t="s">
        <v>73</v>
      </c>
      <c r="AE83" s="0" t="s">
        <v>37</v>
      </c>
      <c r="AF83" s="0" t="s">
        <v>39</v>
      </c>
    </row>
    <row r="84" customFormat="false" ht="15" hidden="false" customHeight="false" outlineLevel="0" collapsed="false">
      <c r="A84" s="0" t="s">
        <v>132</v>
      </c>
      <c r="B84" s="0" t="n">
        <f aca="false">SUM(C84:V84)</f>
        <v>3842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2887</v>
      </c>
      <c r="P84" s="0" t="n">
        <v>0</v>
      </c>
      <c r="Q84" s="0" t="n">
        <v>0</v>
      </c>
      <c r="R84" s="0" t="n">
        <v>0</v>
      </c>
      <c r="S84" s="0" t="n">
        <v>955</v>
      </c>
      <c r="T84" s="0" t="n">
        <v>0</v>
      </c>
      <c r="U84" s="0" t="n">
        <v>0</v>
      </c>
      <c r="V84" s="0" t="n">
        <v>0</v>
      </c>
      <c r="AA84" s="0" t="s">
        <v>36</v>
      </c>
      <c r="AB84" s="0" t="s">
        <v>75</v>
      </c>
      <c r="AE84" s="0" t="s">
        <v>37</v>
      </c>
      <c r="AF84" s="0" t="s">
        <v>39</v>
      </c>
    </row>
    <row r="85" customFormat="false" ht="15" hidden="false" customHeight="false" outlineLevel="0" collapsed="false">
      <c r="A85" s="0" t="s">
        <v>112</v>
      </c>
      <c r="B85" s="0" t="n">
        <f aca="false">SUM(C85:V85)</f>
        <v>4279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3249</v>
      </c>
      <c r="J85" s="0" t="n">
        <v>0</v>
      </c>
      <c r="K85" s="0" t="n">
        <v>0</v>
      </c>
      <c r="L85" s="0" t="n">
        <v>0</v>
      </c>
      <c r="M85" s="0" t="n">
        <v>103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AA85" s="0" t="s">
        <v>36</v>
      </c>
      <c r="AB85" s="0" t="s">
        <v>77</v>
      </c>
      <c r="AE85" s="0" t="s">
        <v>37</v>
      </c>
      <c r="AF85" s="0" t="s">
        <v>39</v>
      </c>
    </row>
    <row r="86" customFormat="false" ht="15" hidden="false" customHeight="false" outlineLevel="0" collapsed="false">
      <c r="A86" s="0" t="s">
        <v>128</v>
      </c>
      <c r="B86" s="0" t="n">
        <f aca="false">SUM(C86:V86)</f>
        <v>3945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2794</v>
      </c>
      <c r="J86" s="0" t="n">
        <v>0</v>
      </c>
      <c r="K86" s="0" t="n">
        <v>0</v>
      </c>
      <c r="L86" s="0" t="n">
        <v>0</v>
      </c>
      <c r="M86" s="0" t="n">
        <v>1151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AA86" s="0" t="s">
        <v>36</v>
      </c>
      <c r="AB86" s="0" t="s">
        <v>87</v>
      </c>
      <c r="AE86" s="0" t="s">
        <v>37</v>
      </c>
      <c r="AF86" s="0" t="s">
        <v>39</v>
      </c>
    </row>
    <row r="87" customFormat="false" ht="15" hidden="false" customHeight="false" outlineLevel="0" collapsed="false">
      <c r="A87" s="0" t="s">
        <v>129</v>
      </c>
      <c r="B87" s="0" t="n">
        <f aca="false">SUM(C87:V87)</f>
        <v>3231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2989</v>
      </c>
      <c r="J87" s="0" t="n">
        <v>0</v>
      </c>
      <c r="K87" s="0" t="n">
        <v>0</v>
      </c>
      <c r="L87" s="0" t="n">
        <v>0</v>
      </c>
      <c r="M87" s="0" t="n">
        <v>242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AA87" s="0" t="s">
        <v>36</v>
      </c>
      <c r="AB87" s="0" t="s">
        <v>89</v>
      </c>
      <c r="AE87" s="0" t="s">
        <v>37</v>
      </c>
      <c r="AF87" s="0" t="s">
        <v>39</v>
      </c>
    </row>
    <row r="88" customFormat="false" ht="15" hidden="false" customHeight="false" outlineLevel="0" collapsed="false">
      <c r="A88" s="0" t="s">
        <v>133</v>
      </c>
      <c r="B88" s="0" t="n">
        <f aca="false">SUM(C88:V88)</f>
        <v>4176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3515</v>
      </c>
      <c r="P88" s="0" t="n">
        <v>0</v>
      </c>
      <c r="Q88" s="0" t="n">
        <v>0</v>
      </c>
      <c r="R88" s="0" t="n">
        <v>0</v>
      </c>
      <c r="S88" s="0" t="n">
        <v>661</v>
      </c>
      <c r="T88" s="0" t="n">
        <v>0</v>
      </c>
      <c r="U88" s="0" t="n">
        <v>0</v>
      </c>
      <c r="V88" s="0" t="n">
        <v>0</v>
      </c>
      <c r="AA88" s="0" t="s">
        <v>36</v>
      </c>
      <c r="AB88" s="0" t="s">
        <v>93</v>
      </c>
      <c r="AE88" s="0" t="s">
        <v>37</v>
      </c>
      <c r="AF88" s="0" t="s">
        <v>39</v>
      </c>
    </row>
    <row r="89" customFormat="false" ht="15" hidden="false" customHeight="false" outlineLevel="0" collapsed="false">
      <c r="A89" s="0" t="s">
        <v>134</v>
      </c>
      <c r="B89" s="0" t="n">
        <f aca="false">SUM(C89:V89)</f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AA89" s="0" t="s">
        <v>36</v>
      </c>
      <c r="AB89" s="0" t="s">
        <v>99</v>
      </c>
      <c r="AE89" s="0" t="s">
        <v>37</v>
      </c>
      <c r="AF89" s="0" t="s">
        <v>39</v>
      </c>
    </row>
    <row r="90" customFormat="false" ht="15" hidden="false" customHeight="false" outlineLevel="0" collapsed="false">
      <c r="A90" s="0" t="s">
        <v>119</v>
      </c>
      <c r="B90" s="0" t="n">
        <f aca="false">SUM(C90:V90)</f>
        <v>15135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1446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675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AA90" s="0" t="s">
        <v>36</v>
      </c>
      <c r="AB90" s="0" t="s">
        <v>101</v>
      </c>
      <c r="AE90" s="0" t="s">
        <v>37</v>
      </c>
      <c r="AF90" s="0" t="s">
        <v>39</v>
      </c>
    </row>
    <row r="91" customFormat="false" ht="15" hidden="false" customHeight="false" outlineLevel="0" collapsed="false">
      <c r="A91" s="7" t="s">
        <v>121</v>
      </c>
      <c r="B91" s="7" t="n">
        <f aca="false">SUM(C91:V91)</f>
        <v>97104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14460</v>
      </c>
      <c r="I91" s="7" t="n">
        <v>21845</v>
      </c>
      <c r="J91" s="7" t="n">
        <v>2942</v>
      </c>
      <c r="K91" s="7" t="n">
        <v>0</v>
      </c>
      <c r="L91" s="7" t="n">
        <v>0</v>
      </c>
      <c r="M91" s="7" t="n">
        <v>4618</v>
      </c>
      <c r="N91" s="7" t="n">
        <v>25784</v>
      </c>
      <c r="O91" s="7" t="n">
        <v>22696</v>
      </c>
      <c r="P91" s="7" t="n">
        <v>446</v>
      </c>
      <c r="Q91" s="7" t="n">
        <v>0</v>
      </c>
      <c r="R91" s="7" t="n">
        <v>2223</v>
      </c>
      <c r="S91" s="7" t="n">
        <v>2090</v>
      </c>
      <c r="T91" s="7" t="n">
        <v>0</v>
      </c>
      <c r="U91" s="7" t="n">
        <v>0</v>
      </c>
      <c r="V91" s="7" t="n">
        <v>0</v>
      </c>
      <c r="AA91" s="0" t="s">
        <v>40</v>
      </c>
      <c r="AE91" s="0" t="s">
        <v>37</v>
      </c>
      <c r="AF91" s="0" t="s">
        <v>39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  <c r="B1" s="0" t="n">
        <v>14242</v>
      </c>
    </row>
    <row r="2" customFormat="false" ht="15" hidden="false" customHeight="false" outlineLevel="0" collapsed="false">
      <c r="A2" s="0" t="s">
        <v>51</v>
      </c>
      <c r="B2" s="0" t="n">
        <v>12766</v>
      </c>
    </row>
    <row r="3" customFormat="false" ht="15" hidden="false" customHeight="false" outlineLevel="0" collapsed="false">
      <c r="A3" s="0" t="s">
        <v>101</v>
      </c>
      <c r="B3" s="0" t="n">
        <v>3965</v>
      </c>
    </row>
    <row r="4" customFormat="false" ht="15" hidden="false" customHeight="false" outlineLevel="0" collapsed="false">
      <c r="A4" s="0" t="s">
        <v>49</v>
      </c>
      <c r="B4" s="0" t="n">
        <v>3430</v>
      </c>
    </row>
    <row r="5" customFormat="false" ht="15" hidden="false" customHeight="false" outlineLevel="0" collapsed="false">
      <c r="A5" s="0" t="s">
        <v>55</v>
      </c>
      <c r="B5" s="0" t="n">
        <v>3327</v>
      </c>
    </row>
    <row r="6" customFormat="false" ht="15" hidden="false" customHeight="false" outlineLevel="0" collapsed="false">
      <c r="A6" s="0" t="s">
        <v>77</v>
      </c>
      <c r="B6" s="0" t="n">
        <v>2975</v>
      </c>
    </row>
    <row r="7" customFormat="false" ht="15" hidden="false" customHeight="false" outlineLevel="0" collapsed="false">
      <c r="A7" s="0" t="s">
        <v>91</v>
      </c>
      <c r="B7" s="0" t="n">
        <v>2946</v>
      </c>
    </row>
    <row r="8" customFormat="false" ht="15" hidden="false" customHeight="false" outlineLevel="0" collapsed="false">
      <c r="A8" s="0" t="s">
        <v>97</v>
      </c>
      <c r="B8" s="0" t="n">
        <v>2812</v>
      </c>
    </row>
    <row r="9" customFormat="false" ht="15" hidden="false" customHeight="false" outlineLevel="0" collapsed="false">
      <c r="A9" s="0" t="s">
        <v>79</v>
      </c>
      <c r="B9" s="0" t="n">
        <v>2724</v>
      </c>
    </row>
    <row r="10" customFormat="false" ht="15" hidden="false" customHeight="false" outlineLevel="0" collapsed="false">
      <c r="A10" s="0" t="s">
        <v>53</v>
      </c>
      <c r="B10" s="0" t="n">
        <v>2612</v>
      </c>
    </row>
    <row r="11" customFormat="false" ht="15" hidden="false" customHeight="false" outlineLevel="0" collapsed="false">
      <c r="A11" s="0" t="s">
        <v>63</v>
      </c>
      <c r="B11" s="0" t="n">
        <v>2550</v>
      </c>
    </row>
    <row r="12" customFormat="false" ht="15" hidden="false" customHeight="false" outlineLevel="0" collapsed="false">
      <c r="A12" s="0" t="s">
        <v>85</v>
      </c>
      <c r="B12" s="0" t="n">
        <v>2297</v>
      </c>
    </row>
    <row r="13" customFormat="false" ht="15" hidden="false" customHeight="false" outlineLevel="0" collapsed="false">
      <c r="A13" s="0" t="s">
        <v>95</v>
      </c>
      <c r="B13" s="0" t="n">
        <v>1887</v>
      </c>
    </row>
    <row r="14" customFormat="false" ht="15" hidden="false" customHeight="false" outlineLevel="0" collapsed="false">
      <c r="A14" s="0" t="s">
        <v>103</v>
      </c>
      <c r="B14" s="0" t="n">
        <v>0</v>
      </c>
    </row>
    <row r="15" customFormat="false" ht="15" hidden="false" customHeight="false" outlineLevel="0" collapsed="false">
      <c r="A15" s="0" t="s">
        <v>81</v>
      </c>
      <c r="B15" s="0" t="n">
        <v>0</v>
      </c>
    </row>
    <row r="16" customFormat="false" ht="15" hidden="false" customHeight="false" outlineLevel="0" collapsed="false">
      <c r="A16" s="0" t="s">
        <v>67</v>
      </c>
      <c r="B16" s="0" t="n">
        <v>0</v>
      </c>
    </row>
    <row r="18" customFormat="false" ht="15" hidden="false" customHeight="false" outlineLevel="0" collapsed="false">
      <c r="A18" s="0" t="s">
        <v>101</v>
      </c>
      <c r="B18" s="0" t="n">
        <v>29100</v>
      </c>
    </row>
    <row r="19" customFormat="false" ht="15" hidden="false" customHeight="false" outlineLevel="0" collapsed="false">
      <c r="A19" s="0" t="s">
        <v>47</v>
      </c>
      <c r="B19" s="0" t="n">
        <v>16661</v>
      </c>
    </row>
    <row r="20" customFormat="false" ht="15" hidden="false" customHeight="false" outlineLevel="0" collapsed="false">
      <c r="A20" s="0" t="s">
        <v>59</v>
      </c>
      <c r="B20" s="0" t="n">
        <v>14623</v>
      </c>
    </row>
    <row r="21" customFormat="false" ht="15" hidden="false" customHeight="false" outlineLevel="0" collapsed="false">
      <c r="A21" s="0" t="s">
        <v>83</v>
      </c>
      <c r="B21" s="0" t="n">
        <v>7848</v>
      </c>
    </row>
    <row r="22" customFormat="false" ht="15" hidden="false" customHeight="false" outlineLevel="0" collapsed="false">
      <c r="A22" s="0" t="s">
        <v>61</v>
      </c>
      <c r="B22" s="0" t="n">
        <v>6644</v>
      </c>
    </row>
    <row r="23" customFormat="false" ht="15" hidden="false" customHeight="false" outlineLevel="0" collapsed="false">
      <c r="A23" s="0" t="s">
        <v>77</v>
      </c>
      <c r="B23" s="0" t="n">
        <v>4279</v>
      </c>
    </row>
    <row r="24" customFormat="false" ht="15" hidden="false" customHeight="false" outlineLevel="0" collapsed="false">
      <c r="A24" s="0" t="s">
        <v>87</v>
      </c>
      <c r="B24" s="0" t="n">
        <v>3945</v>
      </c>
    </row>
    <row r="25" customFormat="false" ht="15" hidden="false" customHeight="false" outlineLevel="0" collapsed="false">
      <c r="A25" s="0" t="s">
        <v>69</v>
      </c>
      <c r="B25" s="0" t="n">
        <v>3483</v>
      </c>
    </row>
    <row r="26" customFormat="false" ht="15" hidden="false" customHeight="false" outlineLevel="0" collapsed="false">
      <c r="A26" s="0" t="s">
        <v>89</v>
      </c>
      <c r="B26" s="0" t="n">
        <v>3231</v>
      </c>
    </row>
    <row r="27" customFormat="false" ht="15" hidden="false" customHeight="false" outlineLevel="0" collapsed="false">
      <c r="A27" s="0" t="s">
        <v>71</v>
      </c>
      <c r="B27" s="0" t="n">
        <v>2956</v>
      </c>
    </row>
    <row r="29" customFormat="false" ht="15" hidden="false" customHeight="false" outlineLevel="0" collapsed="false">
      <c r="A29" s="0" t="s">
        <v>101</v>
      </c>
      <c r="B29" s="0" t="n">
        <v>15135</v>
      </c>
    </row>
    <row r="30" customFormat="false" ht="15" hidden="false" customHeight="false" outlineLevel="0" collapsed="false">
      <c r="A30" s="0" t="s">
        <v>55</v>
      </c>
      <c r="B30" s="0" t="n">
        <v>14662</v>
      </c>
    </row>
    <row r="31" customFormat="false" ht="15" hidden="false" customHeight="false" outlineLevel="0" collapsed="false">
      <c r="A31" s="0" t="s">
        <v>61</v>
      </c>
      <c r="B31" s="0" t="n">
        <v>13615</v>
      </c>
    </row>
    <row r="32" customFormat="false" ht="15" hidden="false" customHeight="false" outlineLevel="0" collapsed="false">
      <c r="A32" s="0" t="s">
        <v>63</v>
      </c>
      <c r="B32" s="0" t="n">
        <v>13561</v>
      </c>
    </row>
    <row r="33" customFormat="false" ht="15" hidden="false" customHeight="false" outlineLevel="0" collapsed="false">
      <c r="A33" s="0" t="s">
        <v>71</v>
      </c>
      <c r="B33" s="0" t="n">
        <v>6320</v>
      </c>
    </row>
    <row r="34" customFormat="false" ht="15" hidden="false" customHeight="false" outlineLevel="0" collapsed="false">
      <c r="A34" s="0" t="s">
        <v>47</v>
      </c>
      <c r="B34" s="0" t="n">
        <v>4733</v>
      </c>
    </row>
    <row r="35" customFormat="false" ht="15" hidden="false" customHeight="false" outlineLevel="0" collapsed="false">
      <c r="A35" s="0" t="s">
        <v>77</v>
      </c>
      <c r="B35" s="0" t="n">
        <v>4279</v>
      </c>
    </row>
    <row r="36" customFormat="false" ht="15" hidden="false" customHeight="false" outlineLevel="0" collapsed="false">
      <c r="A36" s="0" t="s">
        <v>93</v>
      </c>
      <c r="B36" s="0" t="n">
        <v>4176</v>
      </c>
    </row>
    <row r="37" customFormat="false" ht="15" hidden="false" customHeight="false" outlineLevel="0" collapsed="false">
      <c r="A37" s="0" t="s">
        <v>87</v>
      </c>
      <c r="B37" s="0" t="n">
        <v>3945</v>
      </c>
    </row>
    <row r="38" customFormat="false" ht="15" hidden="false" customHeight="false" outlineLevel="0" collapsed="false">
      <c r="A38" s="0" t="s">
        <v>75</v>
      </c>
      <c r="B38" s="0" t="n">
        <v>3842</v>
      </c>
    </row>
    <row r="39" customFormat="false" ht="15" hidden="false" customHeight="false" outlineLevel="0" collapsed="false">
      <c r="A39" s="0" t="s">
        <v>73</v>
      </c>
      <c r="B39" s="0" t="n">
        <v>3794</v>
      </c>
    </row>
    <row r="40" customFormat="false" ht="15" hidden="false" customHeight="false" outlineLevel="0" collapsed="false">
      <c r="A40" s="0" t="s">
        <v>69</v>
      </c>
      <c r="B40" s="0" t="n">
        <v>3483</v>
      </c>
    </row>
    <row r="41" customFormat="false" ht="15" hidden="false" customHeight="false" outlineLevel="0" collapsed="false">
      <c r="A41" s="0" t="s">
        <v>89</v>
      </c>
      <c r="B41" s="0" t="n">
        <v>3231</v>
      </c>
    </row>
    <row r="42" customFormat="false" ht="15" hidden="false" customHeight="false" outlineLevel="0" collapsed="false">
      <c r="A42" s="0" t="s">
        <v>65</v>
      </c>
      <c r="B42" s="0" t="n">
        <v>2328</v>
      </c>
    </row>
    <row r="43" customFormat="false" ht="15" hidden="false" customHeight="false" outlineLevel="0" collapsed="false">
      <c r="A43" s="0" t="s">
        <v>99</v>
      </c>
      <c r="B4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35</v>
      </c>
    </row>
    <row r="5" customFormat="false" ht="15" hidden="false" customHeight="false" outlineLevel="0" collapsed="false">
      <c r="A5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8.14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36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37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AA8" s="0" t="s">
        <v>34</v>
      </c>
    </row>
    <row r="10" customFormat="false" ht="15" hidden="false" customHeight="false" outlineLevel="0" collapsed="false">
      <c r="A10" s="5" t="s">
        <v>138</v>
      </c>
      <c r="B10" s="0" t="n">
        <f aca="false">SUM(C10:V10)</f>
        <v>53040</v>
      </c>
      <c r="C10" s="0" t="n">
        <v>1074</v>
      </c>
      <c r="D10" s="0" t="n">
        <v>6662</v>
      </c>
      <c r="E10" s="0" t="n">
        <v>525</v>
      </c>
      <c r="F10" s="0" t="n">
        <v>0</v>
      </c>
      <c r="G10" s="0" t="n">
        <v>1485</v>
      </c>
      <c r="H10" s="0" t="n">
        <v>3660</v>
      </c>
      <c r="I10" s="0" t="n">
        <v>22465</v>
      </c>
      <c r="J10" s="0" t="n">
        <v>4758</v>
      </c>
      <c r="K10" s="0" t="n">
        <v>0</v>
      </c>
      <c r="L10" s="0" t="n">
        <v>0</v>
      </c>
      <c r="M10" s="0" t="n">
        <v>0</v>
      </c>
      <c r="N10" s="0" t="n">
        <v>7730</v>
      </c>
      <c r="O10" s="0" t="n">
        <v>4681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AA10" s="0" t="s">
        <v>46</v>
      </c>
      <c r="AC10" s="0" t="s">
        <v>139</v>
      </c>
      <c r="AE10" s="0" t="s">
        <v>37</v>
      </c>
    </row>
    <row r="11" customFormat="false" ht="15" hidden="false" customHeight="false" outlineLevel="0" collapsed="false">
      <c r="A11" s="5" t="s">
        <v>140</v>
      </c>
      <c r="B11" s="0" t="n">
        <f aca="false">SUM(C11:V11)</f>
        <v>170810</v>
      </c>
      <c r="C11" s="0" t="n">
        <v>11458</v>
      </c>
      <c r="D11" s="0" t="n">
        <v>13398</v>
      </c>
      <c r="E11" s="0" t="n">
        <v>1492</v>
      </c>
      <c r="F11" s="0" t="n">
        <v>0</v>
      </c>
      <c r="G11" s="0" t="n">
        <v>12399</v>
      </c>
      <c r="H11" s="0" t="n">
        <v>25260</v>
      </c>
      <c r="I11" s="0" t="n">
        <v>35545</v>
      </c>
      <c r="J11" s="0" t="n">
        <v>18423</v>
      </c>
      <c r="K11" s="0" t="n">
        <v>0</v>
      </c>
      <c r="L11" s="0" t="n">
        <v>0</v>
      </c>
      <c r="M11" s="0" t="n">
        <v>0</v>
      </c>
      <c r="N11" s="0" t="n">
        <v>31967</v>
      </c>
      <c r="O11" s="0" t="n">
        <v>20868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AA11" s="0" t="s">
        <v>46</v>
      </c>
      <c r="AC11" s="0" t="s">
        <v>141</v>
      </c>
      <c r="AE11" s="0" t="s">
        <v>37</v>
      </c>
    </row>
    <row r="12" customFormat="false" ht="15" hidden="false" customHeight="false" outlineLevel="0" collapsed="false">
      <c r="A12" s="5" t="s">
        <v>142</v>
      </c>
      <c r="B12" s="0" t="n">
        <f aca="false">SUM(C12:V12)</f>
        <v>24557</v>
      </c>
      <c r="C12" s="0" t="n">
        <v>0</v>
      </c>
      <c r="D12" s="0" t="n">
        <v>230</v>
      </c>
      <c r="E12" s="0" t="n">
        <v>0</v>
      </c>
      <c r="F12" s="0" t="n">
        <v>658</v>
      </c>
      <c r="G12" s="0" t="n">
        <v>1282</v>
      </c>
      <c r="H12" s="0" t="n">
        <v>950</v>
      </c>
      <c r="I12" s="0" t="n">
        <v>595</v>
      </c>
      <c r="J12" s="0" t="n">
        <v>626</v>
      </c>
      <c r="K12" s="0" t="n">
        <v>963</v>
      </c>
      <c r="L12" s="0" t="n">
        <v>800</v>
      </c>
      <c r="M12" s="0" t="n">
        <v>9439</v>
      </c>
      <c r="N12" s="0" t="n">
        <v>2483</v>
      </c>
      <c r="O12" s="0" t="n">
        <v>0</v>
      </c>
      <c r="P12" s="0" t="n">
        <v>446</v>
      </c>
      <c r="Q12" s="0" t="n">
        <v>0</v>
      </c>
      <c r="R12" s="0" t="n">
        <v>3521</v>
      </c>
      <c r="S12" s="0" t="n">
        <v>2564</v>
      </c>
      <c r="T12" s="0" t="n">
        <v>0</v>
      </c>
      <c r="U12" s="0" t="n">
        <v>0</v>
      </c>
      <c r="V12" s="0" t="n">
        <v>0</v>
      </c>
      <c r="AA12" s="0" t="s">
        <v>46</v>
      </c>
      <c r="AC12" s="0" t="s">
        <v>143</v>
      </c>
      <c r="AE12" s="0" t="s">
        <v>37</v>
      </c>
    </row>
    <row r="13" customFormat="false" ht="15" hidden="false" customHeight="false" outlineLevel="0" collapsed="false">
      <c r="A13" s="5" t="s">
        <v>144</v>
      </c>
      <c r="B13" s="0" t="n">
        <f aca="false">SUM(C13:V13)</f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AA13" s="0" t="s">
        <v>46</v>
      </c>
      <c r="AC13" s="0" t="s">
        <v>145</v>
      </c>
      <c r="AE13" s="0" t="s">
        <v>37</v>
      </c>
    </row>
    <row r="14" customFormat="false" ht="15" hidden="false" customHeight="false" outlineLevel="0" collapsed="false">
      <c r="A14" s="5" t="s">
        <v>146</v>
      </c>
      <c r="B14" s="0" t="n">
        <f aca="false">SUM(C14:V14)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AA14" s="0" t="s">
        <v>46</v>
      </c>
      <c r="AC14" s="0" t="s">
        <v>147</v>
      </c>
      <c r="AE14" s="0" t="s">
        <v>37</v>
      </c>
    </row>
    <row r="16" customFormat="false" ht="15" hidden="false" customHeight="false" outlineLevel="0" collapsed="false">
      <c r="A16" s="6" t="s">
        <v>13</v>
      </c>
      <c r="B16" s="7" t="n">
        <f aca="false">SUM(C16:V16)</f>
        <v>248407</v>
      </c>
      <c r="C16" s="7" t="n">
        <v>12532</v>
      </c>
      <c r="D16" s="7" t="n">
        <v>20290</v>
      </c>
      <c r="E16" s="7" t="n">
        <v>2017</v>
      </c>
      <c r="F16" s="7" t="n">
        <v>658</v>
      </c>
      <c r="G16" s="7" t="n">
        <v>15166</v>
      </c>
      <c r="H16" s="7" t="n">
        <v>29870</v>
      </c>
      <c r="I16" s="7" t="n">
        <v>58605</v>
      </c>
      <c r="J16" s="7" t="n">
        <v>23807</v>
      </c>
      <c r="K16" s="7" t="n">
        <v>963</v>
      </c>
      <c r="L16" s="7" t="n">
        <v>800</v>
      </c>
      <c r="M16" s="7" t="n">
        <v>9439</v>
      </c>
      <c r="N16" s="7" t="n">
        <v>42180</v>
      </c>
      <c r="O16" s="7" t="n">
        <v>25549</v>
      </c>
      <c r="P16" s="7" t="n">
        <v>446</v>
      </c>
      <c r="Q16" s="7" t="n">
        <v>0</v>
      </c>
      <c r="R16" s="7" t="n">
        <v>3521</v>
      </c>
      <c r="S16" s="7" t="n">
        <v>2564</v>
      </c>
      <c r="T16" s="7" t="n">
        <v>0</v>
      </c>
      <c r="U16" s="7" t="n">
        <v>0</v>
      </c>
      <c r="V16" s="7" t="n">
        <v>0</v>
      </c>
      <c r="AA16" s="0" t="s">
        <v>40</v>
      </c>
      <c r="AE16" s="0" t="s">
        <v>37</v>
      </c>
    </row>
    <row r="18" customFormat="false" ht="15.75" hidden="false" customHeight="false" outlineLevel="0" collapsed="false">
      <c r="A18" s="3" t="s">
        <v>104</v>
      </c>
    </row>
    <row r="19" customFormat="false" ht="15" hidden="false" customHeight="false" outlineLevel="0" collapsed="false">
      <c r="A19" s="5" t="s">
        <v>35</v>
      </c>
    </row>
    <row r="20" customFormat="false" ht="15" hidden="false" customHeight="false" outlineLevel="0" collapsed="false">
      <c r="A20" s="0" t="s">
        <v>148</v>
      </c>
      <c r="B20" s="0" t="n">
        <f aca="false">SUM(C20:V20)</f>
        <v>10377</v>
      </c>
      <c r="C20" s="0" t="n">
        <v>1074</v>
      </c>
      <c r="D20" s="0" t="n">
        <v>6662</v>
      </c>
      <c r="E20" s="0" t="n">
        <v>525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308</v>
      </c>
      <c r="O20" s="0" t="n">
        <v>808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AA20" s="0" t="s">
        <v>36</v>
      </c>
      <c r="AC20" s="0" t="s">
        <v>139</v>
      </c>
      <c r="AE20" s="0" t="s">
        <v>37</v>
      </c>
      <c r="AF20" s="0" t="s">
        <v>35</v>
      </c>
    </row>
    <row r="21" customFormat="false" ht="15" hidden="false" customHeight="false" outlineLevel="0" collapsed="false">
      <c r="A21" s="0" t="s">
        <v>149</v>
      </c>
      <c r="B21" s="0" t="n">
        <f aca="false">SUM(C21:V21)</f>
        <v>41539</v>
      </c>
      <c r="C21" s="0" t="n">
        <v>11458</v>
      </c>
      <c r="D21" s="0" t="n">
        <v>13398</v>
      </c>
      <c r="E21" s="0" t="n">
        <v>1492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13146</v>
      </c>
      <c r="O21" s="0" t="n">
        <v>2045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AA21" s="0" t="s">
        <v>36</v>
      </c>
      <c r="AC21" s="0" t="s">
        <v>141</v>
      </c>
      <c r="AE21" s="0" t="s">
        <v>37</v>
      </c>
      <c r="AF21" s="0" t="s">
        <v>35</v>
      </c>
    </row>
    <row r="22" customFormat="false" ht="15" hidden="false" customHeight="false" outlineLevel="0" collapsed="false">
      <c r="A22" s="0" t="s">
        <v>150</v>
      </c>
      <c r="B22" s="0" t="n">
        <f aca="false">SUM(C22:V22)</f>
        <v>6617</v>
      </c>
      <c r="C22" s="0" t="n">
        <v>0</v>
      </c>
      <c r="D22" s="0" t="n">
        <v>230</v>
      </c>
      <c r="E22" s="0" t="n">
        <v>0</v>
      </c>
      <c r="F22" s="0" t="n">
        <v>658</v>
      </c>
      <c r="G22" s="0" t="n">
        <v>1282</v>
      </c>
      <c r="H22" s="0" t="n">
        <v>950</v>
      </c>
      <c r="I22" s="0" t="n">
        <v>595</v>
      </c>
      <c r="J22" s="0" t="n">
        <v>626</v>
      </c>
      <c r="K22" s="0" t="n">
        <v>0</v>
      </c>
      <c r="L22" s="0" t="n">
        <v>230</v>
      </c>
      <c r="M22" s="0" t="n">
        <v>274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1298</v>
      </c>
      <c r="S22" s="0" t="n">
        <v>474</v>
      </c>
      <c r="T22" s="0" t="n">
        <v>0</v>
      </c>
      <c r="U22" s="0" t="n">
        <v>0</v>
      </c>
      <c r="V22" s="0" t="n">
        <v>0</v>
      </c>
      <c r="AA22" s="0" t="s">
        <v>36</v>
      </c>
      <c r="AC22" s="0" t="s">
        <v>143</v>
      </c>
      <c r="AE22" s="0" t="s">
        <v>37</v>
      </c>
      <c r="AF22" s="0" t="s">
        <v>35</v>
      </c>
    </row>
    <row r="23" customFormat="false" ht="15" hidden="false" customHeight="false" outlineLevel="0" collapsed="false">
      <c r="A23" s="0" t="s">
        <v>151</v>
      </c>
      <c r="B23" s="0" t="n">
        <f aca="false">SUM(C23:V23)</f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AA23" s="0" t="s">
        <v>36</v>
      </c>
      <c r="AC23" s="0" t="s">
        <v>145</v>
      </c>
      <c r="AE23" s="0" t="s">
        <v>37</v>
      </c>
      <c r="AF23" s="0" t="s">
        <v>35</v>
      </c>
    </row>
    <row r="24" customFormat="false" ht="15" hidden="false" customHeight="false" outlineLevel="0" collapsed="false">
      <c r="A24" s="0" t="s">
        <v>152</v>
      </c>
      <c r="B24" s="0" t="n">
        <f aca="false">SUM(C24:V24)</f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AA24" s="0" t="s">
        <v>36</v>
      </c>
      <c r="AC24" s="0" t="s">
        <v>147</v>
      </c>
      <c r="AE24" s="0" t="s">
        <v>37</v>
      </c>
      <c r="AF24" s="0" t="s">
        <v>35</v>
      </c>
    </row>
    <row r="25" customFormat="false" ht="15" hidden="false" customHeight="false" outlineLevel="0" collapsed="false">
      <c r="A25" s="7" t="s">
        <v>121</v>
      </c>
      <c r="B25" s="7" t="n">
        <f aca="false">SUM(C25:V25)</f>
        <v>58533</v>
      </c>
      <c r="C25" s="7" t="n">
        <v>12532</v>
      </c>
      <c r="D25" s="7" t="n">
        <v>20290</v>
      </c>
      <c r="E25" s="7" t="n">
        <v>2017</v>
      </c>
      <c r="F25" s="7" t="n">
        <v>658</v>
      </c>
      <c r="G25" s="7" t="n">
        <v>1282</v>
      </c>
      <c r="H25" s="7" t="n">
        <v>950</v>
      </c>
      <c r="I25" s="7" t="n">
        <v>595</v>
      </c>
      <c r="J25" s="7" t="n">
        <v>626</v>
      </c>
      <c r="K25" s="7" t="n">
        <v>0</v>
      </c>
      <c r="L25" s="7" t="n">
        <v>230</v>
      </c>
      <c r="M25" s="7" t="n">
        <v>274</v>
      </c>
      <c r="N25" s="7" t="n">
        <v>14454</v>
      </c>
      <c r="O25" s="7" t="n">
        <v>2853</v>
      </c>
      <c r="P25" s="7" t="n">
        <v>0</v>
      </c>
      <c r="Q25" s="7" t="n">
        <v>0</v>
      </c>
      <c r="R25" s="7" t="n">
        <v>1298</v>
      </c>
      <c r="S25" s="7" t="n">
        <v>474</v>
      </c>
      <c r="T25" s="7" t="n">
        <v>0</v>
      </c>
      <c r="U25" s="7" t="n">
        <v>0</v>
      </c>
      <c r="V25" s="7" t="n">
        <v>0</v>
      </c>
      <c r="AA25" s="0" t="s">
        <v>40</v>
      </c>
      <c r="AE25" s="0" t="s">
        <v>37</v>
      </c>
      <c r="AF25" s="0" t="s">
        <v>35</v>
      </c>
    </row>
    <row r="27" customFormat="false" ht="15" hidden="false" customHeight="false" outlineLevel="0" collapsed="false">
      <c r="A27" s="5" t="s">
        <v>38</v>
      </c>
    </row>
    <row r="28" customFormat="false" ht="15" hidden="false" customHeight="false" outlineLevel="0" collapsed="false">
      <c r="A28" s="0" t="s">
        <v>148</v>
      </c>
      <c r="B28" s="0" t="n">
        <f aca="false">SUM(C28:V28)</f>
        <v>21047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1485</v>
      </c>
      <c r="H28" s="0" t="n">
        <v>1830</v>
      </c>
      <c r="I28" s="0" t="n">
        <v>13740</v>
      </c>
      <c r="J28" s="0" t="n">
        <v>3992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AA28" s="0" t="s">
        <v>36</v>
      </c>
      <c r="AC28" s="0" t="s">
        <v>139</v>
      </c>
      <c r="AE28" s="0" t="s">
        <v>37</v>
      </c>
      <c r="AF28" s="0" t="s">
        <v>38</v>
      </c>
    </row>
    <row r="29" customFormat="false" ht="15" hidden="false" customHeight="false" outlineLevel="0" collapsed="false">
      <c r="A29" s="0" t="s">
        <v>149</v>
      </c>
      <c r="B29" s="0" t="n">
        <f aca="false">SUM(C29:V29)</f>
        <v>6370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12399</v>
      </c>
      <c r="H29" s="0" t="n">
        <v>12630</v>
      </c>
      <c r="I29" s="0" t="n">
        <v>22425</v>
      </c>
      <c r="J29" s="0" t="n">
        <v>16247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AA29" s="0" t="s">
        <v>36</v>
      </c>
      <c r="AC29" s="0" t="s">
        <v>141</v>
      </c>
      <c r="AE29" s="0" t="s">
        <v>37</v>
      </c>
      <c r="AF29" s="0" t="s">
        <v>38</v>
      </c>
    </row>
    <row r="30" customFormat="false" ht="15" hidden="false" customHeight="false" outlineLevel="0" collapsed="false">
      <c r="A30" s="0" t="s">
        <v>150</v>
      </c>
      <c r="B30" s="0" t="n">
        <f aca="false">SUM(C30:V30)</f>
        <v>802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963</v>
      </c>
      <c r="L30" s="0" t="n">
        <v>570</v>
      </c>
      <c r="M30" s="0" t="n">
        <v>4547</v>
      </c>
      <c r="N30" s="0" t="n">
        <v>1942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AA30" s="0" t="s">
        <v>36</v>
      </c>
      <c r="AC30" s="0" t="s">
        <v>143</v>
      </c>
      <c r="AE30" s="0" t="s">
        <v>37</v>
      </c>
      <c r="AF30" s="0" t="s">
        <v>38</v>
      </c>
    </row>
    <row r="31" customFormat="false" ht="15" hidden="false" customHeight="false" outlineLevel="0" collapsed="false">
      <c r="A31" s="0" t="s">
        <v>151</v>
      </c>
      <c r="B31" s="0" t="n">
        <f aca="false">SUM(C31:V31)</f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AA31" s="0" t="s">
        <v>36</v>
      </c>
      <c r="AC31" s="0" t="s">
        <v>145</v>
      </c>
      <c r="AE31" s="0" t="s">
        <v>37</v>
      </c>
      <c r="AF31" s="0" t="s">
        <v>38</v>
      </c>
    </row>
    <row r="32" customFormat="false" ht="15" hidden="false" customHeight="false" outlineLevel="0" collapsed="false">
      <c r="A32" s="0" t="s">
        <v>152</v>
      </c>
      <c r="B32" s="0" t="n">
        <f aca="false">SUM(C32:V32)</f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AA32" s="0" t="s">
        <v>36</v>
      </c>
      <c r="AC32" s="0" t="s">
        <v>147</v>
      </c>
      <c r="AE32" s="0" t="s">
        <v>37</v>
      </c>
      <c r="AF32" s="0" t="s">
        <v>38</v>
      </c>
    </row>
    <row r="33" customFormat="false" ht="15" hidden="false" customHeight="false" outlineLevel="0" collapsed="false">
      <c r="A33" s="7" t="s">
        <v>121</v>
      </c>
      <c r="B33" s="7" t="n">
        <f aca="false">SUM(C33:V33)</f>
        <v>9277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13884</v>
      </c>
      <c r="H33" s="7" t="n">
        <v>14460</v>
      </c>
      <c r="I33" s="7" t="n">
        <v>36165</v>
      </c>
      <c r="J33" s="7" t="n">
        <v>20239</v>
      </c>
      <c r="K33" s="7" t="n">
        <v>963</v>
      </c>
      <c r="L33" s="7" t="n">
        <v>570</v>
      </c>
      <c r="M33" s="7" t="n">
        <v>4547</v>
      </c>
      <c r="N33" s="7" t="n">
        <v>1942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AA33" s="0" t="s">
        <v>40</v>
      </c>
      <c r="AE33" s="0" t="s">
        <v>37</v>
      </c>
      <c r="AF33" s="0" t="s">
        <v>38</v>
      </c>
    </row>
    <row r="35" customFormat="false" ht="15" hidden="false" customHeight="false" outlineLevel="0" collapsed="false">
      <c r="A35" s="5" t="s">
        <v>39</v>
      </c>
    </row>
    <row r="36" customFormat="false" ht="15" hidden="false" customHeight="false" outlineLevel="0" collapsed="false">
      <c r="A36" s="0" t="s">
        <v>148</v>
      </c>
      <c r="B36" s="0" t="n">
        <f aca="false">SUM(C36:V36)</f>
        <v>21616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1830</v>
      </c>
      <c r="I36" s="0" t="n">
        <v>8725</v>
      </c>
      <c r="J36" s="0" t="n">
        <v>766</v>
      </c>
      <c r="K36" s="0" t="n">
        <v>0</v>
      </c>
      <c r="L36" s="0" t="n">
        <v>0</v>
      </c>
      <c r="M36" s="0" t="n">
        <v>0</v>
      </c>
      <c r="N36" s="0" t="n">
        <v>6422</v>
      </c>
      <c r="O36" s="0" t="n">
        <v>3873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AA36" s="0" t="s">
        <v>36</v>
      </c>
      <c r="AC36" s="0" t="s">
        <v>139</v>
      </c>
      <c r="AE36" s="0" t="s">
        <v>37</v>
      </c>
      <c r="AF36" s="0" t="s">
        <v>39</v>
      </c>
    </row>
    <row r="37" customFormat="false" ht="15" hidden="false" customHeight="false" outlineLevel="0" collapsed="false">
      <c r="A37" s="0" t="s">
        <v>149</v>
      </c>
      <c r="B37" s="0" t="n">
        <f aca="false">SUM(C37:V37)</f>
        <v>6557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2630</v>
      </c>
      <c r="I37" s="0" t="n">
        <v>13120</v>
      </c>
      <c r="J37" s="0" t="n">
        <v>2176</v>
      </c>
      <c r="K37" s="0" t="n">
        <v>0</v>
      </c>
      <c r="L37" s="0" t="n">
        <v>0</v>
      </c>
      <c r="M37" s="0" t="n">
        <v>0</v>
      </c>
      <c r="N37" s="0" t="n">
        <v>18821</v>
      </c>
      <c r="O37" s="0" t="n">
        <v>18823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AA37" s="0" t="s">
        <v>36</v>
      </c>
      <c r="AC37" s="0" t="s">
        <v>141</v>
      </c>
      <c r="AE37" s="0" t="s">
        <v>37</v>
      </c>
      <c r="AF37" s="0" t="s">
        <v>39</v>
      </c>
    </row>
    <row r="38" customFormat="false" ht="15" hidden="false" customHeight="false" outlineLevel="0" collapsed="false">
      <c r="A38" s="0" t="s">
        <v>150</v>
      </c>
      <c r="B38" s="0" t="n">
        <f aca="false">SUM(C38:V38)</f>
        <v>9918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4618</v>
      </c>
      <c r="N38" s="0" t="n">
        <v>541</v>
      </c>
      <c r="O38" s="0" t="n">
        <v>0</v>
      </c>
      <c r="P38" s="0" t="n">
        <v>446</v>
      </c>
      <c r="Q38" s="0" t="n">
        <v>0</v>
      </c>
      <c r="R38" s="0" t="n">
        <v>2223</v>
      </c>
      <c r="S38" s="0" t="n">
        <v>2090</v>
      </c>
      <c r="T38" s="0" t="n">
        <v>0</v>
      </c>
      <c r="U38" s="0" t="n">
        <v>0</v>
      </c>
      <c r="V38" s="0" t="n">
        <v>0</v>
      </c>
      <c r="AA38" s="0" t="s">
        <v>36</v>
      </c>
      <c r="AC38" s="0" t="s">
        <v>143</v>
      </c>
      <c r="AE38" s="0" t="s">
        <v>37</v>
      </c>
      <c r="AF38" s="0" t="s">
        <v>39</v>
      </c>
    </row>
    <row r="39" customFormat="false" ht="15" hidden="false" customHeight="false" outlineLevel="0" collapsed="false">
      <c r="A39" s="0" t="s">
        <v>151</v>
      </c>
      <c r="B39" s="0" t="n">
        <f aca="false">SUM(C39:V39)</f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AA39" s="0" t="s">
        <v>36</v>
      </c>
      <c r="AC39" s="0" t="s">
        <v>145</v>
      </c>
      <c r="AE39" s="0" t="s">
        <v>37</v>
      </c>
      <c r="AF39" s="0" t="s">
        <v>39</v>
      </c>
    </row>
    <row r="40" customFormat="false" ht="15" hidden="false" customHeight="false" outlineLevel="0" collapsed="false">
      <c r="A40" s="0" t="s">
        <v>152</v>
      </c>
      <c r="B40" s="0" t="n">
        <f aca="false">SUM(C40:V40)</f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AA40" s="0" t="s">
        <v>36</v>
      </c>
      <c r="AC40" s="0" t="s">
        <v>147</v>
      </c>
      <c r="AE40" s="0" t="s">
        <v>37</v>
      </c>
      <c r="AF40" s="0" t="s">
        <v>39</v>
      </c>
    </row>
    <row r="41" customFormat="false" ht="15" hidden="false" customHeight="false" outlineLevel="0" collapsed="false">
      <c r="A41" s="7" t="s">
        <v>121</v>
      </c>
      <c r="B41" s="7" t="n">
        <f aca="false">SUM(C41:V41)</f>
        <v>97104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14460</v>
      </c>
      <c r="I41" s="7" t="n">
        <v>21845</v>
      </c>
      <c r="J41" s="7" t="n">
        <v>2942</v>
      </c>
      <c r="K41" s="7" t="n">
        <v>0</v>
      </c>
      <c r="L41" s="7" t="n">
        <v>0</v>
      </c>
      <c r="M41" s="7" t="n">
        <v>4618</v>
      </c>
      <c r="N41" s="7" t="n">
        <v>25784</v>
      </c>
      <c r="O41" s="7" t="n">
        <v>22696</v>
      </c>
      <c r="P41" s="7" t="n">
        <v>446</v>
      </c>
      <c r="Q41" s="7" t="n">
        <v>0</v>
      </c>
      <c r="R41" s="7" t="n">
        <v>2223</v>
      </c>
      <c r="S41" s="7" t="n">
        <v>2090</v>
      </c>
      <c r="T41" s="7" t="n">
        <v>0</v>
      </c>
      <c r="U41" s="7" t="n">
        <v>0</v>
      </c>
      <c r="V41" s="7" t="n">
        <v>0</v>
      </c>
      <c r="AA41" s="0" t="s">
        <v>40</v>
      </c>
      <c r="AE41" s="0" t="s">
        <v>37</v>
      </c>
      <c r="AF41" s="0" t="s">
        <v>39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41"/>
    <col collapsed="false" customWidth="true" hidden="false" outlineLevel="0" max="22" min="3" style="0" width="8.14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53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54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AA8" s="0" t="s">
        <v>34</v>
      </c>
    </row>
    <row r="10" customFormat="false" ht="15" hidden="false" customHeight="false" outlineLevel="0" collapsed="false">
      <c r="A10" s="5" t="s">
        <v>138</v>
      </c>
      <c r="B10" s="0" t="n">
        <f aca="false">SUM(C10:V10)</f>
        <v>42</v>
      </c>
      <c r="C10" s="0" t="n">
        <v>1</v>
      </c>
      <c r="D10" s="0" t="n">
        <v>9</v>
      </c>
      <c r="E10" s="0" t="n">
        <v>1</v>
      </c>
      <c r="F10" s="0" t="n">
        <v>0</v>
      </c>
      <c r="G10" s="0" t="n">
        <v>1</v>
      </c>
      <c r="H10" s="0" t="n">
        <v>2</v>
      </c>
      <c r="I10" s="0" t="n">
        <v>13</v>
      </c>
      <c r="J10" s="0" t="n">
        <v>4</v>
      </c>
      <c r="K10" s="0" t="n">
        <v>0</v>
      </c>
      <c r="L10" s="0" t="n">
        <v>0</v>
      </c>
      <c r="M10" s="0" t="n">
        <v>0</v>
      </c>
      <c r="N10" s="0" t="n">
        <v>6</v>
      </c>
      <c r="O10" s="0" t="n">
        <v>5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AA10" s="0" t="s">
        <v>46</v>
      </c>
      <c r="AC10" s="0" t="s">
        <v>139</v>
      </c>
      <c r="AE10" s="0" t="s">
        <v>37</v>
      </c>
    </row>
    <row r="11" customFormat="false" ht="15" hidden="false" customHeight="false" outlineLevel="0" collapsed="false">
      <c r="A11" s="5" t="s">
        <v>140</v>
      </c>
      <c r="B11" s="0" t="n">
        <f aca="false">SUM(C11:V11)</f>
        <v>42</v>
      </c>
      <c r="C11" s="0" t="n">
        <v>1</v>
      </c>
      <c r="D11" s="0" t="n">
        <v>9</v>
      </c>
      <c r="E11" s="0" t="n">
        <v>1</v>
      </c>
      <c r="F11" s="0" t="n">
        <v>0</v>
      </c>
      <c r="G11" s="0" t="n">
        <v>1</v>
      </c>
      <c r="H11" s="0" t="n">
        <v>2</v>
      </c>
      <c r="I11" s="0" t="n">
        <v>13</v>
      </c>
      <c r="J11" s="0" t="n">
        <v>4</v>
      </c>
      <c r="K11" s="0" t="n">
        <v>0</v>
      </c>
      <c r="L11" s="0" t="n">
        <v>0</v>
      </c>
      <c r="M11" s="0" t="n">
        <v>0</v>
      </c>
      <c r="N11" s="0" t="n">
        <v>6</v>
      </c>
      <c r="O11" s="0" t="n">
        <v>5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AA11" s="0" t="s">
        <v>46</v>
      </c>
      <c r="AC11" s="0" t="s">
        <v>141</v>
      </c>
      <c r="AE11" s="0" t="s">
        <v>37</v>
      </c>
    </row>
    <row r="12" customFormat="false" ht="15" hidden="false" customHeight="false" outlineLevel="0" collapsed="false">
      <c r="A12" s="5" t="s">
        <v>142</v>
      </c>
      <c r="B12" s="0" t="n">
        <f aca="false">SUM(C12:V12)</f>
        <v>41</v>
      </c>
      <c r="C12" s="0" t="n">
        <v>0</v>
      </c>
      <c r="D12" s="0" t="n">
        <v>1</v>
      </c>
      <c r="E12" s="0" t="n">
        <v>0</v>
      </c>
      <c r="F12" s="0" t="n">
        <v>2</v>
      </c>
      <c r="G12" s="0" t="n">
        <v>2</v>
      </c>
      <c r="H12" s="0" t="n">
        <v>2</v>
      </c>
      <c r="I12" s="0" t="n">
        <v>1</v>
      </c>
      <c r="J12" s="0" t="n">
        <v>1</v>
      </c>
      <c r="K12" s="0" t="n">
        <v>2</v>
      </c>
      <c r="L12" s="0" t="n">
        <v>2</v>
      </c>
      <c r="M12" s="0" t="n">
        <v>13</v>
      </c>
      <c r="N12" s="0" t="n">
        <v>4</v>
      </c>
      <c r="O12" s="0" t="n">
        <v>0</v>
      </c>
      <c r="P12" s="0" t="n">
        <v>2</v>
      </c>
      <c r="Q12" s="0" t="n">
        <v>0</v>
      </c>
      <c r="R12" s="0" t="n">
        <v>5</v>
      </c>
      <c r="S12" s="0" t="n">
        <v>4</v>
      </c>
      <c r="T12" s="0" t="n">
        <v>0</v>
      </c>
      <c r="U12" s="0" t="n">
        <v>0</v>
      </c>
      <c r="V12" s="0" t="n">
        <v>0</v>
      </c>
      <c r="AA12" s="0" t="s">
        <v>46</v>
      </c>
      <c r="AC12" s="0" t="s">
        <v>143</v>
      </c>
      <c r="AE12" s="0" t="s">
        <v>37</v>
      </c>
    </row>
    <row r="13" customFormat="false" ht="15" hidden="false" customHeight="false" outlineLevel="0" collapsed="false">
      <c r="A13" s="5" t="s">
        <v>144</v>
      </c>
      <c r="B13" s="0" t="n">
        <f aca="false">SUM(C13:V13)</f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AA13" s="0" t="s">
        <v>46</v>
      </c>
      <c r="AC13" s="0" t="s">
        <v>145</v>
      </c>
      <c r="AE13" s="0" t="s">
        <v>37</v>
      </c>
    </row>
    <row r="14" customFormat="false" ht="15" hidden="false" customHeight="false" outlineLevel="0" collapsed="false">
      <c r="A14" s="5" t="s">
        <v>146</v>
      </c>
      <c r="B14" s="0" t="n">
        <f aca="false">SUM(C14:V14)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AA14" s="0" t="s">
        <v>46</v>
      </c>
      <c r="AC14" s="0" t="s">
        <v>147</v>
      </c>
      <c r="AE14" s="0" t="s">
        <v>37</v>
      </c>
    </row>
    <row r="16" customFormat="false" ht="15.75" hidden="false" customHeight="false" outlineLevel="0" collapsed="false">
      <c r="A16" s="3" t="s">
        <v>104</v>
      </c>
    </row>
    <row r="17" customFormat="false" ht="15" hidden="false" customHeight="false" outlineLevel="0" collapsed="false">
      <c r="A17" s="5" t="s">
        <v>35</v>
      </c>
    </row>
    <row r="18" customFormat="false" ht="15" hidden="false" customHeight="false" outlineLevel="0" collapsed="false">
      <c r="A18" s="0" t="s">
        <v>148</v>
      </c>
      <c r="B18" s="0" t="n">
        <f aca="false">SUM(C18:V18)</f>
        <v>14</v>
      </c>
      <c r="C18" s="0" t="n">
        <v>1</v>
      </c>
      <c r="D18" s="0" t="n">
        <v>9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2</v>
      </c>
      <c r="O18" s="0" t="n">
        <v>1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AA18" s="0" t="s">
        <v>36</v>
      </c>
      <c r="AC18" s="0" t="s">
        <v>139</v>
      </c>
      <c r="AE18" s="0" t="s">
        <v>37</v>
      </c>
      <c r="AF18" s="0" t="s">
        <v>35</v>
      </c>
    </row>
    <row r="19" customFormat="false" ht="15" hidden="false" customHeight="false" outlineLevel="0" collapsed="false">
      <c r="A19" s="0" t="s">
        <v>149</v>
      </c>
      <c r="B19" s="0" t="n">
        <f aca="false">SUM(C19:V19)</f>
        <v>14</v>
      </c>
      <c r="C19" s="0" t="n">
        <v>1</v>
      </c>
      <c r="D19" s="0" t="n">
        <v>9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2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AA19" s="0" t="s">
        <v>36</v>
      </c>
      <c r="AC19" s="0" t="s">
        <v>141</v>
      </c>
      <c r="AE19" s="0" t="s">
        <v>37</v>
      </c>
      <c r="AF19" s="0" t="s">
        <v>35</v>
      </c>
    </row>
    <row r="20" customFormat="false" ht="15" hidden="false" customHeight="false" outlineLevel="0" collapsed="false">
      <c r="A20" s="0" t="s">
        <v>150</v>
      </c>
      <c r="B20" s="0" t="n">
        <f aca="false">SUM(C20:V20)</f>
        <v>14</v>
      </c>
      <c r="C20" s="0" t="n">
        <v>0</v>
      </c>
      <c r="D20" s="0" t="n">
        <v>1</v>
      </c>
      <c r="E20" s="0" t="n">
        <v>0</v>
      </c>
      <c r="F20" s="0" t="n">
        <v>2</v>
      </c>
      <c r="G20" s="0" t="n">
        <v>2</v>
      </c>
      <c r="H20" s="0" t="n">
        <v>2</v>
      </c>
      <c r="I20" s="0" t="n">
        <v>1</v>
      </c>
      <c r="J20" s="0" t="n">
        <v>1</v>
      </c>
      <c r="K20" s="0" t="n">
        <v>0</v>
      </c>
      <c r="L20" s="0" t="n">
        <v>1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2</v>
      </c>
      <c r="S20" s="0" t="n">
        <v>1</v>
      </c>
      <c r="T20" s="0" t="n">
        <v>0</v>
      </c>
      <c r="U20" s="0" t="n">
        <v>0</v>
      </c>
      <c r="V20" s="0" t="n">
        <v>0</v>
      </c>
      <c r="AA20" s="0" t="s">
        <v>36</v>
      </c>
      <c r="AC20" s="0" t="s">
        <v>143</v>
      </c>
      <c r="AE20" s="0" t="s">
        <v>37</v>
      </c>
      <c r="AF20" s="0" t="s">
        <v>35</v>
      </c>
    </row>
    <row r="21" customFormat="false" ht="15" hidden="false" customHeight="false" outlineLevel="0" collapsed="false">
      <c r="A21" s="0" t="s">
        <v>151</v>
      </c>
      <c r="B21" s="0" t="n">
        <f aca="false">SUM(C21:V21)</f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AA21" s="0" t="s">
        <v>36</v>
      </c>
      <c r="AC21" s="0" t="s">
        <v>145</v>
      </c>
      <c r="AE21" s="0" t="s">
        <v>37</v>
      </c>
      <c r="AF21" s="0" t="s">
        <v>35</v>
      </c>
    </row>
    <row r="22" customFormat="false" ht="15" hidden="false" customHeight="false" outlineLevel="0" collapsed="false">
      <c r="A22" s="0" t="s">
        <v>152</v>
      </c>
      <c r="B22" s="0" t="n">
        <f aca="false">SUM(C22:V22)</f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AA22" s="0" t="s">
        <v>36</v>
      </c>
      <c r="AC22" s="0" t="s">
        <v>147</v>
      </c>
      <c r="AE22" s="0" t="s">
        <v>37</v>
      </c>
      <c r="AF22" s="0" t="s">
        <v>35</v>
      </c>
    </row>
    <row r="24" customFormat="false" ht="15" hidden="false" customHeight="false" outlineLevel="0" collapsed="false">
      <c r="A24" s="5" t="s">
        <v>38</v>
      </c>
    </row>
    <row r="25" customFormat="false" ht="15" hidden="false" customHeight="false" outlineLevel="0" collapsed="false">
      <c r="A25" s="0" t="s">
        <v>148</v>
      </c>
      <c r="B25" s="0" t="n">
        <f aca="false">SUM(C25:V25)</f>
        <v>1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1</v>
      </c>
      <c r="H25" s="0" t="n">
        <v>1</v>
      </c>
      <c r="I25" s="0" t="n">
        <v>7</v>
      </c>
      <c r="J25" s="0" t="n">
        <v>3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AA25" s="0" t="s">
        <v>36</v>
      </c>
      <c r="AC25" s="0" t="s">
        <v>139</v>
      </c>
      <c r="AE25" s="0" t="s">
        <v>37</v>
      </c>
      <c r="AF25" s="0" t="s">
        <v>38</v>
      </c>
    </row>
    <row r="26" customFormat="false" ht="15" hidden="false" customHeight="false" outlineLevel="0" collapsed="false">
      <c r="A26" s="0" t="s">
        <v>149</v>
      </c>
      <c r="B26" s="0" t="n">
        <f aca="false">SUM(C26:V26)</f>
        <v>1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1</v>
      </c>
      <c r="H26" s="0" t="n">
        <v>1</v>
      </c>
      <c r="I26" s="0" t="n">
        <v>7</v>
      </c>
      <c r="J26" s="0" t="n">
        <v>3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AA26" s="0" t="s">
        <v>36</v>
      </c>
      <c r="AC26" s="0" t="s">
        <v>141</v>
      </c>
      <c r="AE26" s="0" t="s">
        <v>37</v>
      </c>
      <c r="AF26" s="0" t="s">
        <v>38</v>
      </c>
    </row>
    <row r="27" customFormat="false" ht="15" hidden="false" customHeight="false" outlineLevel="0" collapsed="false">
      <c r="A27" s="0" t="s">
        <v>150</v>
      </c>
      <c r="B27" s="0" t="n">
        <f aca="false">SUM(C27:V27)</f>
        <v>11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2</v>
      </c>
      <c r="L27" s="0" t="n">
        <v>1</v>
      </c>
      <c r="M27" s="0" t="n">
        <v>5</v>
      </c>
      <c r="N27" s="0" t="n">
        <v>3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AA27" s="0" t="s">
        <v>36</v>
      </c>
      <c r="AC27" s="0" t="s">
        <v>143</v>
      </c>
      <c r="AE27" s="0" t="s">
        <v>37</v>
      </c>
      <c r="AF27" s="0" t="s">
        <v>38</v>
      </c>
    </row>
    <row r="28" customFormat="false" ht="15" hidden="false" customHeight="false" outlineLevel="0" collapsed="false">
      <c r="A28" s="0" t="s">
        <v>151</v>
      </c>
      <c r="B28" s="0" t="n">
        <f aca="false">SUM(C28:V28)</f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AA28" s="0" t="s">
        <v>36</v>
      </c>
      <c r="AC28" s="0" t="s">
        <v>145</v>
      </c>
      <c r="AE28" s="0" t="s">
        <v>37</v>
      </c>
      <c r="AF28" s="0" t="s">
        <v>38</v>
      </c>
    </row>
    <row r="29" customFormat="false" ht="15" hidden="false" customHeight="false" outlineLevel="0" collapsed="false">
      <c r="A29" s="0" t="s">
        <v>152</v>
      </c>
      <c r="B29" s="0" t="n">
        <f aca="false">SUM(C29:V29)</f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AA29" s="0" t="s">
        <v>36</v>
      </c>
      <c r="AC29" s="0" t="s">
        <v>147</v>
      </c>
      <c r="AE29" s="0" t="s">
        <v>37</v>
      </c>
      <c r="AF29" s="0" t="s">
        <v>38</v>
      </c>
    </row>
    <row r="31" customFormat="false" ht="15" hidden="false" customHeight="false" outlineLevel="0" collapsed="false">
      <c r="A31" s="5" t="s">
        <v>39</v>
      </c>
    </row>
    <row r="32" customFormat="false" ht="15" hidden="false" customHeight="false" outlineLevel="0" collapsed="false">
      <c r="A32" s="0" t="s">
        <v>148</v>
      </c>
      <c r="B32" s="0" t="n">
        <f aca="false">SUM(C32:V32)</f>
        <v>16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1</v>
      </c>
      <c r="I32" s="0" t="n">
        <v>6</v>
      </c>
      <c r="J32" s="0" t="n">
        <v>1</v>
      </c>
      <c r="K32" s="0" t="n">
        <v>0</v>
      </c>
      <c r="L32" s="0" t="n">
        <v>0</v>
      </c>
      <c r="M32" s="0" t="n">
        <v>0</v>
      </c>
      <c r="N32" s="0" t="n">
        <v>4</v>
      </c>
      <c r="O32" s="0" t="n">
        <v>4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AA32" s="0" t="s">
        <v>36</v>
      </c>
      <c r="AC32" s="0" t="s">
        <v>139</v>
      </c>
      <c r="AE32" s="0" t="s">
        <v>37</v>
      </c>
      <c r="AF32" s="0" t="s">
        <v>39</v>
      </c>
    </row>
    <row r="33" customFormat="false" ht="15" hidden="false" customHeight="false" outlineLevel="0" collapsed="false">
      <c r="A33" s="0" t="s">
        <v>149</v>
      </c>
      <c r="B33" s="0" t="n">
        <f aca="false">SUM(C33:V33)</f>
        <v>16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1</v>
      </c>
      <c r="I33" s="0" t="n">
        <v>6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4</v>
      </c>
      <c r="O33" s="0" t="n">
        <v>4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AA33" s="0" t="s">
        <v>36</v>
      </c>
      <c r="AC33" s="0" t="s">
        <v>141</v>
      </c>
      <c r="AE33" s="0" t="s">
        <v>37</v>
      </c>
      <c r="AF33" s="0" t="s">
        <v>39</v>
      </c>
    </row>
    <row r="34" customFormat="false" ht="15" hidden="false" customHeight="false" outlineLevel="0" collapsed="false">
      <c r="A34" s="0" t="s">
        <v>150</v>
      </c>
      <c r="B34" s="0" t="n">
        <f aca="false">SUM(C34:V34)</f>
        <v>16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7</v>
      </c>
      <c r="N34" s="0" t="n">
        <v>1</v>
      </c>
      <c r="O34" s="0" t="n">
        <v>0</v>
      </c>
      <c r="P34" s="0" t="n">
        <v>2</v>
      </c>
      <c r="Q34" s="0" t="n">
        <v>0</v>
      </c>
      <c r="R34" s="0" t="n">
        <v>3</v>
      </c>
      <c r="S34" s="0" t="n">
        <v>3</v>
      </c>
      <c r="T34" s="0" t="n">
        <v>0</v>
      </c>
      <c r="U34" s="0" t="n">
        <v>0</v>
      </c>
      <c r="V34" s="0" t="n">
        <v>0</v>
      </c>
      <c r="AA34" s="0" t="s">
        <v>36</v>
      </c>
      <c r="AC34" s="0" t="s">
        <v>143</v>
      </c>
      <c r="AE34" s="0" t="s">
        <v>37</v>
      </c>
      <c r="AF34" s="0" t="s">
        <v>39</v>
      </c>
    </row>
    <row r="35" customFormat="false" ht="15" hidden="false" customHeight="false" outlineLevel="0" collapsed="false">
      <c r="A35" s="0" t="s">
        <v>151</v>
      </c>
      <c r="B35" s="0" t="n">
        <f aca="false">SUM(C35:V35)</f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AA35" s="0" t="s">
        <v>36</v>
      </c>
      <c r="AC35" s="0" t="s">
        <v>145</v>
      </c>
      <c r="AE35" s="0" t="s">
        <v>37</v>
      </c>
      <c r="AF35" s="0" t="s">
        <v>39</v>
      </c>
    </row>
    <row r="36" customFormat="false" ht="15" hidden="false" customHeight="false" outlineLevel="0" collapsed="false">
      <c r="A36" s="0" t="s">
        <v>152</v>
      </c>
      <c r="B36" s="0" t="n">
        <f aca="false">SUM(C36:V36)</f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AA36" s="0" t="s">
        <v>36</v>
      </c>
      <c r="AC36" s="0" t="s">
        <v>147</v>
      </c>
      <c r="AE36" s="0" t="s">
        <v>37</v>
      </c>
      <c r="AF36" s="0" t="s">
        <v>39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8.14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55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56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AA8" s="0" t="s">
        <v>34</v>
      </c>
    </row>
    <row r="10" customFormat="false" ht="15" hidden="false" customHeight="false" outlineLevel="0" collapsed="false">
      <c r="A10" s="5" t="s">
        <v>157</v>
      </c>
      <c r="B10" s="0" t="n">
        <f aca="false">SUM(C10:V10)</f>
        <v>25338</v>
      </c>
      <c r="C10" s="0" t="n">
        <v>406</v>
      </c>
      <c r="D10" s="0" t="n">
        <v>1730</v>
      </c>
      <c r="E10" s="0" t="n">
        <v>450</v>
      </c>
      <c r="F10" s="0" t="n">
        <v>0</v>
      </c>
      <c r="G10" s="0" t="n">
        <v>1028</v>
      </c>
      <c r="H10" s="0" t="n">
        <v>1600</v>
      </c>
      <c r="I10" s="0" t="n">
        <v>11931</v>
      </c>
      <c r="J10" s="0" t="n">
        <v>1457</v>
      </c>
      <c r="K10" s="0" t="n">
        <v>0</v>
      </c>
      <c r="L10" s="0" t="n">
        <v>0</v>
      </c>
      <c r="M10" s="0" t="n">
        <v>960</v>
      </c>
      <c r="N10" s="0" t="n">
        <v>2377</v>
      </c>
      <c r="O10" s="0" t="n">
        <v>2381</v>
      </c>
      <c r="P10" s="0" t="n">
        <v>0</v>
      </c>
      <c r="Q10" s="0" t="n">
        <v>0</v>
      </c>
      <c r="R10" s="0" t="n">
        <v>643</v>
      </c>
      <c r="S10" s="0" t="n">
        <v>375</v>
      </c>
      <c r="T10" s="0" t="n">
        <v>0</v>
      </c>
      <c r="U10" s="0" t="n">
        <v>0</v>
      </c>
      <c r="V10" s="0" t="n">
        <v>0</v>
      </c>
      <c r="AA10" s="0" t="s">
        <v>46</v>
      </c>
      <c r="AD10" s="0" t="s">
        <v>158</v>
      </c>
      <c r="AE10" s="0" t="s">
        <v>37</v>
      </c>
    </row>
    <row r="11" customFormat="false" ht="15" hidden="false" customHeight="false" outlineLevel="0" collapsed="false">
      <c r="A11" s="5" t="s">
        <v>159</v>
      </c>
      <c r="B11" s="0" t="n">
        <f aca="false">SUM(C11:V11)</f>
        <v>166333</v>
      </c>
      <c r="C11" s="0" t="n">
        <v>10985</v>
      </c>
      <c r="D11" s="0" t="n">
        <v>8044</v>
      </c>
      <c r="E11" s="0" t="n">
        <v>460</v>
      </c>
      <c r="F11" s="0" t="n">
        <v>398</v>
      </c>
      <c r="G11" s="0" t="n">
        <v>12732</v>
      </c>
      <c r="H11" s="0" t="n">
        <v>24240</v>
      </c>
      <c r="I11" s="0" t="n">
        <v>30824</v>
      </c>
      <c r="J11" s="0" t="n">
        <v>17219</v>
      </c>
      <c r="K11" s="0" t="n">
        <v>703</v>
      </c>
      <c r="L11" s="0" t="n">
        <v>540</v>
      </c>
      <c r="M11" s="0" t="n">
        <v>6049</v>
      </c>
      <c r="N11" s="0" t="n">
        <v>32392</v>
      </c>
      <c r="O11" s="0" t="n">
        <v>17664</v>
      </c>
      <c r="P11" s="0" t="n">
        <v>186</v>
      </c>
      <c r="Q11" s="0" t="n">
        <v>0</v>
      </c>
      <c r="R11" s="0" t="n">
        <v>2228</v>
      </c>
      <c r="S11" s="0" t="n">
        <v>1669</v>
      </c>
      <c r="T11" s="0" t="n">
        <v>0</v>
      </c>
      <c r="U11" s="0" t="n">
        <v>0</v>
      </c>
      <c r="V11" s="0" t="n">
        <v>0</v>
      </c>
      <c r="AA11" s="0" t="s">
        <v>46</v>
      </c>
      <c r="AD11" s="0" t="s">
        <v>160</v>
      </c>
      <c r="AE11" s="0" t="s">
        <v>37</v>
      </c>
    </row>
    <row r="12" customFormat="false" ht="15" hidden="false" customHeight="false" outlineLevel="0" collapsed="false">
      <c r="A12" s="5" t="s">
        <v>161</v>
      </c>
      <c r="B12" s="0" t="n">
        <f aca="false">SUM(C12:V12)</f>
        <v>48525</v>
      </c>
      <c r="C12" s="0" t="n">
        <v>900</v>
      </c>
      <c r="D12" s="0" t="n">
        <v>8830</v>
      </c>
      <c r="E12" s="0" t="n">
        <v>900</v>
      </c>
      <c r="F12" s="0" t="n">
        <v>260</v>
      </c>
      <c r="G12" s="0" t="n">
        <v>1160</v>
      </c>
      <c r="H12" s="0" t="n">
        <v>3630</v>
      </c>
      <c r="I12" s="0" t="n">
        <v>13345</v>
      </c>
      <c r="J12" s="0" t="n">
        <v>4330</v>
      </c>
      <c r="K12" s="0" t="n">
        <v>260</v>
      </c>
      <c r="L12" s="0" t="n">
        <v>260</v>
      </c>
      <c r="M12" s="0" t="n">
        <v>2430</v>
      </c>
      <c r="N12" s="0" t="n">
        <v>6290</v>
      </c>
      <c r="O12" s="0" t="n">
        <v>4500</v>
      </c>
      <c r="P12" s="0" t="n">
        <v>260</v>
      </c>
      <c r="Q12" s="0" t="n">
        <v>0</v>
      </c>
      <c r="R12" s="0" t="n">
        <v>650</v>
      </c>
      <c r="S12" s="0" t="n">
        <v>520</v>
      </c>
      <c r="T12" s="0" t="n">
        <v>0</v>
      </c>
      <c r="U12" s="0" t="n">
        <v>0</v>
      </c>
      <c r="V12" s="0" t="n">
        <v>0</v>
      </c>
      <c r="AA12" s="0" t="s">
        <v>46</v>
      </c>
      <c r="AD12" s="0" t="s">
        <v>162</v>
      </c>
      <c r="AE12" s="0" t="s">
        <v>37</v>
      </c>
    </row>
    <row r="13" customFormat="false" ht="15" hidden="false" customHeight="false" outlineLevel="0" collapsed="false">
      <c r="A13" s="5" t="s">
        <v>163</v>
      </c>
      <c r="B13" s="0" t="n">
        <f aca="false">SUM(C13:V13)</f>
        <v>1009</v>
      </c>
      <c r="C13" s="0" t="n">
        <v>91</v>
      </c>
      <c r="D13" s="0" t="n">
        <v>286</v>
      </c>
      <c r="E13" s="0" t="n">
        <v>57</v>
      </c>
      <c r="F13" s="0" t="n">
        <v>0</v>
      </c>
      <c r="G13" s="0" t="n">
        <v>96</v>
      </c>
      <c r="H13" s="0" t="n">
        <v>0</v>
      </c>
      <c r="I13" s="0" t="n">
        <v>204</v>
      </c>
      <c r="J13" s="0" t="n">
        <v>70</v>
      </c>
      <c r="K13" s="0" t="n">
        <v>0</v>
      </c>
      <c r="L13" s="0" t="n">
        <v>0</v>
      </c>
      <c r="M13" s="0" t="n">
        <v>0</v>
      </c>
      <c r="N13" s="0" t="n">
        <v>86</v>
      </c>
      <c r="O13" s="0" t="n">
        <v>119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AA13" s="0" t="s">
        <v>46</v>
      </c>
      <c r="AD13" s="0" t="s">
        <v>164</v>
      </c>
      <c r="AE13" s="0" t="s">
        <v>37</v>
      </c>
    </row>
    <row r="14" customFormat="false" ht="15" hidden="false" customHeight="false" outlineLevel="0" collapsed="false">
      <c r="A14" s="5" t="s">
        <v>165</v>
      </c>
      <c r="B14" s="0" t="n">
        <f aca="false">SUM(C14:V14)</f>
        <v>7202</v>
      </c>
      <c r="C14" s="0" t="n">
        <v>150</v>
      </c>
      <c r="D14" s="0" t="n">
        <v>1400</v>
      </c>
      <c r="E14" s="0" t="n">
        <v>150</v>
      </c>
      <c r="F14" s="0" t="n">
        <v>0</v>
      </c>
      <c r="G14" s="0" t="n">
        <v>150</v>
      </c>
      <c r="H14" s="0" t="n">
        <v>400</v>
      </c>
      <c r="I14" s="0" t="n">
        <v>2301</v>
      </c>
      <c r="J14" s="0" t="n">
        <v>731</v>
      </c>
      <c r="K14" s="0" t="n">
        <v>0</v>
      </c>
      <c r="L14" s="0" t="n">
        <v>0</v>
      </c>
      <c r="M14" s="0" t="n">
        <v>0</v>
      </c>
      <c r="N14" s="0" t="n">
        <v>1035</v>
      </c>
      <c r="O14" s="0" t="n">
        <v>885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AA14" s="0" t="s">
        <v>46</v>
      </c>
      <c r="AD14" s="0" t="s">
        <v>166</v>
      </c>
      <c r="AE14" s="0" t="s">
        <v>37</v>
      </c>
    </row>
    <row r="16" customFormat="false" ht="15" hidden="false" customHeight="false" outlineLevel="0" collapsed="false">
      <c r="A16" s="6" t="s">
        <v>13</v>
      </c>
      <c r="B16" s="7" t="n">
        <f aca="false">SUM(C16:V16)</f>
        <v>248407</v>
      </c>
      <c r="C16" s="7" t="n">
        <v>12532</v>
      </c>
      <c r="D16" s="7" t="n">
        <v>20290</v>
      </c>
      <c r="E16" s="7" t="n">
        <v>2017</v>
      </c>
      <c r="F16" s="7" t="n">
        <v>658</v>
      </c>
      <c r="G16" s="7" t="n">
        <v>15166</v>
      </c>
      <c r="H16" s="7" t="n">
        <v>29870</v>
      </c>
      <c r="I16" s="7" t="n">
        <v>58605</v>
      </c>
      <c r="J16" s="7" t="n">
        <v>23807</v>
      </c>
      <c r="K16" s="7" t="n">
        <v>963</v>
      </c>
      <c r="L16" s="7" t="n">
        <v>800</v>
      </c>
      <c r="M16" s="7" t="n">
        <v>9439</v>
      </c>
      <c r="N16" s="7" t="n">
        <v>42180</v>
      </c>
      <c r="O16" s="7" t="n">
        <v>25549</v>
      </c>
      <c r="P16" s="7" t="n">
        <v>446</v>
      </c>
      <c r="Q16" s="7" t="n">
        <v>0</v>
      </c>
      <c r="R16" s="7" t="n">
        <v>3521</v>
      </c>
      <c r="S16" s="7" t="n">
        <v>2564</v>
      </c>
      <c r="T16" s="7" t="n">
        <v>0</v>
      </c>
      <c r="U16" s="7" t="n">
        <v>0</v>
      </c>
      <c r="V16" s="7" t="n">
        <v>0</v>
      </c>
      <c r="AA16" s="0" t="s">
        <v>40</v>
      </c>
      <c r="AE16" s="0" t="s">
        <v>37</v>
      </c>
    </row>
    <row r="18" customFormat="false" ht="15.75" hidden="false" customHeight="false" outlineLevel="0" collapsed="false">
      <c r="A18" s="3" t="s">
        <v>104</v>
      </c>
    </row>
    <row r="19" customFormat="false" ht="15" hidden="false" customHeight="false" outlineLevel="0" collapsed="false">
      <c r="A19" s="5" t="s">
        <v>35</v>
      </c>
    </row>
    <row r="20" customFormat="false" ht="15" hidden="false" customHeight="false" outlineLevel="0" collapsed="false">
      <c r="A20" s="0" t="s">
        <v>167</v>
      </c>
      <c r="B20" s="0" t="n">
        <f aca="false">SUM(C20:V20)</f>
        <v>4284</v>
      </c>
      <c r="C20" s="0" t="n">
        <v>406</v>
      </c>
      <c r="D20" s="0" t="n">
        <v>1730</v>
      </c>
      <c r="E20" s="0" t="n">
        <v>450</v>
      </c>
      <c r="F20" s="0" t="n">
        <v>0</v>
      </c>
      <c r="G20" s="0" t="n">
        <v>414</v>
      </c>
      <c r="H20" s="0" t="n">
        <v>0</v>
      </c>
      <c r="I20" s="0" t="n">
        <v>200</v>
      </c>
      <c r="J20" s="0" t="n">
        <v>240</v>
      </c>
      <c r="K20" s="0" t="n">
        <v>0</v>
      </c>
      <c r="L20" s="0" t="n">
        <v>0</v>
      </c>
      <c r="M20" s="0" t="n">
        <v>0</v>
      </c>
      <c r="N20" s="0" t="n">
        <v>245</v>
      </c>
      <c r="O20" s="0" t="n">
        <v>365</v>
      </c>
      <c r="P20" s="0" t="n">
        <v>0</v>
      </c>
      <c r="Q20" s="0" t="n">
        <v>0</v>
      </c>
      <c r="R20" s="0" t="n">
        <v>229</v>
      </c>
      <c r="S20" s="0" t="n">
        <v>5</v>
      </c>
      <c r="T20" s="0" t="n">
        <v>0</v>
      </c>
      <c r="U20" s="0" t="n">
        <v>0</v>
      </c>
      <c r="V20" s="0" t="n">
        <v>0</v>
      </c>
      <c r="AA20" s="0" t="s">
        <v>36</v>
      </c>
      <c r="AD20" s="0" t="s">
        <v>158</v>
      </c>
      <c r="AE20" s="0" t="s">
        <v>37</v>
      </c>
      <c r="AF20" s="0" t="s">
        <v>35</v>
      </c>
    </row>
    <row r="21" customFormat="false" ht="15" hidden="false" customHeight="false" outlineLevel="0" collapsed="false">
      <c r="A21" s="0" t="s">
        <v>168</v>
      </c>
      <c r="B21" s="0" t="n">
        <f aca="false">SUM(C21:V21)</f>
        <v>36107</v>
      </c>
      <c r="C21" s="0" t="n">
        <v>10985</v>
      </c>
      <c r="D21" s="0" t="n">
        <v>8044</v>
      </c>
      <c r="E21" s="0" t="n">
        <v>460</v>
      </c>
      <c r="F21" s="0" t="n">
        <v>398</v>
      </c>
      <c r="G21" s="0" t="n">
        <v>608</v>
      </c>
      <c r="H21" s="0" t="n">
        <v>320</v>
      </c>
      <c r="I21" s="0" t="n">
        <v>265</v>
      </c>
      <c r="J21" s="0" t="n">
        <v>256</v>
      </c>
      <c r="K21" s="0" t="n">
        <v>0</v>
      </c>
      <c r="L21" s="0" t="n">
        <v>100</v>
      </c>
      <c r="M21" s="0" t="n">
        <v>144</v>
      </c>
      <c r="N21" s="0" t="n">
        <v>12010</v>
      </c>
      <c r="O21" s="0" t="n">
        <v>1369</v>
      </c>
      <c r="P21" s="0" t="n">
        <v>0</v>
      </c>
      <c r="Q21" s="0" t="n">
        <v>0</v>
      </c>
      <c r="R21" s="0" t="n">
        <v>809</v>
      </c>
      <c r="S21" s="0" t="n">
        <v>339</v>
      </c>
      <c r="T21" s="0" t="n">
        <v>0</v>
      </c>
      <c r="U21" s="0" t="n">
        <v>0</v>
      </c>
      <c r="V21" s="0" t="n">
        <v>0</v>
      </c>
      <c r="AA21" s="0" t="s">
        <v>36</v>
      </c>
      <c r="AD21" s="0" t="s">
        <v>160</v>
      </c>
      <c r="AE21" s="0" t="s">
        <v>37</v>
      </c>
      <c r="AF21" s="0" t="s">
        <v>35</v>
      </c>
    </row>
    <row r="22" customFormat="false" ht="15" hidden="false" customHeight="false" outlineLevel="0" collapsed="false">
      <c r="A22" s="0" t="s">
        <v>169</v>
      </c>
      <c r="B22" s="0" t="n">
        <f aca="false">SUM(C22:V22)</f>
        <v>15390</v>
      </c>
      <c r="C22" s="0" t="n">
        <v>900</v>
      </c>
      <c r="D22" s="0" t="n">
        <v>8830</v>
      </c>
      <c r="E22" s="0" t="n">
        <v>900</v>
      </c>
      <c r="F22" s="0" t="n">
        <v>260</v>
      </c>
      <c r="G22" s="0" t="n">
        <v>260</v>
      </c>
      <c r="H22" s="0" t="n">
        <v>630</v>
      </c>
      <c r="I22" s="0" t="n">
        <v>130</v>
      </c>
      <c r="J22" s="0" t="n">
        <v>130</v>
      </c>
      <c r="K22" s="0" t="n">
        <v>0</v>
      </c>
      <c r="L22" s="0" t="n">
        <v>130</v>
      </c>
      <c r="M22" s="0" t="n">
        <v>130</v>
      </c>
      <c r="N22" s="0" t="n">
        <v>1800</v>
      </c>
      <c r="O22" s="0" t="n">
        <v>900</v>
      </c>
      <c r="P22" s="0" t="n">
        <v>0</v>
      </c>
      <c r="Q22" s="0" t="n">
        <v>0</v>
      </c>
      <c r="R22" s="0" t="n">
        <v>260</v>
      </c>
      <c r="S22" s="0" t="n">
        <v>130</v>
      </c>
      <c r="T22" s="0" t="n">
        <v>0</v>
      </c>
      <c r="U22" s="0" t="n">
        <v>0</v>
      </c>
      <c r="V22" s="0" t="n">
        <v>0</v>
      </c>
      <c r="AA22" s="0" t="s">
        <v>36</v>
      </c>
      <c r="AD22" s="0" t="s">
        <v>162</v>
      </c>
      <c r="AE22" s="0" t="s">
        <v>37</v>
      </c>
      <c r="AF22" s="0" t="s">
        <v>35</v>
      </c>
    </row>
    <row r="23" customFormat="false" ht="15" hidden="false" customHeight="false" outlineLevel="0" collapsed="false">
      <c r="A23" s="0" t="s">
        <v>170</v>
      </c>
      <c r="B23" s="0" t="n">
        <f aca="false">SUM(C23:V23)</f>
        <v>521</v>
      </c>
      <c r="C23" s="0" t="n">
        <v>91</v>
      </c>
      <c r="D23" s="0" t="n">
        <v>286</v>
      </c>
      <c r="E23" s="0" t="n">
        <v>57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45</v>
      </c>
      <c r="O23" s="0" t="n">
        <v>42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AA23" s="0" t="s">
        <v>36</v>
      </c>
      <c r="AD23" s="0" t="s">
        <v>164</v>
      </c>
      <c r="AE23" s="0" t="s">
        <v>37</v>
      </c>
      <c r="AF23" s="0" t="s">
        <v>35</v>
      </c>
    </row>
    <row r="24" customFormat="false" ht="15" hidden="false" customHeight="false" outlineLevel="0" collapsed="false">
      <c r="A24" s="0" t="s">
        <v>171</v>
      </c>
      <c r="B24" s="0" t="n">
        <f aca="false">SUM(C24:V24)</f>
        <v>2231</v>
      </c>
      <c r="C24" s="0" t="n">
        <v>150</v>
      </c>
      <c r="D24" s="0" t="n">
        <v>1400</v>
      </c>
      <c r="E24" s="0" t="n">
        <v>15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354</v>
      </c>
      <c r="O24" s="0" t="n">
        <v>177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AA24" s="0" t="s">
        <v>36</v>
      </c>
      <c r="AD24" s="0" t="s">
        <v>166</v>
      </c>
      <c r="AE24" s="0" t="s">
        <v>37</v>
      </c>
      <c r="AF24" s="0" t="s">
        <v>35</v>
      </c>
    </row>
    <row r="25" customFormat="false" ht="15" hidden="false" customHeight="false" outlineLevel="0" collapsed="false">
      <c r="A25" s="7" t="s">
        <v>121</v>
      </c>
      <c r="B25" s="7" t="n">
        <f aca="false">SUM(C25:V25)</f>
        <v>58533</v>
      </c>
      <c r="C25" s="7" t="n">
        <v>12532</v>
      </c>
      <c r="D25" s="7" t="n">
        <v>20290</v>
      </c>
      <c r="E25" s="7" t="n">
        <v>2017</v>
      </c>
      <c r="F25" s="7" t="n">
        <v>658</v>
      </c>
      <c r="G25" s="7" t="n">
        <v>1282</v>
      </c>
      <c r="H25" s="7" t="n">
        <v>950</v>
      </c>
      <c r="I25" s="7" t="n">
        <v>595</v>
      </c>
      <c r="J25" s="7" t="n">
        <v>626</v>
      </c>
      <c r="K25" s="7" t="n">
        <v>0</v>
      </c>
      <c r="L25" s="7" t="n">
        <v>230</v>
      </c>
      <c r="M25" s="7" t="n">
        <v>274</v>
      </c>
      <c r="N25" s="7" t="n">
        <v>14454</v>
      </c>
      <c r="O25" s="7" t="n">
        <v>2853</v>
      </c>
      <c r="P25" s="7" t="n">
        <v>0</v>
      </c>
      <c r="Q25" s="7" t="n">
        <v>0</v>
      </c>
      <c r="R25" s="7" t="n">
        <v>1298</v>
      </c>
      <c r="S25" s="7" t="n">
        <v>474</v>
      </c>
      <c r="T25" s="7" t="n">
        <v>0</v>
      </c>
      <c r="U25" s="7" t="n">
        <v>0</v>
      </c>
      <c r="V25" s="7" t="n">
        <v>0</v>
      </c>
      <c r="AA25" s="0" t="s">
        <v>40</v>
      </c>
      <c r="AE25" s="0" t="s">
        <v>37</v>
      </c>
      <c r="AF25" s="0" t="s">
        <v>35</v>
      </c>
    </row>
    <row r="27" customFormat="false" ht="15" hidden="false" customHeight="false" outlineLevel="0" collapsed="false">
      <c r="A27" s="5" t="s">
        <v>38</v>
      </c>
    </row>
    <row r="28" customFormat="false" ht="15" hidden="false" customHeight="false" outlineLevel="0" collapsed="false">
      <c r="A28" s="0" t="s">
        <v>167</v>
      </c>
      <c r="B28" s="0" t="n">
        <f aca="false">SUM(C28:V28)</f>
        <v>1175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614</v>
      </c>
      <c r="H28" s="0" t="n">
        <v>800</v>
      </c>
      <c r="I28" s="0" t="n">
        <v>8855</v>
      </c>
      <c r="J28" s="0" t="n">
        <v>989</v>
      </c>
      <c r="K28" s="0" t="n">
        <v>0</v>
      </c>
      <c r="L28" s="0" t="n">
        <v>0</v>
      </c>
      <c r="M28" s="0" t="n">
        <v>480</v>
      </c>
      <c r="N28" s="0" t="n">
        <v>15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AA28" s="0" t="s">
        <v>36</v>
      </c>
      <c r="AD28" s="0" t="s">
        <v>158</v>
      </c>
      <c r="AE28" s="0" t="s">
        <v>37</v>
      </c>
      <c r="AF28" s="0" t="s">
        <v>38</v>
      </c>
    </row>
    <row r="29" customFormat="false" ht="15" hidden="false" customHeight="false" outlineLevel="0" collapsed="false">
      <c r="A29" s="0" t="s">
        <v>168</v>
      </c>
      <c r="B29" s="0" t="n">
        <f aca="false">SUM(C29:V29)</f>
        <v>6295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12124</v>
      </c>
      <c r="H29" s="0" t="n">
        <v>11960</v>
      </c>
      <c r="I29" s="0" t="n">
        <v>18154</v>
      </c>
      <c r="J29" s="0" t="n">
        <v>15361</v>
      </c>
      <c r="K29" s="0" t="n">
        <v>703</v>
      </c>
      <c r="L29" s="0" t="n">
        <v>440</v>
      </c>
      <c r="M29" s="0" t="n">
        <v>3047</v>
      </c>
      <c r="N29" s="0" t="n">
        <v>1167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AA29" s="0" t="s">
        <v>36</v>
      </c>
      <c r="AD29" s="0" t="s">
        <v>160</v>
      </c>
      <c r="AE29" s="0" t="s">
        <v>37</v>
      </c>
      <c r="AF29" s="0" t="s">
        <v>38</v>
      </c>
    </row>
    <row r="30" customFormat="false" ht="15" hidden="false" customHeight="false" outlineLevel="0" collapsed="false">
      <c r="A30" s="0" t="s">
        <v>169</v>
      </c>
      <c r="B30" s="0" t="n">
        <f aca="false">SUM(C30:V30)</f>
        <v>15685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900</v>
      </c>
      <c r="H30" s="0" t="n">
        <v>1500</v>
      </c>
      <c r="I30" s="0" t="n">
        <v>7815</v>
      </c>
      <c r="J30" s="0" t="n">
        <v>3300</v>
      </c>
      <c r="K30" s="0" t="n">
        <v>260</v>
      </c>
      <c r="L30" s="0" t="n">
        <v>130</v>
      </c>
      <c r="M30" s="0" t="n">
        <v>1020</v>
      </c>
      <c r="N30" s="0" t="n">
        <v>76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AA30" s="0" t="s">
        <v>36</v>
      </c>
      <c r="AD30" s="0" t="s">
        <v>162</v>
      </c>
      <c r="AE30" s="0" t="s">
        <v>37</v>
      </c>
      <c r="AF30" s="0" t="s">
        <v>38</v>
      </c>
    </row>
    <row r="31" customFormat="false" ht="15" hidden="false" customHeight="false" outlineLevel="0" collapsed="false">
      <c r="A31" s="0" t="s">
        <v>170</v>
      </c>
      <c r="B31" s="0" t="n">
        <f aca="false">SUM(C31:V31)</f>
        <v>233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96</v>
      </c>
      <c r="H31" s="0" t="n">
        <v>0</v>
      </c>
      <c r="I31" s="0" t="n">
        <v>102</v>
      </c>
      <c r="J31" s="0" t="n">
        <v>35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AA31" s="0" t="s">
        <v>36</v>
      </c>
      <c r="AD31" s="0" t="s">
        <v>164</v>
      </c>
      <c r="AE31" s="0" t="s">
        <v>37</v>
      </c>
      <c r="AF31" s="0" t="s">
        <v>38</v>
      </c>
    </row>
    <row r="32" customFormat="false" ht="15" hidden="false" customHeight="false" outlineLevel="0" collapsed="false">
      <c r="A32" s="0" t="s">
        <v>171</v>
      </c>
      <c r="B32" s="0" t="n">
        <f aca="false">SUM(C32:V32)</f>
        <v>2143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150</v>
      </c>
      <c r="H32" s="0" t="n">
        <v>200</v>
      </c>
      <c r="I32" s="0" t="n">
        <v>1239</v>
      </c>
      <c r="J32" s="0" t="n">
        <v>554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AA32" s="0" t="s">
        <v>36</v>
      </c>
      <c r="AD32" s="0" t="s">
        <v>166</v>
      </c>
      <c r="AE32" s="0" t="s">
        <v>37</v>
      </c>
      <c r="AF32" s="0" t="s">
        <v>38</v>
      </c>
    </row>
    <row r="33" customFormat="false" ht="15" hidden="false" customHeight="false" outlineLevel="0" collapsed="false">
      <c r="A33" s="7" t="s">
        <v>121</v>
      </c>
      <c r="B33" s="7" t="n">
        <f aca="false">SUM(C33:V33)</f>
        <v>9277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13884</v>
      </c>
      <c r="H33" s="7" t="n">
        <v>14460</v>
      </c>
      <c r="I33" s="7" t="n">
        <v>36165</v>
      </c>
      <c r="J33" s="7" t="n">
        <v>20239</v>
      </c>
      <c r="K33" s="7" t="n">
        <v>963</v>
      </c>
      <c r="L33" s="7" t="n">
        <v>570</v>
      </c>
      <c r="M33" s="7" t="n">
        <v>4547</v>
      </c>
      <c r="N33" s="7" t="n">
        <v>1942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AA33" s="0" t="s">
        <v>40</v>
      </c>
      <c r="AE33" s="0" t="s">
        <v>37</v>
      </c>
      <c r="AF33" s="0" t="s">
        <v>38</v>
      </c>
    </row>
    <row r="35" customFormat="false" ht="15" hidden="false" customHeight="false" outlineLevel="0" collapsed="false">
      <c r="A35" s="5" t="s">
        <v>39</v>
      </c>
    </row>
    <row r="36" customFormat="false" ht="15" hidden="false" customHeight="false" outlineLevel="0" collapsed="false">
      <c r="A36" s="0" t="s">
        <v>167</v>
      </c>
      <c r="B36" s="0" t="n">
        <f aca="false">SUM(C36:V36)</f>
        <v>9301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800</v>
      </c>
      <c r="I36" s="0" t="n">
        <v>2876</v>
      </c>
      <c r="J36" s="0" t="n">
        <v>228</v>
      </c>
      <c r="K36" s="0" t="n">
        <v>0</v>
      </c>
      <c r="L36" s="0" t="n">
        <v>0</v>
      </c>
      <c r="M36" s="0" t="n">
        <v>480</v>
      </c>
      <c r="N36" s="0" t="n">
        <v>2117</v>
      </c>
      <c r="O36" s="0" t="n">
        <v>2016</v>
      </c>
      <c r="P36" s="0" t="n">
        <v>0</v>
      </c>
      <c r="Q36" s="0" t="n">
        <v>0</v>
      </c>
      <c r="R36" s="0" t="n">
        <v>414</v>
      </c>
      <c r="S36" s="0" t="n">
        <v>370</v>
      </c>
      <c r="T36" s="0" t="n">
        <v>0</v>
      </c>
      <c r="U36" s="0" t="n">
        <v>0</v>
      </c>
      <c r="V36" s="0" t="n">
        <v>0</v>
      </c>
      <c r="AA36" s="0" t="s">
        <v>36</v>
      </c>
      <c r="AD36" s="0" t="s">
        <v>158</v>
      </c>
      <c r="AE36" s="0" t="s">
        <v>37</v>
      </c>
      <c r="AF36" s="0" t="s">
        <v>39</v>
      </c>
    </row>
    <row r="37" customFormat="false" ht="15" hidden="false" customHeight="false" outlineLevel="0" collapsed="false">
      <c r="A37" s="0" t="s">
        <v>168</v>
      </c>
      <c r="B37" s="0" t="n">
        <f aca="false">SUM(C37:V37)</f>
        <v>6727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1960</v>
      </c>
      <c r="I37" s="0" t="n">
        <v>12405</v>
      </c>
      <c r="J37" s="0" t="n">
        <v>1602</v>
      </c>
      <c r="K37" s="0" t="n">
        <v>0</v>
      </c>
      <c r="L37" s="0" t="n">
        <v>0</v>
      </c>
      <c r="M37" s="0" t="n">
        <v>2858</v>
      </c>
      <c r="N37" s="0" t="n">
        <v>19215</v>
      </c>
      <c r="O37" s="0" t="n">
        <v>16295</v>
      </c>
      <c r="P37" s="0" t="n">
        <v>186</v>
      </c>
      <c r="Q37" s="0" t="n">
        <v>0</v>
      </c>
      <c r="R37" s="0" t="n">
        <v>1419</v>
      </c>
      <c r="S37" s="0" t="n">
        <v>1330</v>
      </c>
      <c r="T37" s="0" t="n">
        <v>0</v>
      </c>
      <c r="U37" s="0" t="n">
        <v>0</v>
      </c>
      <c r="V37" s="0" t="n">
        <v>0</v>
      </c>
      <c r="AA37" s="0" t="s">
        <v>36</v>
      </c>
      <c r="AD37" s="0" t="s">
        <v>160</v>
      </c>
      <c r="AE37" s="0" t="s">
        <v>37</v>
      </c>
      <c r="AF37" s="0" t="s">
        <v>39</v>
      </c>
    </row>
    <row r="38" customFormat="false" ht="15" hidden="false" customHeight="false" outlineLevel="0" collapsed="false">
      <c r="A38" s="0" t="s">
        <v>169</v>
      </c>
      <c r="B38" s="0" t="n">
        <f aca="false">SUM(C38:V38)</f>
        <v>1745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1500</v>
      </c>
      <c r="I38" s="0" t="n">
        <v>5400</v>
      </c>
      <c r="J38" s="0" t="n">
        <v>900</v>
      </c>
      <c r="K38" s="0" t="n">
        <v>0</v>
      </c>
      <c r="L38" s="0" t="n">
        <v>0</v>
      </c>
      <c r="M38" s="0" t="n">
        <v>1280</v>
      </c>
      <c r="N38" s="0" t="n">
        <v>3730</v>
      </c>
      <c r="O38" s="0" t="n">
        <v>3600</v>
      </c>
      <c r="P38" s="0" t="n">
        <v>260</v>
      </c>
      <c r="Q38" s="0" t="n">
        <v>0</v>
      </c>
      <c r="R38" s="0" t="n">
        <v>390</v>
      </c>
      <c r="S38" s="0" t="n">
        <v>390</v>
      </c>
      <c r="T38" s="0" t="n">
        <v>0</v>
      </c>
      <c r="U38" s="0" t="n">
        <v>0</v>
      </c>
      <c r="V38" s="0" t="n">
        <v>0</v>
      </c>
      <c r="AA38" s="0" t="s">
        <v>36</v>
      </c>
      <c r="AD38" s="0" t="s">
        <v>162</v>
      </c>
      <c r="AE38" s="0" t="s">
        <v>37</v>
      </c>
      <c r="AF38" s="0" t="s">
        <v>39</v>
      </c>
    </row>
    <row r="39" customFormat="false" ht="15" hidden="false" customHeight="false" outlineLevel="0" collapsed="false">
      <c r="A39" s="0" t="s">
        <v>170</v>
      </c>
      <c r="B39" s="0" t="n">
        <f aca="false">SUM(C39:V39)</f>
        <v>25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102</v>
      </c>
      <c r="J39" s="0" t="n">
        <v>35</v>
      </c>
      <c r="K39" s="0" t="n">
        <v>0</v>
      </c>
      <c r="L39" s="0" t="n">
        <v>0</v>
      </c>
      <c r="M39" s="0" t="n">
        <v>0</v>
      </c>
      <c r="N39" s="0" t="n">
        <v>41</v>
      </c>
      <c r="O39" s="0" t="n">
        <v>77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AA39" s="0" t="s">
        <v>36</v>
      </c>
      <c r="AD39" s="0" t="s">
        <v>164</v>
      </c>
      <c r="AE39" s="0" t="s">
        <v>37</v>
      </c>
      <c r="AF39" s="0" t="s">
        <v>39</v>
      </c>
    </row>
    <row r="40" customFormat="false" ht="15" hidden="false" customHeight="false" outlineLevel="0" collapsed="false">
      <c r="A40" s="0" t="s">
        <v>171</v>
      </c>
      <c r="B40" s="0" t="n">
        <f aca="false">SUM(C40:V40)</f>
        <v>2828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200</v>
      </c>
      <c r="I40" s="0" t="n">
        <v>1062</v>
      </c>
      <c r="J40" s="0" t="n">
        <v>177</v>
      </c>
      <c r="K40" s="0" t="n">
        <v>0</v>
      </c>
      <c r="L40" s="0" t="n">
        <v>0</v>
      </c>
      <c r="M40" s="0" t="n">
        <v>0</v>
      </c>
      <c r="N40" s="0" t="n">
        <v>681</v>
      </c>
      <c r="O40" s="0" t="n">
        <v>708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AA40" s="0" t="s">
        <v>36</v>
      </c>
      <c r="AD40" s="0" t="s">
        <v>166</v>
      </c>
      <c r="AE40" s="0" t="s">
        <v>37</v>
      </c>
      <c r="AF40" s="0" t="s">
        <v>39</v>
      </c>
    </row>
    <row r="41" customFormat="false" ht="15" hidden="false" customHeight="false" outlineLevel="0" collapsed="false">
      <c r="A41" s="7" t="s">
        <v>121</v>
      </c>
      <c r="B41" s="7" t="n">
        <f aca="false">SUM(C41:V41)</f>
        <v>97104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14460</v>
      </c>
      <c r="I41" s="7" t="n">
        <v>21845</v>
      </c>
      <c r="J41" s="7" t="n">
        <v>2942</v>
      </c>
      <c r="K41" s="7" t="n">
        <v>0</v>
      </c>
      <c r="L41" s="7" t="n">
        <v>0</v>
      </c>
      <c r="M41" s="7" t="n">
        <v>4618</v>
      </c>
      <c r="N41" s="7" t="n">
        <v>25784</v>
      </c>
      <c r="O41" s="7" t="n">
        <v>22696</v>
      </c>
      <c r="P41" s="7" t="n">
        <v>446</v>
      </c>
      <c r="Q41" s="7" t="n">
        <v>0</v>
      </c>
      <c r="R41" s="7" t="n">
        <v>2223</v>
      </c>
      <c r="S41" s="7" t="n">
        <v>2090</v>
      </c>
      <c r="T41" s="7" t="n">
        <v>0</v>
      </c>
      <c r="U41" s="7" t="n">
        <v>0</v>
      </c>
      <c r="V41" s="7" t="n">
        <v>0</v>
      </c>
      <c r="AA41" s="0" t="s">
        <v>40</v>
      </c>
      <c r="AE41" s="0" t="s">
        <v>37</v>
      </c>
      <c r="AF41" s="0" t="s">
        <v>39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6:54:12Z</dcterms:created>
  <dc:creator>welcome</dc:creator>
  <dc:description/>
  <dc:language>en-US</dc:language>
  <cp:lastModifiedBy>welcome</cp:lastModifiedBy>
  <dcterms:modified xsi:type="dcterms:W3CDTF">2017-01-13T06:55:27Z</dcterms:modified>
  <cp:revision>0</cp:revision>
  <dc:subject/>
  <dc:title/>
</cp:coreProperties>
</file>