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US Totals" sheetId="1" state="visible" r:id="rId2"/>
    <sheet name="CUS Time Bar" sheetId="2" state="visible" r:id="rId3"/>
    <sheet name="CUS Pie" sheetId="3" state="visible" r:id="rId4"/>
    <sheet name="CUS Country Totals" sheetId="4" state="visible" r:id="rId5"/>
    <sheet name="Country Bar data" sheetId="5" state="hidden" r:id="rId6"/>
    <sheet name="CUS Country Bar" sheetId="6" state="visible" r:id="rId7"/>
    <sheet name="CUS Stage Totals" sheetId="7" state="visible" r:id="rId8"/>
    <sheet name="CUS Stage Counts" sheetId="8" state="visible" r:id="rId9"/>
    <sheet name="CUS Category Totals" sheetId="9" state="visible" r:id="rId10"/>
    <sheet name="CUS-OWN Totals" sheetId="10" state="visible" r:id="rId11"/>
    <sheet name="CUS-OWN Country Totals" sheetId="11" state="visible" r:id="rId12"/>
    <sheet name="CUS-OWN Stage Totals" sheetId="12" state="visible" r:id="rId13"/>
    <sheet name="CUS-OWN Stage Counts" sheetId="13" state="visible" r:id="rId14"/>
    <sheet name="CUS-OWN Category Totals" sheetId="14" state="visible" r:id="rId15"/>
  </sheets>
  <definedNames>
    <definedName function="false" hidden="false" localSheetId="8" name="_xlnm.Print_Titles" vbProcedure="false">'CUS Category Totals'!$8:$8</definedName>
    <definedName function="false" hidden="false" localSheetId="3" name="_xlnm.Print_Titles" vbProcedure="false">'CUS Country Totals'!$8:$8</definedName>
    <definedName function="false" hidden="false" localSheetId="7" name="_xlnm.Print_Titles" vbProcedure="false">'CUS Stage Counts'!$8:$8</definedName>
    <definedName function="false" hidden="false" localSheetId="6" name="_xlnm.Print_Titles" vbProcedure="false">'CUS Stage Totals'!$8:$8</definedName>
    <definedName function="false" hidden="false" localSheetId="0" name="_xlnm.Print_Titles" vbProcedure="false">'CUS Totals'!$8:$8</definedName>
    <definedName function="false" hidden="false" localSheetId="13" name="_xlnm.Print_Titles" vbProcedure="false">'CUS-OWN Category Totals'!$8:$8</definedName>
    <definedName function="false" hidden="false" localSheetId="10" name="_xlnm.Print_Titles" vbProcedure="false">'CUS-OWN Country Totals'!$8:$8</definedName>
    <definedName function="false" hidden="false" localSheetId="12" name="_xlnm.Print_Titles" vbProcedure="false">'CUS-OWN Stage Counts'!$8:$8</definedName>
    <definedName function="false" hidden="false" localSheetId="11" name="_xlnm.Print_Titles" vbProcedure="false">'CUS-OWN Stage Totals'!$8:$8</definedName>
    <definedName function="false" hidden="false" localSheetId="9" name="_xlnm.Print_Titles" vbProcedure="false">'CUS-OWN Totals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7" uniqueCount="196">
  <si>
    <t xml:space="preserve">Quantify IP Portfolio Cost Analysis: 2013 - 2035</t>
  </si>
  <si>
    <t xml:space="preserve">Label</t>
  </si>
  <si>
    <t xml:space="preserve">CCode</t>
  </si>
  <si>
    <t xml:space="preserve">Stage</t>
  </si>
  <si>
    <t xml:space="preserve">CostCategory</t>
  </si>
  <si>
    <t xml:space="preserve">Group1Category</t>
  </si>
  <si>
    <t xml:space="preserve">Group1</t>
  </si>
  <si>
    <t xml:space="preserve">Group2Category</t>
  </si>
  <si>
    <t xml:space="preserve">Group2</t>
  </si>
  <si>
    <t xml:space="preserve">Current database: Default Database</t>
  </si>
  <si>
    <t xml:space="preserve">Status Totals by Year from 1/1/2013 to 12/31/2035</t>
  </si>
  <si>
    <t xml:space="preserve">In US Dollars</t>
  </si>
  <si>
    <t xml:space="preserve">Status Totals</t>
  </si>
  <si>
    <t xml:space="preserve">Total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2031</t>
  </si>
  <si>
    <t xml:space="preserve">2032</t>
  </si>
  <si>
    <t xml:space="preserve">2033</t>
  </si>
  <si>
    <t xml:space="preserve">2034</t>
  </si>
  <si>
    <t xml:space="preserve">2035</t>
  </si>
  <si>
    <t xml:space="preserve">TIME</t>
  </si>
  <si>
    <t xml:space="preserve">Filed</t>
  </si>
  <si>
    <t xml:space="preserve">DET</t>
  </si>
  <si>
    <t xml:space="preserve">Status</t>
  </si>
  <si>
    <t xml:space="preserve">Granted</t>
  </si>
  <si>
    <t xml:space="preserve">Rejected</t>
  </si>
  <si>
    <t xml:space="preserve">TOT</t>
  </si>
  <si>
    <t xml:space="preserve">Status Totals  by Year from 1/1/2013 to 12/31/2035</t>
  </si>
  <si>
    <t xml:space="preserve">Status Totals Pie Chart  by Year from 1/1/2013 to 12/31/2035</t>
  </si>
  <si>
    <t xml:space="preserve">Country Totals by Status by Year from 1/1/2013 to 12/31/2035</t>
  </si>
  <si>
    <t xml:space="preserve">Country Totals</t>
  </si>
  <si>
    <t xml:space="preserve">AU Australia</t>
  </si>
  <si>
    <t xml:space="preserve">SUB</t>
  </si>
  <si>
    <t xml:space="preserve">AU</t>
  </si>
  <si>
    <t xml:space="preserve">BR Brazil</t>
  </si>
  <si>
    <t xml:space="preserve">BR</t>
  </si>
  <si>
    <t xml:space="preserve">BX Benelux</t>
  </si>
  <si>
    <t xml:space="preserve">BX</t>
  </si>
  <si>
    <t xml:space="preserve">BY Belarus</t>
  </si>
  <si>
    <t xml:space="preserve">BY</t>
  </si>
  <si>
    <t xml:space="preserve">CL Chile</t>
  </si>
  <si>
    <t xml:space="preserve">CL</t>
  </si>
  <si>
    <t xml:space="preserve">CN China</t>
  </si>
  <si>
    <t xml:space="preserve">CN</t>
  </si>
  <si>
    <t xml:space="preserve">DE Germany</t>
  </si>
  <si>
    <t xml:space="preserve">DE</t>
  </si>
  <si>
    <t xml:space="preserve">EU European Union</t>
  </si>
  <si>
    <t xml:space="preserve">EU</t>
  </si>
  <si>
    <t xml:space="preserve">GB United Kingdom</t>
  </si>
  <si>
    <t xml:space="preserve">GB</t>
  </si>
  <si>
    <t xml:space="preserve">GK Guernsey</t>
  </si>
  <si>
    <t xml:space="preserve">GK</t>
  </si>
  <si>
    <t xml:space="preserve">HK Hong Kong</t>
  </si>
  <si>
    <t xml:space="preserve">HK</t>
  </si>
  <si>
    <t xml:space="preserve">ID Indonesia</t>
  </si>
  <si>
    <t xml:space="preserve">ID</t>
  </si>
  <si>
    <t xml:space="preserve">IN India</t>
  </si>
  <si>
    <t xml:space="preserve">IN</t>
  </si>
  <si>
    <t xml:space="preserve">IQ Iraq</t>
  </si>
  <si>
    <t xml:space="preserve">IQ</t>
  </si>
  <si>
    <t xml:space="preserve">IR Iran</t>
  </si>
  <si>
    <t xml:space="preserve">IR</t>
  </si>
  <si>
    <t xml:space="preserve">JP Japan</t>
  </si>
  <si>
    <t xml:space="preserve">JP</t>
  </si>
  <si>
    <t xml:space="preserve">KI Kiribati</t>
  </si>
  <si>
    <t xml:space="preserve">KI</t>
  </si>
  <si>
    <t xml:space="preserve">KR Korea (South)</t>
  </si>
  <si>
    <t xml:space="preserve">KR</t>
  </si>
  <si>
    <t xml:space="preserve">MP Madrid Protocol</t>
  </si>
  <si>
    <t xml:space="preserve">MP</t>
  </si>
  <si>
    <t xml:space="preserve">MX Mexico</t>
  </si>
  <si>
    <t xml:space="preserve">MX</t>
  </si>
  <si>
    <t xml:space="preserve">NZ New Zealand</t>
  </si>
  <si>
    <t xml:space="preserve">NZ</t>
  </si>
  <si>
    <t xml:space="preserve">OA OAPI</t>
  </si>
  <si>
    <t xml:space="preserve">OA</t>
  </si>
  <si>
    <t xml:space="preserve">RU Russian Federation</t>
  </si>
  <si>
    <t xml:space="preserve">RU</t>
  </si>
  <si>
    <t xml:space="preserve">SG Singapore</t>
  </si>
  <si>
    <t xml:space="preserve">SG</t>
  </si>
  <si>
    <t xml:space="preserve">SH Saint Helena</t>
  </si>
  <si>
    <t xml:space="preserve">SH</t>
  </si>
  <si>
    <t xml:space="preserve">TR Turkey</t>
  </si>
  <si>
    <t xml:space="preserve">TR</t>
  </si>
  <si>
    <t xml:space="preserve">TW Taiwan</t>
  </si>
  <si>
    <t xml:space="preserve">TW</t>
  </si>
  <si>
    <t xml:space="preserve">US United States of America</t>
  </si>
  <si>
    <t xml:space="preserve">US</t>
  </si>
  <si>
    <t xml:space="preserve">ZA South Africa</t>
  </si>
  <si>
    <t xml:space="preserve">ZA</t>
  </si>
  <si>
    <t xml:space="preserve">By Status</t>
  </si>
  <si>
    <t xml:space="preserve">   BR Brazil</t>
  </si>
  <si>
    <t xml:space="preserve">   BX Benelux</t>
  </si>
  <si>
    <t xml:space="preserve">   BY Belarus</t>
  </si>
  <si>
    <t xml:space="preserve">   CL Chile</t>
  </si>
  <si>
    <t xml:space="preserve">   CN China</t>
  </si>
  <si>
    <t xml:space="preserve">   GB United Kingdom</t>
  </si>
  <si>
    <t xml:space="preserve">   HK Hong Kong</t>
  </si>
  <si>
    <t xml:space="preserve">   JP Japan</t>
  </si>
  <si>
    <t xml:space="preserve">   KI Kiribati</t>
  </si>
  <si>
    <t xml:space="preserve">   KR Korea (South)</t>
  </si>
  <si>
    <t xml:space="preserve">   MX Mexico</t>
  </si>
  <si>
    <t xml:space="preserve">   RU Russian Federation</t>
  </si>
  <si>
    <t xml:space="preserve">   SH Saint Helena</t>
  </si>
  <si>
    <t xml:space="preserve">   TR Turkey</t>
  </si>
  <si>
    <t xml:space="preserve">   US United States of America</t>
  </si>
  <si>
    <t xml:space="preserve">   ZA South Africa</t>
  </si>
  <si>
    <t xml:space="preserve">   Total</t>
  </si>
  <si>
    <t xml:space="preserve">   AU Australia</t>
  </si>
  <si>
    <t xml:space="preserve">   DE Germany</t>
  </si>
  <si>
    <t xml:space="preserve">   EU European Union</t>
  </si>
  <si>
    <t xml:space="preserve">   ID Indonesia</t>
  </si>
  <si>
    <t xml:space="preserve">   IN India</t>
  </si>
  <si>
    <t xml:space="preserve">   MP Madrid Protocol</t>
  </si>
  <si>
    <t xml:space="preserve">   NZ New Zealand</t>
  </si>
  <si>
    <t xml:space="preserve">   OA OAPI</t>
  </si>
  <si>
    <t xml:space="preserve">   GK Guernsey</t>
  </si>
  <si>
    <t xml:space="preserve">   IQ Iraq</t>
  </si>
  <si>
    <t xml:space="preserve">   IR Iran</t>
  </si>
  <si>
    <t xml:space="preserve">   SG Singapore</t>
  </si>
  <si>
    <t xml:space="preserve">   TW Taiwan</t>
  </si>
  <si>
    <t xml:space="preserve">Status Totals By Country  by Year from 1/1/2013 to 12/31/2035</t>
  </si>
  <si>
    <t xml:space="preserve">Stage Totals by Status by Year from 1/1/2013 to 12/31/2035</t>
  </si>
  <si>
    <t xml:space="preserve">Stage Totals</t>
  </si>
  <si>
    <t xml:space="preserve">Search</t>
  </si>
  <si>
    <t xml:space="preserve">SRCH</t>
  </si>
  <si>
    <t xml:space="preserve">Filing</t>
  </si>
  <si>
    <t xml:space="preserve">FILE</t>
  </si>
  <si>
    <t xml:space="preserve">Registration</t>
  </si>
  <si>
    <t xml:space="preserve">REGR</t>
  </si>
  <si>
    <t xml:space="preserve">Renewal</t>
  </si>
  <si>
    <t xml:space="preserve">MANT</t>
  </si>
  <si>
    <t xml:space="preserve">Maintenance</t>
  </si>
  <si>
    <t xml:space="preserve">MNT2</t>
  </si>
  <si>
    <t xml:space="preserve">   Search</t>
  </si>
  <si>
    <t xml:space="preserve">   Filing</t>
  </si>
  <si>
    <t xml:space="preserve">   Registration</t>
  </si>
  <si>
    <t xml:space="preserve">   Renewal</t>
  </si>
  <si>
    <t xml:space="preserve">   Maintenance</t>
  </si>
  <si>
    <t xml:space="preserve">Stage Counts by Status by Year from 1/1/2013 to 12/31/2035</t>
  </si>
  <si>
    <t xml:space="preserve">Stage Counts</t>
  </si>
  <si>
    <t xml:space="preserve">Category Totals by Status by Year from 1/1/2013 to 12/31/2035</t>
  </si>
  <si>
    <t xml:space="preserve">Category Totals</t>
  </si>
  <si>
    <t xml:space="preserve">Official</t>
  </si>
  <si>
    <t xml:space="preserve">OFFC</t>
  </si>
  <si>
    <t xml:space="preserve">Associate and In-House</t>
  </si>
  <si>
    <t xml:space="preserve">ASSO</t>
  </si>
  <si>
    <t xml:space="preserve">In-House</t>
  </si>
  <si>
    <t xml:space="preserve">INHO</t>
  </si>
  <si>
    <t xml:space="preserve">Translation</t>
  </si>
  <si>
    <t xml:space="preserve">TRAN</t>
  </si>
  <si>
    <t xml:space="preserve">Miscellaneous</t>
  </si>
  <si>
    <t xml:space="preserve">MISC</t>
  </si>
  <si>
    <t xml:space="preserve">   Official</t>
  </si>
  <si>
    <t xml:space="preserve">   Associate and In-House</t>
  </si>
  <si>
    <t xml:space="preserve">   In-House</t>
  </si>
  <si>
    <t xml:space="preserve">   Translation</t>
  </si>
  <si>
    <t xml:space="preserve">   Miscellaneous</t>
  </si>
  <si>
    <t xml:space="preserve">Status / Owner Totals by Year from 1/1/2013 to 12/31/2035</t>
  </si>
  <si>
    <t xml:space="preserve">   AMY Inc.</t>
  </si>
  <si>
    <t xml:space="preserve">Owner</t>
  </si>
  <si>
    <t xml:space="preserve">AMY Inc.</t>
  </si>
  <si>
    <t xml:space="preserve">   Townsquare Pvt. Ltd.</t>
  </si>
  <si>
    <t xml:space="preserve">Townsquare Pvt. Ltd.</t>
  </si>
  <si>
    <t xml:space="preserve">   Hitechnic Inc.</t>
  </si>
  <si>
    <t xml:space="preserve">Hitechnic Inc.</t>
  </si>
  <si>
    <t xml:space="preserve">   Sprint Sports, LLC.</t>
  </si>
  <si>
    <t xml:space="preserve">Sprint Sports, LLC.</t>
  </si>
  <si>
    <t xml:space="preserve">Country Totals by Status / Owner by Year from 1/1/2013 to 12/31/2035</t>
  </si>
  <si>
    <t xml:space="preserve">By Status / Owner</t>
  </si>
  <si>
    <t xml:space="preserve">Filed / AMY Inc.</t>
  </si>
  <si>
    <t xml:space="preserve">Filed / Townsquare Pvt. Ltd.</t>
  </si>
  <si>
    <t xml:space="preserve">Granted / Hitechnic Inc.</t>
  </si>
  <si>
    <t xml:space="preserve">Granted / Sprint Sports, LLC.</t>
  </si>
  <si>
    <t xml:space="preserve">Rejected / Sprint Sports, LLC.</t>
  </si>
  <si>
    <t xml:space="preserve">Rejected / Townsquare Pvt. Ltd.</t>
  </si>
  <si>
    <t xml:space="preserve">Stage Totals by Status / Owner by Year from 1/1/2013 to 12/31/2035</t>
  </si>
  <si>
    <t xml:space="preserve">Stage Counts by Status / Owner by Year from 1/1/2013 to 12/31/2035</t>
  </si>
  <si>
    <t xml:space="preserve">Category Totals by Status / Owner by Year from 1/1/2013 to 12/31/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tus Totals</a:t>
            </a:r>
          </a:p>
        </c:rich>
      </c:tx>
      <c:layout>
        <c:manualLayout>
          <c:xMode val="edge"/>
          <c:yMode val="edge"/>
          <c:x val="0.0284785179345684"/>
          <c:y val="0.03981892091648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802916830903"/>
          <c:y val="0.118440502586844"/>
          <c:w val="0.959893575088687"/>
          <c:h val="0.7825203252032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CUS Totals'!$A$10</c:f>
              <c:strCache>
                <c:ptCount val="1"/>
                <c:pt idx="0">
                  <c:v>Fil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S Totals'!$C$8:$Y$8</c:f>
              <c:strCache>
                <c:ptCount val="23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  <c:pt idx="11">
                  <c:v>2024</c:v>
                </c:pt>
                <c:pt idx="12">
                  <c:v>2025</c:v>
                </c:pt>
                <c:pt idx="13">
                  <c:v>2026</c:v>
                </c:pt>
                <c:pt idx="14">
                  <c:v>2027</c:v>
                </c:pt>
                <c:pt idx="15">
                  <c:v>2028</c:v>
                </c:pt>
                <c:pt idx="16">
                  <c:v>2029</c:v>
                </c:pt>
                <c:pt idx="17">
                  <c:v>2030</c:v>
                </c:pt>
                <c:pt idx="18">
                  <c:v>2031</c:v>
                </c:pt>
                <c:pt idx="19">
                  <c:v>2032</c:v>
                </c:pt>
                <c:pt idx="20">
                  <c:v>2033</c:v>
                </c:pt>
                <c:pt idx="21">
                  <c:v>2034</c:v>
                </c:pt>
                <c:pt idx="22">
                  <c:v>2035</c:v>
                </c:pt>
              </c:strCache>
            </c:strRef>
          </c:cat>
          <c:val>
            <c:numRef>
              <c:f>'CUS Totals'!$C$10:$Y$10</c:f>
              <c:numCache>
                <c:formatCode>General</c:formatCode>
                <c:ptCount val="23"/>
                <c:pt idx="0">
                  <c:v>35497</c:v>
                </c:pt>
                <c:pt idx="1">
                  <c:v>3453</c:v>
                </c:pt>
                <c:pt idx="2">
                  <c:v>14958</c:v>
                </c:pt>
                <c:pt idx="3">
                  <c:v>4151</c:v>
                </c:pt>
                <c:pt idx="4">
                  <c:v>474</c:v>
                </c:pt>
                <c:pt idx="5">
                  <c:v>0</c:v>
                </c:pt>
                <c:pt idx="6">
                  <c:v>0</c:v>
                </c:pt>
                <c:pt idx="7">
                  <c:v>1105</c:v>
                </c:pt>
                <c:pt idx="8">
                  <c:v>0</c:v>
                </c:pt>
                <c:pt idx="9">
                  <c:v>0</c:v>
                </c:pt>
                <c:pt idx="10">
                  <c:v>7578</c:v>
                </c:pt>
                <c:pt idx="11">
                  <c:v>4007</c:v>
                </c:pt>
                <c:pt idx="12">
                  <c:v>1077</c:v>
                </c:pt>
                <c:pt idx="13">
                  <c:v>2609</c:v>
                </c:pt>
                <c:pt idx="14">
                  <c:v>177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7578</c:v>
                </c:pt>
                <c:pt idx="21">
                  <c:v>4007</c:v>
                </c:pt>
                <c:pt idx="22">
                  <c:v>1077</c:v>
                </c:pt>
              </c:numCache>
            </c:numRef>
          </c:val>
        </c:ser>
        <c:ser>
          <c:idx val="1"/>
          <c:order val="1"/>
          <c:tx>
            <c:strRef>
              <c:f>'CUS Totals'!$A$11</c:f>
              <c:strCache>
                <c:ptCount val="1"/>
                <c:pt idx="0">
                  <c:v>Grant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S Totals'!$C$8:$Y$8</c:f>
              <c:strCache>
                <c:ptCount val="23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  <c:pt idx="11">
                  <c:v>2024</c:v>
                </c:pt>
                <c:pt idx="12">
                  <c:v>2025</c:v>
                </c:pt>
                <c:pt idx="13">
                  <c:v>2026</c:v>
                </c:pt>
                <c:pt idx="14">
                  <c:v>2027</c:v>
                </c:pt>
                <c:pt idx="15">
                  <c:v>2028</c:v>
                </c:pt>
                <c:pt idx="16">
                  <c:v>2029</c:v>
                </c:pt>
                <c:pt idx="17">
                  <c:v>2030</c:v>
                </c:pt>
                <c:pt idx="18">
                  <c:v>2031</c:v>
                </c:pt>
                <c:pt idx="19">
                  <c:v>2032</c:v>
                </c:pt>
                <c:pt idx="20">
                  <c:v>2033</c:v>
                </c:pt>
                <c:pt idx="21">
                  <c:v>2034</c:v>
                </c:pt>
                <c:pt idx="22">
                  <c:v>2035</c:v>
                </c:pt>
              </c:strCache>
            </c:strRef>
          </c:cat>
          <c:val>
            <c:numRef>
              <c:f>'CUS Totals'!$C$11:$Y$11</c:f>
              <c:numCache>
                <c:formatCode>General</c:formatCode>
                <c:ptCount val="23"/>
                <c:pt idx="0">
                  <c:v>0</c:v>
                </c:pt>
                <c:pt idx="1">
                  <c:v>84748</c:v>
                </c:pt>
                <c:pt idx="2">
                  <c:v>802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990</c:v>
                </c:pt>
                <c:pt idx="9">
                  <c:v>0</c:v>
                </c:pt>
                <c:pt idx="10">
                  <c:v>0</c:v>
                </c:pt>
                <c:pt idx="11">
                  <c:v>19498</c:v>
                </c:pt>
                <c:pt idx="12">
                  <c:v>8914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9498</c:v>
                </c:pt>
                <c:pt idx="22">
                  <c:v>8914</c:v>
                </c:pt>
              </c:numCache>
            </c:numRef>
          </c:val>
        </c:ser>
        <c:ser>
          <c:idx val="2"/>
          <c:order val="2"/>
          <c:tx>
            <c:strRef>
              <c:f>'CUS Totals'!$A$12</c:f>
              <c:strCache>
                <c:ptCount val="1"/>
                <c:pt idx="0">
                  <c:v>Rejecte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S Totals'!$C$8:$Y$8</c:f>
              <c:strCache>
                <c:ptCount val="23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  <c:pt idx="11">
                  <c:v>2024</c:v>
                </c:pt>
                <c:pt idx="12">
                  <c:v>2025</c:v>
                </c:pt>
                <c:pt idx="13">
                  <c:v>2026</c:v>
                </c:pt>
                <c:pt idx="14">
                  <c:v>2027</c:v>
                </c:pt>
                <c:pt idx="15">
                  <c:v>2028</c:v>
                </c:pt>
                <c:pt idx="16">
                  <c:v>2029</c:v>
                </c:pt>
                <c:pt idx="17">
                  <c:v>2030</c:v>
                </c:pt>
                <c:pt idx="18">
                  <c:v>2031</c:v>
                </c:pt>
                <c:pt idx="19">
                  <c:v>2032</c:v>
                </c:pt>
                <c:pt idx="20">
                  <c:v>2033</c:v>
                </c:pt>
                <c:pt idx="21">
                  <c:v>2034</c:v>
                </c:pt>
                <c:pt idx="22">
                  <c:v>2035</c:v>
                </c:pt>
              </c:strCache>
            </c:strRef>
          </c:cat>
          <c:val>
            <c:numRef>
              <c:f>'CUS Totals'!$C$12:$Y$12</c:f>
              <c:numCache>
                <c:formatCode>General</c:formatCode>
                <c:ptCount val="23"/>
                <c:pt idx="0">
                  <c:v>0</c:v>
                </c:pt>
                <c:pt idx="1">
                  <c:v>39247</c:v>
                </c:pt>
                <c:pt idx="2">
                  <c:v>30402</c:v>
                </c:pt>
                <c:pt idx="3">
                  <c:v>25365</c:v>
                </c:pt>
                <c:pt idx="4">
                  <c:v>209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885</c:v>
                </c:pt>
                <c:pt idx="9">
                  <c:v>0</c:v>
                </c:pt>
                <c:pt idx="10">
                  <c:v>0</c:v>
                </c:pt>
                <c:pt idx="11">
                  <c:v>10181</c:v>
                </c:pt>
                <c:pt idx="12">
                  <c:v>10478</c:v>
                </c:pt>
                <c:pt idx="13">
                  <c:v>2863</c:v>
                </c:pt>
                <c:pt idx="14">
                  <c:v>4484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0181</c:v>
                </c:pt>
                <c:pt idx="22">
                  <c:v>10478</c:v>
                </c:pt>
              </c:numCache>
            </c:numRef>
          </c:val>
        </c:ser>
        <c:gapWidth val="30"/>
        <c:overlap val="100"/>
        <c:axId val="6751675"/>
        <c:axId val="95255028"/>
      </c:barChart>
      <c:catAx>
        <c:axId val="67516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55028"/>
        <c:crossesAt val="0"/>
        <c:auto val="1"/>
        <c:lblAlgn val="ctr"/>
        <c:lblOffset val="100"/>
        <c:noMultiLvlLbl val="0"/>
      </c:catAx>
      <c:valAx>
        <c:axId val="952550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16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63756405203"/>
          <c:y val="0.912509238728751"/>
          <c:w val="0.278084351596374"/>
          <c:h val="0.05210643015521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led Totals</a:t>
            </a:r>
          </a:p>
        </c:rich>
      </c:tx>
      <c:layout>
        <c:manualLayout>
          <c:xMode val="edge"/>
          <c:yMode val="edge"/>
          <c:x val="0.0219065123441458"/>
          <c:y val="0.0531060886748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340618945904"/>
          <c:y val="0.191799431888354"/>
          <c:w val="0.866424916794993"/>
          <c:h val="0.7744843769297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US Totals'!$A$10</c:f>
              <c:strCache>
                <c:ptCount val="1"/>
                <c:pt idx="0">
                  <c:v>Fil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S Totals'!$C$8:$Y$8</c:f>
              <c:strCache>
                <c:ptCount val="23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  <c:pt idx="11">
                  <c:v>2024</c:v>
                </c:pt>
                <c:pt idx="12">
                  <c:v>2025</c:v>
                </c:pt>
                <c:pt idx="13">
                  <c:v>2026</c:v>
                </c:pt>
                <c:pt idx="14">
                  <c:v>2027</c:v>
                </c:pt>
                <c:pt idx="15">
                  <c:v>2028</c:v>
                </c:pt>
                <c:pt idx="16">
                  <c:v>2029</c:v>
                </c:pt>
                <c:pt idx="17">
                  <c:v>2030</c:v>
                </c:pt>
                <c:pt idx="18">
                  <c:v>2031</c:v>
                </c:pt>
                <c:pt idx="19">
                  <c:v>2032</c:v>
                </c:pt>
                <c:pt idx="20">
                  <c:v>2033</c:v>
                </c:pt>
                <c:pt idx="21">
                  <c:v>2034</c:v>
                </c:pt>
                <c:pt idx="22">
                  <c:v>2035</c:v>
                </c:pt>
              </c:strCache>
            </c:strRef>
          </c:cat>
          <c:val>
            <c:numRef>
              <c:f>'CUS Totals'!$C$10:$Y$10</c:f>
              <c:numCache>
                <c:formatCode>General</c:formatCode>
                <c:ptCount val="23"/>
                <c:pt idx="0">
                  <c:v>35497</c:v>
                </c:pt>
                <c:pt idx="1">
                  <c:v>3453</c:v>
                </c:pt>
                <c:pt idx="2">
                  <c:v>14958</c:v>
                </c:pt>
                <c:pt idx="3">
                  <c:v>4151</c:v>
                </c:pt>
                <c:pt idx="4">
                  <c:v>474</c:v>
                </c:pt>
                <c:pt idx="5">
                  <c:v>0</c:v>
                </c:pt>
                <c:pt idx="6">
                  <c:v>0</c:v>
                </c:pt>
                <c:pt idx="7">
                  <c:v>1105</c:v>
                </c:pt>
                <c:pt idx="8">
                  <c:v>0</c:v>
                </c:pt>
                <c:pt idx="9">
                  <c:v>0</c:v>
                </c:pt>
                <c:pt idx="10">
                  <c:v>7578</c:v>
                </c:pt>
                <c:pt idx="11">
                  <c:v>4007</c:v>
                </c:pt>
                <c:pt idx="12">
                  <c:v>1077</c:v>
                </c:pt>
                <c:pt idx="13">
                  <c:v>2609</c:v>
                </c:pt>
                <c:pt idx="14">
                  <c:v>177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7578</c:v>
                </c:pt>
                <c:pt idx="21">
                  <c:v>4007</c:v>
                </c:pt>
                <c:pt idx="22">
                  <c:v>1077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'CUS Totals'!$C$8:$Y$8</c:f>
              <c:strCache>
                <c:ptCount val="23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  <c:pt idx="11">
                  <c:v>2024</c:v>
                </c:pt>
                <c:pt idx="12">
                  <c:v>2025</c:v>
                </c:pt>
                <c:pt idx="13">
                  <c:v>2026</c:v>
                </c:pt>
                <c:pt idx="14">
                  <c:v>2027</c:v>
                </c:pt>
                <c:pt idx="15">
                  <c:v>2028</c:v>
                </c:pt>
                <c:pt idx="16">
                  <c:v>2029</c:v>
                </c:pt>
                <c:pt idx="17">
                  <c:v>2030</c:v>
                </c:pt>
                <c:pt idx="18">
                  <c:v>2031</c:v>
                </c:pt>
                <c:pt idx="19">
                  <c:v>2032</c:v>
                </c:pt>
                <c:pt idx="20">
                  <c:v>2033</c:v>
                </c:pt>
                <c:pt idx="21">
                  <c:v>2034</c:v>
                </c:pt>
                <c:pt idx="22">
                  <c:v>2035</c:v>
                </c:pt>
              </c:strCache>
            </c:strRef>
          </c:cat>
        </c:ser>
        <c:gapWidth val="30"/>
        <c:overlap val="0"/>
        <c:axId val="55477560"/>
        <c:axId val="57462271"/>
      </c:barChart>
      <c:catAx>
        <c:axId val="554775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62271"/>
        <c:crossesAt val="0"/>
        <c:auto val="1"/>
        <c:lblAlgn val="ctr"/>
        <c:lblOffset val="100"/>
        <c:noMultiLvlLbl val="0"/>
      </c:catAx>
      <c:valAx>
        <c:axId val="574622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775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8862450946302"/>
          <c:y val="0.485982462640484"/>
          <c:w val="0.0806219263821966"/>
          <c:h val="0.152525626775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nted Totals</a:t>
            </a:r>
          </a:p>
        </c:rich>
      </c:tx>
      <c:layout>
        <c:manualLayout>
          <c:xMode val="edge"/>
          <c:yMode val="edge"/>
          <c:x val="0.0219065123441458"/>
          <c:y val="0.0500557551728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340618945904"/>
          <c:y val="0.192293396109528"/>
          <c:w val="0.858874372857782"/>
          <c:h val="0.7738817990335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US Totals'!$A$11</c:f>
              <c:strCache>
                <c:ptCount val="1"/>
                <c:pt idx="0">
                  <c:v>Grant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S Totals'!$C$8:$Y$8</c:f>
              <c:strCache>
                <c:ptCount val="23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  <c:pt idx="11">
                  <c:v>2024</c:v>
                </c:pt>
                <c:pt idx="12">
                  <c:v>2025</c:v>
                </c:pt>
                <c:pt idx="13">
                  <c:v>2026</c:v>
                </c:pt>
                <c:pt idx="14">
                  <c:v>2027</c:v>
                </c:pt>
                <c:pt idx="15">
                  <c:v>2028</c:v>
                </c:pt>
                <c:pt idx="16">
                  <c:v>2029</c:v>
                </c:pt>
                <c:pt idx="17">
                  <c:v>2030</c:v>
                </c:pt>
                <c:pt idx="18">
                  <c:v>2031</c:v>
                </c:pt>
                <c:pt idx="19">
                  <c:v>2032</c:v>
                </c:pt>
                <c:pt idx="20">
                  <c:v>2033</c:v>
                </c:pt>
                <c:pt idx="21">
                  <c:v>2034</c:v>
                </c:pt>
                <c:pt idx="22">
                  <c:v>2035</c:v>
                </c:pt>
              </c:strCache>
            </c:strRef>
          </c:cat>
          <c:val>
            <c:numRef>
              <c:f>'CUS Totals'!$C$11:$Y$11</c:f>
              <c:numCache>
                <c:formatCode>General</c:formatCode>
                <c:ptCount val="23"/>
                <c:pt idx="0">
                  <c:v>0</c:v>
                </c:pt>
                <c:pt idx="1">
                  <c:v>84748</c:v>
                </c:pt>
                <c:pt idx="2">
                  <c:v>802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990</c:v>
                </c:pt>
                <c:pt idx="9">
                  <c:v>0</c:v>
                </c:pt>
                <c:pt idx="10">
                  <c:v>0</c:v>
                </c:pt>
                <c:pt idx="11">
                  <c:v>19498</c:v>
                </c:pt>
                <c:pt idx="12">
                  <c:v>8914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9498</c:v>
                </c:pt>
                <c:pt idx="22">
                  <c:v>8914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'CUS Totals'!$C$8:$Y$8</c:f>
              <c:strCache>
                <c:ptCount val="23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  <c:pt idx="11">
                  <c:v>2024</c:v>
                </c:pt>
                <c:pt idx="12">
                  <c:v>2025</c:v>
                </c:pt>
                <c:pt idx="13">
                  <c:v>2026</c:v>
                </c:pt>
                <c:pt idx="14">
                  <c:v>2027</c:v>
                </c:pt>
                <c:pt idx="15">
                  <c:v>2028</c:v>
                </c:pt>
                <c:pt idx="16">
                  <c:v>2029</c:v>
                </c:pt>
                <c:pt idx="17">
                  <c:v>2030</c:v>
                </c:pt>
                <c:pt idx="18">
                  <c:v>2031</c:v>
                </c:pt>
                <c:pt idx="19">
                  <c:v>2032</c:v>
                </c:pt>
                <c:pt idx="20">
                  <c:v>2033</c:v>
                </c:pt>
                <c:pt idx="21">
                  <c:v>2034</c:v>
                </c:pt>
                <c:pt idx="22">
                  <c:v>2035</c:v>
                </c:pt>
              </c:strCache>
            </c:strRef>
          </c:cat>
        </c:ser>
        <c:gapWidth val="30"/>
        <c:overlap val="0"/>
        <c:axId val="31459176"/>
        <c:axId val="60127968"/>
      </c:barChart>
      <c:catAx>
        <c:axId val="314591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27968"/>
        <c:crossesAt val="0"/>
        <c:auto val="1"/>
        <c:lblAlgn val="ctr"/>
        <c:lblOffset val="100"/>
        <c:noMultiLvlLbl val="0"/>
      </c:catAx>
      <c:valAx>
        <c:axId val="601279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591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0815160697432"/>
          <c:y val="0.487548011398835"/>
          <c:w val="0.0876260493765834"/>
          <c:h val="0.1530169743526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jected Totals</a:t>
            </a:r>
          </a:p>
        </c:rich>
      </c:tx>
      <c:layout>
        <c:manualLayout>
          <c:xMode val="edge"/>
          <c:yMode val="edge"/>
          <c:x val="0.0231980527544583"/>
          <c:y val="0.0500619578686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340618945904"/>
          <c:y val="0.192317224287485"/>
          <c:w val="0.960260295067309"/>
          <c:h val="0.7738537794299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US Totals'!$A$12</c:f>
              <c:strCache>
                <c:ptCount val="1"/>
                <c:pt idx="0">
                  <c:v>Reject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S Totals'!$C$8:$Y$8</c:f>
              <c:strCache>
                <c:ptCount val="23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  <c:pt idx="11">
                  <c:v>2024</c:v>
                </c:pt>
                <c:pt idx="12">
                  <c:v>2025</c:v>
                </c:pt>
                <c:pt idx="13">
                  <c:v>2026</c:v>
                </c:pt>
                <c:pt idx="14">
                  <c:v>2027</c:v>
                </c:pt>
                <c:pt idx="15">
                  <c:v>2028</c:v>
                </c:pt>
                <c:pt idx="16">
                  <c:v>2029</c:v>
                </c:pt>
                <c:pt idx="17">
                  <c:v>2030</c:v>
                </c:pt>
                <c:pt idx="18">
                  <c:v>2031</c:v>
                </c:pt>
                <c:pt idx="19">
                  <c:v>2032</c:v>
                </c:pt>
                <c:pt idx="20">
                  <c:v>2033</c:v>
                </c:pt>
                <c:pt idx="21">
                  <c:v>2034</c:v>
                </c:pt>
                <c:pt idx="22">
                  <c:v>2035</c:v>
                </c:pt>
              </c:strCache>
            </c:strRef>
          </c:cat>
          <c:val>
            <c:numRef>
              <c:f>'CUS Totals'!$C$12:$Y$12</c:f>
              <c:numCache>
                <c:formatCode>General</c:formatCode>
                <c:ptCount val="23"/>
                <c:pt idx="0">
                  <c:v>0</c:v>
                </c:pt>
                <c:pt idx="1">
                  <c:v>39247</c:v>
                </c:pt>
                <c:pt idx="2">
                  <c:v>30402</c:v>
                </c:pt>
                <c:pt idx="3">
                  <c:v>25365</c:v>
                </c:pt>
                <c:pt idx="4">
                  <c:v>209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885</c:v>
                </c:pt>
                <c:pt idx="9">
                  <c:v>0</c:v>
                </c:pt>
                <c:pt idx="10">
                  <c:v>0</c:v>
                </c:pt>
                <c:pt idx="11">
                  <c:v>10181</c:v>
                </c:pt>
                <c:pt idx="12">
                  <c:v>10478</c:v>
                </c:pt>
                <c:pt idx="13">
                  <c:v>2863</c:v>
                </c:pt>
                <c:pt idx="14">
                  <c:v>4484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0181</c:v>
                </c:pt>
                <c:pt idx="22">
                  <c:v>10478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'CUS Totals'!$C$8:$Y$8</c:f>
              <c:strCache>
                <c:ptCount val="23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  <c:pt idx="11">
                  <c:v>2024</c:v>
                </c:pt>
                <c:pt idx="12">
                  <c:v>2025</c:v>
                </c:pt>
                <c:pt idx="13">
                  <c:v>2026</c:v>
                </c:pt>
                <c:pt idx="14">
                  <c:v>2027</c:v>
                </c:pt>
                <c:pt idx="15">
                  <c:v>2028</c:v>
                </c:pt>
                <c:pt idx="16">
                  <c:v>2029</c:v>
                </c:pt>
                <c:pt idx="17">
                  <c:v>2030</c:v>
                </c:pt>
                <c:pt idx="18">
                  <c:v>2031</c:v>
                </c:pt>
                <c:pt idx="19">
                  <c:v>2032</c:v>
                </c:pt>
                <c:pt idx="20">
                  <c:v>2033</c:v>
                </c:pt>
                <c:pt idx="21">
                  <c:v>2034</c:v>
                </c:pt>
                <c:pt idx="22">
                  <c:v>2035</c:v>
                </c:pt>
              </c:strCache>
            </c:strRef>
          </c:cat>
        </c:ser>
        <c:gapWidth val="30"/>
        <c:overlap val="0"/>
        <c:axId val="34689610"/>
        <c:axId val="93420869"/>
      </c:barChart>
      <c:catAx>
        <c:axId val="346896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20869"/>
        <c:crossesAt val="0"/>
        <c:auto val="1"/>
        <c:lblAlgn val="ctr"/>
        <c:lblOffset val="100"/>
        <c:noMultiLvlLbl val="0"/>
      </c:catAx>
      <c:valAx>
        <c:axId val="934208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896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  <a:r>
              <a:rPr b="1" sz="1200" spc="-1" strike="noStrike">
                <a:solidFill>
                  <a:srgbClr val="ffffff"/>
                </a:solidFill>
                <a:latin typeface="Arial"/>
              </a:rPr>
              <a:t>Totals By Status</a:t>
            </a:r>
          </a:p>
        </c:rich>
      </c:tx>
      <c:layout>
        <c:manualLayout>
          <c:xMode val="edge"/>
          <c:yMode val="edge"/>
          <c:x val="0.0466062239647145"/>
          <c:y val="0.041727065645061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6081842685616"/>
          <c:y val="0.188030648167322"/>
          <c:w val="0.722666013232051"/>
          <c:h val="0.7277904328018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US Totals'!$A$10:$A$12</c:f>
              <c:strCache>
                <c:ptCount val="3"/>
                <c:pt idx="0">
                  <c:v>Filed</c:v>
                </c:pt>
                <c:pt idx="1">
                  <c:v>Granted</c:v>
                </c:pt>
                <c:pt idx="2">
                  <c:v>Rejected</c:v>
                </c:pt>
              </c:strCache>
            </c:strRef>
          </c:cat>
          <c:val>
            <c:numRef>
              <c:f>'CUS Totals'!$B$10:$B$12</c:f>
              <c:numCache>
                <c:formatCode>General</c:formatCode>
                <c:ptCount val="3"/>
                <c:pt idx="0">
                  <c:v>89343</c:v>
                </c:pt>
                <c:pt idx="1">
                  <c:v>152584</c:v>
                </c:pt>
                <c:pt idx="2">
                  <c:v>14765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61651555991179"/>
          <c:y val="0.43621867881549"/>
          <c:w val="0.117569223229601"/>
          <c:h val="0.208221163802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led Totals</a:t>
            </a:r>
          </a:p>
        </c:rich>
      </c:tx>
      <c:layout>
        <c:manualLayout>
          <c:xMode val="edge"/>
          <c:yMode val="edge"/>
          <c:x val="0.0243240576277876"/>
          <c:y val="0.05117513267626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148016577857"/>
          <c:y val="0.195981804397271"/>
          <c:w val="0.867722518255378"/>
          <c:h val="0.7688905736669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ry Bar data'!$A$1:$A$16</c:f>
              <c:strCache>
                <c:ptCount val="16"/>
                <c:pt idx="0">
                  <c:v>CN</c:v>
                </c:pt>
                <c:pt idx="1">
                  <c:v>BX</c:v>
                </c:pt>
                <c:pt idx="2">
                  <c:v>US</c:v>
                </c:pt>
                <c:pt idx="3">
                  <c:v>BY</c:v>
                </c:pt>
                <c:pt idx="4">
                  <c:v>JP</c:v>
                </c:pt>
                <c:pt idx="5">
                  <c:v>RU</c:v>
                </c:pt>
                <c:pt idx="6">
                  <c:v>CL</c:v>
                </c:pt>
                <c:pt idx="7">
                  <c:v>BR</c:v>
                </c:pt>
                <c:pt idx="8">
                  <c:v>TR</c:v>
                </c:pt>
                <c:pt idx="9">
                  <c:v>GB</c:v>
                </c:pt>
                <c:pt idx="10">
                  <c:v>KI</c:v>
                </c:pt>
                <c:pt idx="11">
                  <c:v>MX</c:v>
                </c:pt>
                <c:pt idx="12">
                  <c:v>SH</c:v>
                </c:pt>
                <c:pt idx="13">
                  <c:v>ZA</c:v>
                </c:pt>
                <c:pt idx="14">
                  <c:v>KR</c:v>
                </c:pt>
                <c:pt idx="15">
                  <c:v>HK</c:v>
                </c:pt>
              </c:strCache>
            </c:strRef>
          </c:cat>
          <c:val>
            <c:numRef>
              <c:f>'Country Bar data'!$B$1:$B$16</c:f>
              <c:numCache>
                <c:formatCode>General</c:formatCode>
                <c:ptCount val="16"/>
                <c:pt idx="0">
                  <c:v>17473</c:v>
                </c:pt>
                <c:pt idx="1">
                  <c:v>14944</c:v>
                </c:pt>
                <c:pt idx="2">
                  <c:v>8350</c:v>
                </c:pt>
                <c:pt idx="3">
                  <c:v>5612</c:v>
                </c:pt>
                <c:pt idx="4">
                  <c:v>5485</c:v>
                </c:pt>
                <c:pt idx="5">
                  <c:v>5274</c:v>
                </c:pt>
                <c:pt idx="6">
                  <c:v>5099</c:v>
                </c:pt>
                <c:pt idx="7">
                  <c:v>4962</c:v>
                </c:pt>
                <c:pt idx="8">
                  <c:v>4930</c:v>
                </c:pt>
                <c:pt idx="9">
                  <c:v>4640</c:v>
                </c:pt>
                <c:pt idx="10">
                  <c:v>4610</c:v>
                </c:pt>
                <c:pt idx="11">
                  <c:v>4521</c:v>
                </c:pt>
                <c:pt idx="12">
                  <c:v>344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30"/>
        <c:overlap val="0"/>
        <c:axId val="78192663"/>
        <c:axId val="98195043"/>
      </c:barChart>
      <c:catAx>
        <c:axId val="781926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95043"/>
        <c:crossesAt val="0"/>
        <c:auto val="1"/>
        <c:lblAlgn val="ctr"/>
        <c:lblOffset val="100"/>
        <c:noMultiLvlLbl val="0"/>
      </c:catAx>
      <c:valAx>
        <c:axId val="981950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926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0138148806"/>
          <c:y val="0.525524387161992"/>
          <c:w val="0.0800769686204855"/>
          <c:h val="0.0758150113722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nted Totals</a:t>
            </a:r>
          </a:p>
        </c:rich>
      </c:tx>
      <c:layout>
        <c:manualLayout>
          <c:xMode val="edge"/>
          <c:yMode val="edge"/>
          <c:x val="0.0243240576277876"/>
          <c:y val="0.054169816074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148016577857"/>
          <c:y val="0.195515243134291"/>
          <c:w val="0.867722518255378"/>
          <c:h val="0.7695893172083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ry Bar data'!$A$18:$A$27</c:f>
              <c:strCache>
                <c:ptCount val="10"/>
                <c:pt idx="0">
                  <c:v>US</c:v>
                </c:pt>
                <c:pt idx="1">
                  <c:v>AU</c:v>
                </c:pt>
                <c:pt idx="2">
                  <c:v>DE</c:v>
                </c:pt>
                <c:pt idx="3">
                  <c:v>MP</c:v>
                </c:pt>
                <c:pt idx="4">
                  <c:v>EU</c:v>
                </c:pt>
                <c:pt idx="5">
                  <c:v>JP</c:v>
                </c:pt>
                <c:pt idx="6">
                  <c:v>OA</c:v>
                </c:pt>
                <c:pt idx="7">
                  <c:v>ID</c:v>
                </c:pt>
                <c:pt idx="8">
                  <c:v>NZ</c:v>
                </c:pt>
                <c:pt idx="9">
                  <c:v>IN</c:v>
                </c:pt>
              </c:strCache>
            </c:strRef>
          </c:cat>
          <c:val>
            <c:numRef>
              <c:f>'Country Bar data'!$B$18:$B$27</c:f>
              <c:numCache>
                <c:formatCode>General</c:formatCode>
                <c:ptCount val="10"/>
                <c:pt idx="0">
                  <c:v>40220</c:v>
                </c:pt>
                <c:pt idx="1">
                  <c:v>26537</c:v>
                </c:pt>
                <c:pt idx="2">
                  <c:v>20589</c:v>
                </c:pt>
                <c:pt idx="3">
                  <c:v>19854</c:v>
                </c:pt>
                <c:pt idx="4">
                  <c:v>10810</c:v>
                </c:pt>
                <c:pt idx="5">
                  <c:v>8011</c:v>
                </c:pt>
                <c:pt idx="6">
                  <c:v>7667</c:v>
                </c:pt>
                <c:pt idx="7">
                  <c:v>7131</c:v>
                </c:pt>
                <c:pt idx="8">
                  <c:v>6553</c:v>
                </c:pt>
                <c:pt idx="9">
                  <c:v>5212</c:v>
                </c:pt>
              </c:numCache>
            </c:numRef>
          </c:val>
        </c:ser>
        <c:gapWidth val="30"/>
        <c:overlap val="0"/>
        <c:axId val="37321786"/>
        <c:axId val="44145064"/>
      </c:barChart>
      <c:catAx>
        <c:axId val="373217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45064"/>
        <c:crossesAt val="0"/>
        <c:auto val="1"/>
        <c:lblAlgn val="ctr"/>
        <c:lblOffset val="100"/>
        <c:noMultiLvlLbl val="0"/>
      </c:catAx>
      <c:valAx>
        <c:axId val="441450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217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0138148806"/>
          <c:y val="0.524187452758881"/>
          <c:w val="0.0800769686204855"/>
          <c:h val="0.07558578987150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jected Totals</a:t>
            </a:r>
          </a:p>
        </c:rich>
      </c:tx>
      <c:layout>
        <c:manualLayout>
          <c:xMode val="edge"/>
          <c:yMode val="edge"/>
          <c:x val="0.0258042234063548"/>
          <c:y val="0.05416299282025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148016577857"/>
          <c:y val="0.195490615946593"/>
          <c:w val="0.960578251430827"/>
          <c:h val="0.769618339841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ry Bar data'!$A$29:$A$43</c:f>
              <c:strCache>
                <c:ptCount val="15"/>
                <c:pt idx="0">
                  <c:v>EU</c:v>
                </c:pt>
                <c:pt idx="1">
                  <c:v>US</c:v>
                </c:pt>
                <c:pt idx="2">
                  <c:v>CL</c:v>
                </c:pt>
                <c:pt idx="3">
                  <c:v>GB</c:v>
                </c:pt>
                <c:pt idx="4">
                  <c:v>IN</c:v>
                </c:pt>
                <c:pt idx="5">
                  <c:v>JP</c:v>
                </c:pt>
                <c:pt idx="6">
                  <c:v>AU</c:v>
                </c:pt>
                <c:pt idx="7">
                  <c:v>OA</c:v>
                </c:pt>
                <c:pt idx="8">
                  <c:v>ID</c:v>
                </c:pt>
                <c:pt idx="9">
                  <c:v>NZ</c:v>
                </c:pt>
                <c:pt idx="10">
                  <c:v>IQ</c:v>
                </c:pt>
                <c:pt idx="11">
                  <c:v>SG</c:v>
                </c:pt>
                <c:pt idx="12">
                  <c:v>IR</c:v>
                </c:pt>
                <c:pt idx="13">
                  <c:v>GK</c:v>
                </c:pt>
                <c:pt idx="14">
                  <c:v>TW</c:v>
                </c:pt>
              </c:strCache>
            </c:strRef>
          </c:cat>
          <c:val>
            <c:numRef>
              <c:f>'Country Bar data'!$B$29:$B$43</c:f>
              <c:numCache>
                <c:formatCode>General</c:formatCode>
                <c:ptCount val="15"/>
                <c:pt idx="0">
                  <c:v>22393</c:v>
                </c:pt>
                <c:pt idx="1">
                  <c:v>21870</c:v>
                </c:pt>
                <c:pt idx="2">
                  <c:v>17487</c:v>
                </c:pt>
                <c:pt idx="3">
                  <c:v>16385</c:v>
                </c:pt>
                <c:pt idx="4">
                  <c:v>11394</c:v>
                </c:pt>
                <c:pt idx="5">
                  <c:v>8011</c:v>
                </c:pt>
                <c:pt idx="6">
                  <c:v>7981</c:v>
                </c:pt>
                <c:pt idx="7">
                  <c:v>7667</c:v>
                </c:pt>
                <c:pt idx="8">
                  <c:v>7131</c:v>
                </c:pt>
                <c:pt idx="9">
                  <c:v>6553</c:v>
                </c:pt>
                <c:pt idx="10">
                  <c:v>5914</c:v>
                </c:pt>
                <c:pt idx="11">
                  <c:v>5835</c:v>
                </c:pt>
                <c:pt idx="12">
                  <c:v>5397</c:v>
                </c:pt>
                <c:pt idx="13">
                  <c:v>3636</c:v>
                </c:pt>
                <c:pt idx="14">
                  <c:v>0</c:v>
                </c:pt>
              </c:numCache>
            </c:numRef>
          </c:val>
        </c:ser>
        <c:gapWidth val="30"/>
        <c:overlap val="0"/>
        <c:axId val="75111005"/>
        <c:axId val="66922808"/>
      </c:barChart>
      <c:catAx>
        <c:axId val="751110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22808"/>
        <c:crossesAt val="0"/>
        <c:auto val="1"/>
        <c:lblAlgn val="ctr"/>
        <c:lblOffset val="100"/>
        <c:noMultiLvlLbl val="0"/>
      </c:catAx>
      <c:valAx>
        <c:axId val="669228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110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7760</xdr:colOff>
      <xdr:row>7</xdr:row>
      <xdr:rowOff>75960</xdr:rowOff>
    </xdr:from>
    <xdr:to>
      <xdr:col>14</xdr:col>
      <xdr:colOff>523800</xdr:colOff>
      <xdr:row>27</xdr:row>
      <xdr:rowOff>162360</xdr:rowOff>
    </xdr:to>
    <xdr:graphicFrame>
      <xdr:nvGraphicFramePr>
        <xdr:cNvPr id="0" name="Chart 1"/>
        <xdr:cNvGraphicFramePr/>
      </xdr:nvGraphicFramePr>
      <xdr:xfrm>
        <a:off x="2063160" y="1428480"/>
        <a:ext cx="7306200" cy="38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77840</xdr:colOff>
      <xdr:row>34</xdr:row>
      <xdr:rowOff>133200</xdr:rowOff>
    </xdr:from>
    <xdr:to>
      <xdr:col>14</xdr:col>
      <xdr:colOff>474480</xdr:colOff>
      <xdr:row>49</xdr:row>
      <xdr:rowOff>190440</xdr:rowOff>
    </xdr:to>
    <xdr:graphicFrame>
      <xdr:nvGraphicFramePr>
        <xdr:cNvPr id="1" name="Chart 2"/>
        <xdr:cNvGraphicFramePr/>
      </xdr:nvGraphicFramePr>
      <xdr:xfrm>
        <a:off x="2073240" y="6629400"/>
        <a:ext cx="72468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77840</xdr:colOff>
      <xdr:row>56</xdr:row>
      <xdr:rowOff>9720</xdr:rowOff>
    </xdr:from>
    <xdr:to>
      <xdr:col>14</xdr:col>
      <xdr:colOff>474480</xdr:colOff>
      <xdr:row>71</xdr:row>
      <xdr:rowOff>57240</xdr:rowOff>
    </xdr:to>
    <xdr:graphicFrame>
      <xdr:nvGraphicFramePr>
        <xdr:cNvPr id="2" name="Chart 3"/>
        <xdr:cNvGraphicFramePr/>
      </xdr:nvGraphicFramePr>
      <xdr:xfrm>
        <a:off x="2073240" y="10696680"/>
        <a:ext cx="72468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177840</xdr:colOff>
      <xdr:row>77</xdr:row>
      <xdr:rowOff>75960</xdr:rowOff>
    </xdr:from>
    <xdr:to>
      <xdr:col>14</xdr:col>
      <xdr:colOff>474480</xdr:colOff>
      <xdr:row>92</xdr:row>
      <xdr:rowOff>123480</xdr:rowOff>
    </xdr:to>
    <xdr:graphicFrame>
      <xdr:nvGraphicFramePr>
        <xdr:cNvPr id="3" name="Chart 4"/>
        <xdr:cNvGraphicFramePr/>
      </xdr:nvGraphicFramePr>
      <xdr:xfrm>
        <a:off x="2073240" y="14763600"/>
        <a:ext cx="724680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7160</xdr:colOff>
      <xdr:row>7</xdr:row>
      <xdr:rowOff>75960</xdr:rowOff>
    </xdr:from>
    <xdr:to>
      <xdr:col>14</xdr:col>
      <xdr:colOff>622440</xdr:colOff>
      <xdr:row>25</xdr:row>
      <xdr:rowOff>123480</xdr:rowOff>
    </xdr:to>
    <xdr:graphicFrame>
      <xdr:nvGraphicFramePr>
        <xdr:cNvPr id="4" name="Chart 1"/>
        <xdr:cNvGraphicFramePr/>
      </xdr:nvGraphicFramePr>
      <xdr:xfrm>
        <a:off x="2122560" y="1428480"/>
        <a:ext cx="734544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7360</xdr:colOff>
      <xdr:row>7</xdr:row>
      <xdr:rowOff>75960</xdr:rowOff>
    </xdr:from>
    <xdr:to>
      <xdr:col>14</xdr:col>
      <xdr:colOff>553320</xdr:colOff>
      <xdr:row>22</xdr:row>
      <xdr:rowOff>66960</xdr:rowOff>
    </xdr:to>
    <xdr:graphicFrame>
      <xdr:nvGraphicFramePr>
        <xdr:cNvPr id="5" name="Chart 1"/>
        <xdr:cNvGraphicFramePr/>
      </xdr:nvGraphicFramePr>
      <xdr:xfrm>
        <a:off x="2102760" y="1428480"/>
        <a:ext cx="7296120" cy="28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7360</xdr:colOff>
      <xdr:row>28</xdr:row>
      <xdr:rowOff>133200</xdr:rowOff>
    </xdr:from>
    <xdr:to>
      <xdr:col>14</xdr:col>
      <xdr:colOff>553320</xdr:colOff>
      <xdr:row>43</xdr:row>
      <xdr:rowOff>133200</xdr:rowOff>
    </xdr:to>
    <xdr:graphicFrame>
      <xdr:nvGraphicFramePr>
        <xdr:cNvPr id="6" name="Chart 2"/>
        <xdr:cNvGraphicFramePr/>
      </xdr:nvGraphicFramePr>
      <xdr:xfrm>
        <a:off x="2102760" y="5486400"/>
        <a:ext cx="729612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07360</xdr:colOff>
      <xdr:row>50</xdr:row>
      <xdr:rowOff>9720</xdr:rowOff>
    </xdr:from>
    <xdr:to>
      <xdr:col>14</xdr:col>
      <xdr:colOff>553320</xdr:colOff>
      <xdr:row>65</xdr:row>
      <xdr:rowOff>9720</xdr:rowOff>
    </xdr:to>
    <xdr:graphicFrame>
      <xdr:nvGraphicFramePr>
        <xdr:cNvPr id="7" name="Chart 3"/>
        <xdr:cNvGraphicFramePr/>
      </xdr:nvGraphicFramePr>
      <xdr:xfrm>
        <a:off x="2102760" y="9553680"/>
        <a:ext cx="72961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7.56"/>
    <col collapsed="false" customWidth="true" hidden="false" outlineLevel="0" max="3" min="3" style="0" width="6.56"/>
    <col collapsed="false" customWidth="true" hidden="false" outlineLevel="0" max="4" min="4" style="0" width="7.56"/>
    <col collapsed="false" customWidth="true" hidden="false" outlineLevel="0" max="6" min="5" style="0" width="6.56"/>
    <col collapsed="false" customWidth="true" hidden="false" outlineLevel="0" max="7" min="7" style="0" width="5.56"/>
    <col collapsed="false" customWidth="true" hidden="false" outlineLevel="0" max="9" min="8" style="0" width="4.99"/>
    <col collapsed="false" customWidth="true" hidden="false" outlineLevel="0" max="11" min="10" style="0" width="5.56"/>
    <col collapsed="false" customWidth="true" hidden="false" outlineLevel="0" max="12" min="12" style="0" width="4.99"/>
    <col collapsed="false" customWidth="true" hidden="false" outlineLevel="0" max="13" min="13" style="0" width="5.56"/>
    <col collapsed="false" customWidth="true" hidden="false" outlineLevel="0" max="15" min="14" style="0" width="6.56"/>
    <col collapsed="false" customWidth="true" hidden="false" outlineLevel="0" max="17" min="16" style="0" width="5.56"/>
    <col collapsed="false" customWidth="true" hidden="false" outlineLevel="0" max="22" min="18" style="0" width="4.99"/>
    <col collapsed="false" customWidth="true" hidden="false" outlineLevel="0" max="23" min="23" style="0" width="5.56"/>
    <col collapsed="false" customWidth="true" hidden="false" outlineLevel="0" max="25" min="24" style="0" width="6.56"/>
    <col collapsed="false" customWidth="false" hidden="true" outlineLevel="0" max="34" min="27" style="0" width="8.96"/>
  </cols>
  <sheetData>
    <row r="1" customFormat="false" ht="15.75" hidden="false" customHeight="false" outlineLevel="0" collapsed="false">
      <c r="A1" s="1" t="s">
        <v>0</v>
      </c>
      <c r="AA1" s="0" t="s">
        <v>1</v>
      </c>
      <c r="AB1" s="0" t="s">
        <v>2</v>
      </c>
      <c r="AC1" s="0" t="s">
        <v>3</v>
      </c>
      <c r="AD1" s="0" t="s">
        <v>4</v>
      </c>
      <c r="AE1" s="0" t="s">
        <v>5</v>
      </c>
      <c r="AF1" s="0" t="s">
        <v>6</v>
      </c>
      <c r="AG1" s="0" t="s">
        <v>7</v>
      </c>
      <c r="AH1" s="0" t="s">
        <v>8</v>
      </c>
    </row>
    <row r="2" customFormat="false" ht="15.75" hidden="false" customHeight="false" outlineLevel="0" collapsed="false">
      <c r="A2" s="1"/>
    </row>
    <row r="3" customFormat="false" ht="15" hidden="false" customHeight="false" outlineLevel="0" collapsed="false">
      <c r="A3" s="2" t="s">
        <v>9</v>
      </c>
    </row>
    <row r="4" customFormat="false" ht="15" hidden="false" customHeight="false" outlineLevel="0" collapsed="false">
      <c r="A4" s="2" t="s">
        <v>10</v>
      </c>
    </row>
    <row r="5" customFormat="false" ht="15" hidden="false" customHeight="false" outlineLevel="0" collapsed="false">
      <c r="A5" s="2" t="s">
        <v>11</v>
      </c>
    </row>
    <row r="7" customFormat="false" ht="15.75" hidden="false" customHeight="false" outlineLevel="0" collapsed="false">
      <c r="A7" s="3" t="s">
        <v>12</v>
      </c>
    </row>
    <row r="8" customFormat="false" ht="15" hidden="false" customHeight="false" outlineLevel="0" collapsed="false">
      <c r="B8" s="4" t="s">
        <v>13</v>
      </c>
      <c r="C8" s="4" t="s">
        <v>14</v>
      </c>
      <c r="D8" s="4" t="s">
        <v>15</v>
      </c>
      <c r="E8" s="4" t="s">
        <v>16</v>
      </c>
      <c r="F8" s="4" t="s">
        <v>17</v>
      </c>
      <c r="G8" s="4" t="s">
        <v>18</v>
      </c>
      <c r="H8" s="4" t="s">
        <v>19</v>
      </c>
      <c r="I8" s="4" t="s">
        <v>20</v>
      </c>
      <c r="J8" s="4" t="s">
        <v>21</v>
      </c>
      <c r="K8" s="4" t="s">
        <v>22</v>
      </c>
      <c r="L8" s="4" t="s">
        <v>23</v>
      </c>
      <c r="M8" s="4" t="s">
        <v>24</v>
      </c>
      <c r="N8" s="4" t="s">
        <v>25</v>
      </c>
      <c r="O8" s="4" t="s">
        <v>26</v>
      </c>
      <c r="P8" s="4" t="s">
        <v>27</v>
      </c>
      <c r="Q8" s="4" t="s">
        <v>28</v>
      </c>
      <c r="R8" s="4" t="s">
        <v>29</v>
      </c>
      <c r="S8" s="4" t="s">
        <v>30</v>
      </c>
      <c r="T8" s="4" t="s">
        <v>31</v>
      </c>
      <c r="U8" s="4" t="s">
        <v>32</v>
      </c>
      <c r="V8" s="4" t="s">
        <v>33</v>
      </c>
      <c r="W8" s="4" t="s">
        <v>34</v>
      </c>
      <c r="X8" s="4" t="s">
        <v>35</v>
      </c>
      <c r="Y8" s="4" t="s">
        <v>36</v>
      </c>
      <c r="AA8" s="0" t="s">
        <v>37</v>
      </c>
    </row>
    <row r="10" customFormat="false" ht="15" hidden="false" customHeight="false" outlineLevel="0" collapsed="false">
      <c r="A10" s="5" t="s">
        <v>38</v>
      </c>
      <c r="B10" s="0" t="n">
        <f aca="false">SUM(C10:Y10)</f>
        <v>89343</v>
      </c>
      <c r="C10" s="0" t="n">
        <v>35497</v>
      </c>
      <c r="D10" s="0" t="n">
        <v>3453</v>
      </c>
      <c r="E10" s="0" t="n">
        <v>14958</v>
      </c>
      <c r="F10" s="0" t="n">
        <v>4151</v>
      </c>
      <c r="G10" s="0" t="n">
        <v>474</v>
      </c>
      <c r="H10" s="0" t="n">
        <v>0</v>
      </c>
      <c r="I10" s="0" t="n">
        <v>0</v>
      </c>
      <c r="J10" s="0" t="n">
        <v>1105</v>
      </c>
      <c r="K10" s="0" t="n">
        <v>0</v>
      </c>
      <c r="L10" s="0" t="n">
        <v>0</v>
      </c>
      <c r="M10" s="0" t="n">
        <v>7578</v>
      </c>
      <c r="N10" s="0" t="n">
        <v>4007</v>
      </c>
      <c r="O10" s="0" t="n">
        <v>1077</v>
      </c>
      <c r="P10" s="0" t="n">
        <v>2609</v>
      </c>
      <c r="Q10" s="0" t="n">
        <v>1772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7578</v>
      </c>
      <c r="X10" s="0" t="n">
        <v>4007</v>
      </c>
      <c r="Y10" s="0" t="n">
        <v>1077</v>
      </c>
      <c r="AA10" s="0" t="s">
        <v>39</v>
      </c>
      <c r="AE10" s="0" t="s">
        <v>40</v>
      </c>
      <c r="AF10" s="0" t="s">
        <v>38</v>
      </c>
    </row>
    <row r="11" customFormat="false" ht="15" hidden="false" customHeight="false" outlineLevel="0" collapsed="false">
      <c r="A11" s="5" t="s">
        <v>41</v>
      </c>
      <c r="B11" s="0" t="n">
        <f aca="false">SUM(C11:Y11)</f>
        <v>152584</v>
      </c>
      <c r="C11" s="0" t="n">
        <v>0</v>
      </c>
      <c r="D11" s="0" t="n">
        <v>84748</v>
      </c>
      <c r="E11" s="0" t="n">
        <v>8022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2990</v>
      </c>
      <c r="L11" s="0" t="n">
        <v>0</v>
      </c>
      <c r="M11" s="0" t="n">
        <v>0</v>
      </c>
      <c r="N11" s="0" t="n">
        <v>19498</v>
      </c>
      <c r="O11" s="0" t="n">
        <v>8914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19498</v>
      </c>
      <c r="Y11" s="0" t="n">
        <v>8914</v>
      </c>
      <c r="AA11" s="0" t="s">
        <v>39</v>
      </c>
      <c r="AE11" s="0" t="s">
        <v>40</v>
      </c>
      <c r="AF11" s="0" t="s">
        <v>41</v>
      </c>
    </row>
    <row r="12" customFormat="false" ht="15" hidden="false" customHeight="false" outlineLevel="0" collapsed="false">
      <c r="A12" s="5" t="s">
        <v>42</v>
      </c>
      <c r="B12" s="0" t="n">
        <f aca="false">SUM(C12:Y12)</f>
        <v>147654</v>
      </c>
      <c r="C12" s="0" t="n">
        <v>0</v>
      </c>
      <c r="D12" s="0" t="n">
        <v>39247</v>
      </c>
      <c r="E12" s="0" t="n">
        <v>30402</v>
      </c>
      <c r="F12" s="0" t="n">
        <v>25365</v>
      </c>
      <c r="G12" s="0" t="n">
        <v>2090</v>
      </c>
      <c r="H12" s="0" t="n">
        <v>0</v>
      </c>
      <c r="I12" s="0" t="n">
        <v>0</v>
      </c>
      <c r="J12" s="0" t="n">
        <v>0</v>
      </c>
      <c r="K12" s="0" t="n">
        <v>1885</v>
      </c>
      <c r="L12" s="0" t="n">
        <v>0</v>
      </c>
      <c r="M12" s="0" t="n">
        <v>0</v>
      </c>
      <c r="N12" s="0" t="n">
        <v>10181</v>
      </c>
      <c r="O12" s="0" t="n">
        <v>10478</v>
      </c>
      <c r="P12" s="0" t="n">
        <v>2863</v>
      </c>
      <c r="Q12" s="0" t="n">
        <v>4484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10181</v>
      </c>
      <c r="Y12" s="0" t="n">
        <v>10478</v>
      </c>
      <c r="AA12" s="0" t="s">
        <v>39</v>
      </c>
      <c r="AE12" s="0" t="s">
        <v>40</v>
      </c>
      <c r="AF12" s="0" t="s">
        <v>42</v>
      </c>
    </row>
    <row r="14" customFormat="false" ht="15" hidden="false" customHeight="false" outlineLevel="0" collapsed="false">
      <c r="A14" s="6" t="s">
        <v>13</v>
      </c>
      <c r="B14" s="7" t="n">
        <f aca="false">SUM(C14:Y14)</f>
        <v>389581</v>
      </c>
      <c r="C14" s="7" t="n">
        <v>35497</v>
      </c>
      <c r="D14" s="7" t="n">
        <v>127448</v>
      </c>
      <c r="E14" s="7" t="n">
        <v>53382</v>
      </c>
      <c r="F14" s="7" t="n">
        <v>29516</v>
      </c>
      <c r="G14" s="7" t="n">
        <v>2564</v>
      </c>
      <c r="H14" s="7" t="n">
        <v>0</v>
      </c>
      <c r="I14" s="7" t="n">
        <v>0</v>
      </c>
      <c r="J14" s="7" t="n">
        <v>1105</v>
      </c>
      <c r="K14" s="7" t="n">
        <v>4875</v>
      </c>
      <c r="L14" s="7" t="n">
        <v>0</v>
      </c>
      <c r="M14" s="7" t="n">
        <v>7578</v>
      </c>
      <c r="N14" s="7" t="n">
        <v>33686</v>
      </c>
      <c r="O14" s="7" t="n">
        <v>20469</v>
      </c>
      <c r="P14" s="7" t="n">
        <v>5472</v>
      </c>
      <c r="Q14" s="7" t="n">
        <v>6256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7578</v>
      </c>
      <c r="X14" s="7" t="n">
        <v>33686</v>
      </c>
      <c r="Y14" s="7" t="n">
        <v>20469</v>
      </c>
      <c r="AA14" s="0" t="s">
        <v>43</v>
      </c>
      <c r="AE14" s="0" t="s">
        <v>40</v>
      </c>
    </row>
  </sheetData>
  <printOptions headings="true" gridLines="true" gridLinesSet="true" horizontalCentered="false" verticalCentered="false"/>
  <pageMargins left="0.7" right="0.7" top="0.75" bottom="0.75" header="0.511811023622047" footer="0.3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7.56"/>
    <col collapsed="false" customWidth="true" hidden="false" outlineLevel="0" max="6" min="3" style="0" width="6.56"/>
    <col collapsed="false" customWidth="true" hidden="false" outlineLevel="0" max="7" min="7" style="0" width="5.56"/>
    <col collapsed="false" customWidth="true" hidden="false" outlineLevel="0" max="9" min="8" style="0" width="4.99"/>
    <col collapsed="false" customWidth="true" hidden="false" outlineLevel="0" max="11" min="10" style="0" width="5.56"/>
    <col collapsed="false" customWidth="true" hidden="false" outlineLevel="0" max="12" min="12" style="0" width="4.99"/>
    <col collapsed="false" customWidth="true" hidden="false" outlineLevel="0" max="13" min="13" style="0" width="5.56"/>
    <col collapsed="false" customWidth="true" hidden="false" outlineLevel="0" max="15" min="14" style="0" width="6.56"/>
    <col collapsed="false" customWidth="true" hidden="false" outlineLevel="0" max="17" min="16" style="0" width="5.56"/>
    <col collapsed="false" customWidth="true" hidden="false" outlineLevel="0" max="22" min="18" style="0" width="4.99"/>
    <col collapsed="false" customWidth="true" hidden="false" outlineLevel="0" max="23" min="23" style="0" width="5.56"/>
    <col collapsed="false" customWidth="true" hidden="false" outlineLevel="0" max="25" min="24" style="0" width="6.56"/>
    <col collapsed="false" customWidth="false" hidden="true" outlineLevel="0" max="34" min="27" style="0" width="8.96"/>
  </cols>
  <sheetData>
    <row r="1" customFormat="false" ht="15.75" hidden="false" customHeight="false" outlineLevel="0" collapsed="false">
      <c r="A1" s="1" t="s">
        <v>0</v>
      </c>
      <c r="AA1" s="0" t="s">
        <v>1</v>
      </c>
      <c r="AB1" s="0" t="s">
        <v>2</v>
      </c>
      <c r="AC1" s="0" t="s">
        <v>3</v>
      </c>
      <c r="AD1" s="0" t="s">
        <v>4</v>
      </c>
      <c r="AE1" s="0" t="s">
        <v>5</v>
      </c>
      <c r="AF1" s="0" t="s">
        <v>6</v>
      </c>
      <c r="AG1" s="0" t="s">
        <v>7</v>
      </c>
      <c r="AH1" s="0" t="s">
        <v>8</v>
      </c>
    </row>
    <row r="2" customFormat="false" ht="15.75" hidden="false" customHeight="false" outlineLevel="0" collapsed="false">
      <c r="A2" s="1"/>
    </row>
    <row r="3" customFormat="false" ht="15" hidden="false" customHeight="false" outlineLevel="0" collapsed="false">
      <c r="A3" s="2" t="s">
        <v>9</v>
      </c>
    </row>
    <row r="4" customFormat="false" ht="15" hidden="false" customHeight="false" outlineLevel="0" collapsed="false">
      <c r="A4" s="2" t="s">
        <v>175</v>
      </c>
    </row>
    <row r="5" customFormat="false" ht="15" hidden="false" customHeight="false" outlineLevel="0" collapsed="false">
      <c r="A5" s="2" t="s">
        <v>11</v>
      </c>
    </row>
    <row r="8" customFormat="false" ht="15" hidden="false" customHeight="false" outlineLevel="0" collapsed="false">
      <c r="B8" s="4" t="s">
        <v>13</v>
      </c>
      <c r="C8" s="4" t="s">
        <v>14</v>
      </c>
      <c r="D8" s="4" t="s">
        <v>15</v>
      </c>
      <c r="E8" s="4" t="s">
        <v>16</v>
      </c>
      <c r="F8" s="4" t="s">
        <v>17</v>
      </c>
      <c r="G8" s="4" t="s">
        <v>18</v>
      </c>
      <c r="H8" s="4" t="s">
        <v>19</v>
      </c>
      <c r="I8" s="4" t="s">
        <v>20</v>
      </c>
      <c r="J8" s="4" t="s">
        <v>21</v>
      </c>
      <c r="K8" s="4" t="s">
        <v>22</v>
      </c>
      <c r="L8" s="4" t="s">
        <v>23</v>
      </c>
      <c r="M8" s="4" t="s">
        <v>24</v>
      </c>
      <c r="N8" s="4" t="s">
        <v>25</v>
      </c>
      <c r="O8" s="4" t="s">
        <v>26</v>
      </c>
      <c r="P8" s="4" t="s">
        <v>27</v>
      </c>
      <c r="Q8" s="4" t="s">
        <v>28</v>
      </c>
      <c r="R8" s="4" t="s">
        <v>29</v>
      </c>
      <c r="S8" s="4" t="s">
        <v>30</v>
      </c>
      <c r="T8" s="4" t="s">
        <v>31</v>
      </c>
      <c r="U8" s="4" t="s">
        <v>32</v>
      </c>
      <c r="V8" s="4" t="s">
        <v>33</v>
      </c>
      <c r="W8" s="4" t="s">
        <v>34</v>
      </c>
      <c r="X8" s="4" t="s">
        <v>35</v>
      </c>
      <c r="Y8" s="4" t="s">
        <v>36</v>
      </c>
      <c r="AA8" s="0" t="s">
        <v>37</v>
      </c>
    </row>
    <row r="9" customFormat="false" ht="15" hidden="false" customHeight="false" outlineLevel="0" collapsed="false">
      <c r="A9" s="5" t="s">
        <v>38</v>
      </c>
    </row>
    <row r="10" customFormat="false" ht="15" hidden="false" customHeight="false" outlineLevel="0" collapsed="false">
      <c r="A10" s="0" t="s">
        <v>176</v>
      </c>
      <c r="B10" s="0" t="n">
        <f aca="false">SUM(C10:Y10)</f>
        <v>65883</v>
      </c>
      <c r="C10" s="0" t="n">
        <v>35497</v>
      </c>
      <c r="D10" s="0" t="n">
        <v>3453</v>
      </c>
      <c r="E10" s="0" t="n">
        <v>504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1105</v>
      </c>
      <c r="K10" s="0" t="n">
        <v>0</v>
      </c>
      <c r="L10" s="0" t="n">
        <v>0</v>
      </c>
      <c r="M10" s="0" t="n">
        <v>7578</v>
      </c>
      <c r="N10" s="0" t="n">
        <v>4007</v>
      </c>
      <c r="O10" s="0" t="n">
        <v>1077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7578</v>
      </c>
      <c r="X10" s="0" t="n">
        <v>4007</v>
      </c>
      <c r="Y10" s="0" t="n">
        <v>1077</v>
      </c>
      <c r="AA10" s="0" t="s">
        <v>39</v>
      </c>
      <c r="AE10" s="0" t="s">
        <v>40</v>
      </c>
      <c r="AF10" s="0" t="s">
        <v>38</v>
      </c>
      <c r="AG10" s="0" t="s">
        <v>177</v>
      </c>
      <c r="AH10" s="0" t="s">
        <v>178</v>
      </c>
    </row>
    <row r="11" customFormat="false" ht="15" hidden="false" customHeight="false" outlineLevel="0" collapsed="false">
      <c r="A11" s="0" t="s">
        <v>179</v>
      </c>
      <c r="B11" s="0" t="n">
        <f aca="false">SUM(C11:Y11)</f>
        <v>23460</v>
      </c>
      <c r="C11" s="0" t="n">
        <v>0</v>
      </c>
      <c r="D11" s="0" t="n">
        <v>0</v>
      </c>
      <c r="E11" s="0" t="n">
        <v>14454</v>
      </c>
      <c r="F11" s="0" t="n">
        <v>4151</v>
      </c>
      <c r="G11" s="0" t="n">
        <v>474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2609</v>
      </c>
      <c r="Q11" s="0" t="n">
        <v>1772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AA11" s="0" t="s">
        <v>39</v>
      </c>
      <c r="AE11" s="0" t="s">
        <v>40</v>
      </c>
      <c r="AF11" s="0" t="s">
        <v>38</v>
      </c>
      <c r="AG11" s="0" t="s">
        <v>177</v>
      </c>
      <c r="AH11" s="0" t="s">
        <v>180</v>
      </c>
    </row>
    <row r="12" customFormat="false" ht="15" hidden="false" customHeight="false" outlineLevel="0" collapsed="false">
      <c r="A12" s="7" t="s">
        <v>124</v>
      </c>
      <c r="B12" s="7" t="n">
        <f aca="false">SUM(C12:Y12)</f>
        <v>89343</v>
      </c>
      <c r="C12" s="7" t="n">
        <v>35497</v>
      </c>
      <c r="D12" s="7" t="n">
        <v>3453</v>
      </c>
      <c r="E12" s="7" t="n">
        <v>14958</v>
      </c>
      <c r="F12" s="7" t="n">
        <v>4151</v>
      </c>
      <c r="G12" s="7" t="n">
        <v>474</v>
      </c>
      <c r="H12" s="7" t="n">
        <v>0</v>
      </c>
      <c r="I12" s="7" t="n">
        <v>0</v>
      </c>
      <c r="J12" s="7" t="n">
        <v>1105</v>
      </c>
      <c r="K12" s="7" t="n">
        <v>0</v>
      </c>
      <c r="L12" s="7" t="n">
        <v>0</v>
      </c>
      <c r="M12" s="7" t="n">
        <v>7578</v>
      </c>
      <c r="N12" s="7" t="n">
        <v>4007</v>
      </c>
      <c r="O12" s="7" t="n">
        <v>1077</v>
      </c>
      <c r="P12" s="7" t="n">
        <v>2609</v>
      </c>
      <c r="Q12" s="7" t="n">
        <v>1772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  <c r="W12" s="7" t="n">
        <v>7578</v>
      </c>
      <c r="X12" s="7" t="n">
        <v>4007</v>
      </c>
      <c r="Y12" s="7" t="n">
        <v>1077</v>
      </c>
      <c r="AA12" s="0" t="s">
        <v>43</v>
      </c>
      <c r="AE12" s="0" t="s">
        <v>40</v>
      </c>
      <c r="AG12" s="0" t="s">
        <v>177</v>
      </c>
    </row>
    <row r="14" customFormat="false" ht="15" hidden="false" customHeight="false" outlineLevel="0" collapsed="false">
      <c r="A14" s="5" t="s">
        <v>41</v>
      </c>
    </row>
    <row r="15" customFormat="false" ht="15" hidden="false" customHeight="false" outlineLevel="0" collapsed="false">
      <c r="A15" s="0" t="s">
        <v>181</v>
      </c>
      <c r="B15" s="0" t="n">
        <f aca="false">SUM(C15:Y15)</f>
        <v>58999</v>
      </c>
      <c r="C15" s="0" t="n">
        <v>0</v>
      </c>
      <c r="D15" s="0" t="n">
        <v>32211</v>
      </c>
      <c r="E15" s="0" t="n">
        <v>2188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9317</v>
      </c>
      <c r="O15" s="0" t="n">
        <v>2983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9317</v>
      </c>
      <c r="Y15" s="0" t="n">
        <v>2983</v>
      </c>
      <c r="AA15" s="0" t="s">
        <v>39</v>
      </c>
      <c r="AE15" s="0" t="s">
        <v>40</v>
      </c>
      <c r="AF15" s="0" t="s">
        <v>41</v>
      </c>
      <c r="AG15" s="0" t="s">
        <v>177</v>
      </c>
      <c r="AH15" s="0" t="s">
        <v>182</v>
      </c>
    </row>
    <row r="16" customFormat="false" ht="15" hidden="false" customHeight="false" outlineLevel="0" collapsed="false">
      <c r="A16" s="0" t="s">
        <v>183</v>
      </c>
      <c r="B16" s="0" t="n">
        <f aca="false">SUM(C16:Y16)</f>
        <v>93585</v>
      </c>
      <c r="C16" s="0" t="n">
        <v>0</v>
      </c>
      <c r="D16" s="0" t="n">
        <v>52537</v>
      </c>
      <c r="E16" s="0" t="n">
        <v>5834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2990</v>
      </c>
      <c r="L16" s="0" t="n">
        <v>0</v>
      </c>
      <c r="M16" s="0" t="n">
        <v>0</v>
      </c>
      <c r="N16" s="0" t="n">
        <v>10181</v>
      </c>
      <c r="O16" s="0" t="n">
        <v>5931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10181</v>
      </c>
      <c r="Y16" s="0" t="n">
        <v>5931</v>
      </c>
      <c r="AA16" s="0" t="s">
        <v>39</v>
      </c>
      <c r="AE16" s="0" t="s">
        <v>40</v>
      </c>
      <c r="AF16" s="0" t="s">
        <v>41</v>
      </c>
      <c r="AG16" s="0" t="s">
        <v>177</v>
      </c>
      <c r="AH16" s="0" t="s">
        <v>184</v>
      </c>
    </row>
    <row r="17" customFormat="false" ht="15" hidden="false" customHeight="false" outlineLevel="0" collapsed="false">
      <c r="A17" s="7" t="s">
        <v>124</v>
      </c>
      <c r="B17" s="7" t="n">
        <f aca="false">SUM(C17:Y17)</f>
        <v>152584</v>
      </c>
      <c r="C17" s="7" t="n">
        <v>0</v>
      </c>
      <c r="D17" s="7" t="n">
        <v>84748</v>
      </c>
      <c r="E17" s="7" t="n">
        <v>8022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2990</v>
      </c>
      <c r="L17" s="7" t="n">
        <v>0</v>
      </c>
      <c r="M17" s="7" t="n">
        <v>0</v>
      </c>
      <c r="N17" s="7" t="n">
        <v>19498</v>
      </c>
      <c r="O17" s="7" t="n">
        <v>8914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19498</v>
      </c>
      <c r="Y17" s="7" t="n">
        <v>8914</v>
      </c>
      <c r="AA17" s="0" t="s">
        <v>43</v>
      </c>
      <c r="AE17" s="0" t="s">
        <v>40</v>
      </c>
      <c r="AG17" s="0" t="s">
        <v>177</v>
      </c>
    </row>
    <row r="19" customFormat="false" ht="15" hidden="false" customHeight="false" outlineLevel="0" collapsed="false">
      <c r="A19" s="5" t="s">
        <v>42</v>
      </c>
    </row>
    <row r="20" customFormat="false" ht="15" hidden="false" customHeight="false" outlineLevel="0" collapsed="false">
      <c r="A20" s="0" t="s">
        <v>183</v>
      </c>
      <c r="B20" s="0" t="n">
        <f aca="false">SUM(C20:Y20)</f>
        <v>75235</v>
      </c>
      <c r="C20" s="0" t="n">
        <v>0</v>
      </c>
      <c r="D20" s="0" t="n">
        <v>39247</v>
      </c>
      <c r="E20" s="0" t="n">
        <v>5159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1885</v>
      </c>
      <c r="L20" s="0" t="n">
        <v>0</v>
      </c>
      <c r="M20" s="0" t="n">
        <v>0</v>
      </c>
      <c r="N20" s="0" t="n">
        <v>10181</v>
      </c>
      <c r="O20" s="0" t="n">
        <v>4291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10181</v>
      </c>
      <c r="Y20" s="0" t="n">
        <v>4291</v>
      </c>
      <c r="AA20" s="0" t="s">
        <v>39</v>
      </c>
      <c r="AE20" s="0" t="s">
        <v>40</v>
      </c>
      <c r="AF20" s="0" t="s">
        <v>42</v>
      </c>
      <c r="AG20" s="0" t="s">
        <v>177</v>
      </c>
      <c r="AH20" s="0" t="s">
        <v>184</v>
      </c>
    </row>
    <row r="21" customFormat="false" ht="15" hidden="false" customHeight="false" outlineLevel="0" collapsed="false">
      <c r="A21" s="0" t="s">
        <v>179</v>
      </c>
      <c r="B21" s="0" t="n">
        <f aca="false">SUM(C21:Y21)</f>
        <v>72419</v>
      </c>
      <c r="C21" s="0" t="n">
        <v>0</v>
      </c>
      <c r="D21" s="0" t="n">
        <v>0</v>
      </c>
      <c r="E21" s="0" t="n">
        <v>25243</v>
      </c>
      <c r="F21" s="0" t="n">
        <v>25365</v>
      </c>
      <c r="G21" s="0" t="n">
        <v>209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6187</v>
      </c>
      <c r="P21" s="0" t="n">
        <v>2863</v>
      </c>
      <c r="Q21" s="0" t="n">
        <v>4484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6187</v>
      </c>
      <c r="AA21" s="0" t="s">
        <v>39</v>
      </c>
      <c r="AE21" s="0" t="s">
        <v>40</v>
      </c>
      <c r="AF21" s="0" t="s">
        <v>42</v>
      </c>
      <c r="AG21" s="0" t="s">
        <v>177</v>
      </c>
      <c r="AH21" s="0" t="s">
        <v>180</v>
      </c>
    </row>
    <row r="22" customFormat="false" ht="15" hidden="false" customHeight="false" outlineLevel="0" collapsed="false">
      <c r="A22" s="7" t="s">
        <v>124</v>
      </c>
      <c r="B22" s="7" t="n">
        <f aca="false">SUM(C22:Y22)</f>
        <v>147654</v>
      </c>
      <c r="C22" s="7" t="n">
        <v>0</v>
      </c>
      <c r="D22" s="7" t="n">
        <v>39247</v>
      </c>
      <c r="E22" s="7" t="n">
        <v>30402</v>
      </c>
      <c r="F22" s="7" t="n">
        <v>25365</v>
      </c>
      <c r="G22" s="7" t="n">
        <v>2090</v>
      </c>
      <c r="H22" s="7" t="n">
        <v>0</v>
      </c>
      <c r="I22" s="7" t="n">
        <v>0</v>
      </c>
      <c r="J22" s="7" t="n">
        <v>0</v>
      </c>
      <c r="K22" s="7" t="n">
        <v>1885</v>
      </c>
      <c r="L22" s="7" t="n">
        <v>0</v>
      </c>
      <c r="M22" s="7" t="n">
        <v>0</v>
      </c>
      <c r="N22" s="7" t="n">
        <v>10181</v>
      </c>
      <c r="O22" s="7" t="n">
        <v>10478</v>
      </c>
      <c r="P22" s="7" t="n">
        <v>2863</v>
      </c>
      <c r="Q22" s="7" t="n">
        <v>4484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7" t="n">
        <v>0</v>
      </c>
      <c r="X22" s="7" t="n">
        <v>10181</v>
      </c>
      <c r="Y22" s="7" t="n">
        <v>10478</v>
      </c>
      <c r="AA22" s="0" t="s">
        <v>43</v>
      </c>
      <c r="AE22" s="0" t="s">
        <v>40</v>
      </c>
      <c r="AG22" s="0" t="s">
        <v>177</v>
      </c>
    </row>
  </sheetData>
  <printOptions headings="true" gridLines="true" gridLinesSet="true" horizontalCentered="false" verticalCentered="false"/>
  <pageMargins left="0.7" right="0.7" top="0.75" bottom="0.75" header="0.511811023622047" footer="0.3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7.56"/>
    <col collapsed="false" customWidth="true" hidden="false" outlineLevel="0" max="3" min="3" style="0" width="6.56"/>
    <col collapsed="false" customWidth="true" hidden="false" outlineLevel="0" max="4" min="4" style="0" width="7.56"/>
    <col collapsed="false" customWidth="true" hidden="false" outlineLevel="0" max="6" min="5" style="0" width="6.56"/>
    <col collapsed="false" customWidth="true" hidden="false" outlineLevel="0" max="7" min="7" style="0" width="5.56"/>
    <col collapsed="false" customWidth="true" hidden="false" outlineLevel="0" max="9" min="8" style="0" width="4.99"/>
    <col collapsed="false" customWidth="true" hidden="false" outlineLevel="0" max="11" min="10" style="0" width="5.56"/>
    <col collapsed="false" customWidth="true" hidden="false" outlineLevel="0" max="12" min="12" style="0" width="4.99"/>
    <col collapsed="false" customWidth="true" hidden="false" outlineLevel="0" max="13" min="13" style="0" width="5.56"/>
    <col collapsed="false" customWidth="true" hidden="false" outlineLevel="0" max="15" min="14" style="0" width="6.56"/>
    <col collapsed="false" customWidth="true" hidden="false" outlineLevel="0" max="17" min="16" style="0" width="5.56"/>
    <col collapsed="false" customWidth="true" hidden="false" outlineLevel="0" max="22" min="18" style="0" width="4.99"/>
    <col collapsed="false" customWidth="true" hidden="false" outlineLevel="0" max="23" min="23" style="0" width="5.56"/>
    <col collapsed="false" customWidth="true" hidden="false" outlineLevel="0" max="25" min="24" style="0" width="6.56"/>
    <col collapsed="false" customWidth="false" hidden="true" outlineLevel="0" max="34" min="27" style="0" width="8.96"/>
  </cols>
  <sheetData>
    <row r="1" customFormat="false" ht="15.75" hidden="false" customHeight="false" outlineLevel="0" collapsed="false">
      <c r="A1" s="1" t="s">
        <v>0</v>
      </c>
      <c r="AA1" s="0" t="s">
        <v>1</v>
      </c>
      <c r="AB1" s="0" t="s">
        <v>2</v>
      </c>
      <c r="AC1" s="0" t="s">
        <v>3</v>
      </c>
      <c r="AD1" s="0" t="s">
        <v>4</v>
      </c>
      <c r="AE1" s="0" t="s">
        <v>5</v>
      </c>
      <c r="AF1" s="0" t="s">
        <v>6</v>
      </c>
      <c r="AG1" s="0" t="s">
        <v>7</v>
      </c>
      <c r="AH1" s="0" t="s">
        <v>8</v>
      </c>
    </row>
    <row r="2" customFormat="false" ht="15.75" hidden="false" customHeight="false" outlineLevel="0" collapsed="false">
      <c r="A2" s="1"/>
    </row>
    <row r="3" customFormat="false" ht="15" hidden="false" customHeight="false" outlineLevel="0" collapsed="false">
      <c r="A3" s="2" t="s">
        <v>9</v>
      </c>
    </row>
    <row r="4" customFormat="false" ht="15" hidden="false" customHeight="false" outlineLevel="0" collapsed="false">
      <c r="A4" s="2" t="s">
        <v>185</v>
      </c>
    </row>
    <row r="5" customFormat="false" ht="15" hidden="false" customHeight="false" outlineLevel="0" collapsed="false">
      <c r="A5" s="2" t="s">
        <v>11</v>
      </c>
    </row>
    <row r="7" customFormat="false" ht="15.75" hidden="false" customHeight="false" outlineLevel="0" collapsed="false">
      <c r="A7" s="3" t="s">
        <v>47</v>
      </c>
    </row>
    <row r="8" customFormat="false" ht="15" hidden="false" customHeight="false" outlineLevel="0" collapsed="false">
      <c r="B8" s="4" t="s">
        <v>13</v>
      </c>
      <c r="C8" s="4" t="s">
        <v>14</v>
      </c>
      <c r="D8" s="4" t="s">
        <v>15</v>
      </c>
      <c r="E8" s="4" t="s">
        <v>16</v>
      </c>
      <c r="F8" s="4" t="s">
        <v>17</v>
      </c>
      <c r="G8" s="4" t="s">
        <v>18</v>
      </c>
      <c r="H8" s="4" t="s">
        <v>19</v>
      </c>
      <c r="I8" s="4" t="s">
        <v>20</v>
      </c>
      <c r="J8" s="4" t="s">
        <v>21</v>
      </c>
      <c r="K8" s="4" t="s">
        <v>22</v>
      </c>
      <c r="L8" s="4" t="s">
        <v>23</v>
      </c>
      <c r="M8" s="4" t="s">
        <v>24</v>
      </c>
      <c r="N8" s="4" t="s">
        <v>25</v>
      </c>
      <c r="O8" s="4" t="s">
        <v>26</v>
      </c>
      <c r="P8" s="4" t="s">
        <v>27</v>
      </c>
      <c r="Q8" s="4" t="s">
        <v>28</v>
      </c>
      <c r="R8" s="4" t="s">
        <v>29</v>
      </c>
      <c r="S8" s="4" t="s">
        <v>30</v>
      </c>
      <c r="T8" s="4" t="s">
        <v>31</v>
      </c>
      <c r="U8" s="4" t="s">
        <v>32</v>
      </c>
      <c r="V8" s="4" t="s">
        <v>33</v>
      </c>
      <c r="W8" s="4" t="s">
        <v>34</v>
      </c>
      <c r="X8" s="4" t="s">
        <v>35</v>
      </c>
      <c r="Y8" s="4" t="s">
        <v>36</v>
      </c>
      <c r="AA8" s="0" t="s">
        <v>37</v>
      </c>
    </row>
    <row r="10" customFormat="false" ht="15" hidden="false" customHeight="false" outlineLevel="0" collapsed="false">
      <c r="A10" s="5" t="s">
        <v>48</v>
      </c>
      <c r="B10" s="0" t="n">
        <f aca="false">SUM(C10:Y10)</f>
        <v>34518</v>
      </c>
      <c r="C10" s="0" t="n">
        <v>0</v>
      </c>
      <c r="D10" s="0" t="n">
        <v>18493</v>
      </c>
      <c r="E10" s="0" t="n">
        <v>2901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6562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6562</v>
      </c>
      <c r="Y10" s="0" t="n">
        <v>0</v>
      </c>
      <c r="AA10" s="0" t="s">
        <v>49</v>
      </c>
      <c r="AB10" s="0" t="s">
        <v>50</v>
      </c>
      <c r="AE10" s="0" t="s">
        <v>40</v>
      </c>
      <c r="AG10" s="0" t="s">
        <v>177</v>
      </c>
    </row>
    <row r="11" customFormat="false" ht="15" hidden="false" customHeight="false" outlineLevel="0" collapsed="false">
      <c r="A11" s="5" t="s">
        <v>51</v>
      </c>
      <c r="B11" s="0" t="n">
        <f aca="false">SUM(C11:Y11)</f>
        <v>4962</v>
      </c>
      <c r="C11" s="0" t="n">
        <v>0</v>
      </c>
      <c r="D11" s="0" t="n">
        <v>0</v>
      </c>
      <c r="E11" s="0" t="n">
        <v>2406</v>
      </c>
      <c r="F11" s="0" t="n">
        <v>1024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1532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AA11" s="0" t="s">
        <v>49</v>
      </c>
      <c r="AB11" s="0" t="s">
        <v>52</v>
      </c>
      <c r="AE11" s="0" t="s">
        <v>40</v>
      </c>
      <c r="AG11" s="0" t="s">
        <v>177</v>
      </c>
    </row>
    <row r="12" customFormat="false" ht="15" hidden="false" customHeight="false" outlineLevel="0" collapsed="false">
      <c r="A12" s="5" t="s">
        <v>53</v>
      </c>
      <c r="B12" s="0" t="n">
        <f aca="false">SUM(C12:Y12)</f>
        <v>14944</v>
      </c>
      <c r="C12" s="0" t="n">
        <v>12766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1089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1089</v>
      </c>
      <c r="X12" s="0" t="n">
        <v>0</v>
      </c>
      <c r="Y12" s="0" t="n">
        <v>0</v>
      </c>
      <c r="AA12" s="0" t="s">
        <v>49</v>
      </c>
      <c r="AB12" s="0" t="s">
        <v>54</v>
      </c>
      <c r="AE12" s="0" t="s">
        <v>40</v>
      </c>
      <c r="AG12" s="0" t="s">
        <v>177</v>
      </c>
    </row>
    <row r="13" customFormat="false" ht="15" hidden="false" customHeight="false" outlineLevel="0" collapsed="false">
      <c r="A13" s="5" t="s">
        <v>55</v>
      </c>
      <c r="B13" s="0" t="n">
        <f aca="false">SUM(C13:Y13)</f>
        <v>5612</v>
      </c>
      <c r="C13" s="0" t="n">
        <v>2017</v>
      </c>
      <c r="D13" s="0" t="n">
        <v>595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150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1500</v>
      </c>
      <c r="X13" s="0" t="n">
        <v>0</v>
      </c>
      <c r="Y13" s="0" t="n">
        <v>0</v>
      </c>
      <c r="AA13" s="0" t="s">
        <v>49</v>
      </c>
      <c r="AB13" s="0" t="s">
        <v>56</v>
      </c>
      <c r="AE13" s="0" t="s">
        <v>40</v>
      </c>
      <c r="AG13" s="0" t="s">
        <v>177</v>
      </c>
    </row>
    <row r="14" customFormat="false" ht="15" hidden="false" customHeight="false" outlineLevel="0" collapsed="false">
      <c r="A14" s="5" t="s">
        <v>57</v>
      </c>
      <c r="B14" s="0" t="n">
        <f aca="false">SUM(C14:Y14)</f>
        <v>22586</v>
      </c>
      <c r="C14" s="0" t="n">
        <v>0</v>
      </c>
      <c r="D14" s="0" t="n">
        <v>0</v>
      </c>
      <c r="E14" s="0" t="n">
        <v>0</v>
      </c>
      <c r="F14" s="0" t="n">
        <v>17041</v>
      </c>
      <c r="G14" s="0" t="n">
        <v>948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4597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AA14" s="0" t="s">
        <v>49</v>
      </c>
      <c r="AB14" s="0" t="s">
        <v>58</v>
      </c>
      <c r="AE14" s="0" t="s">
        <v>40</v>
      </c>
      <c r="AG14" s="0" t="s">
        <v>177</v>
      </c>
    </row>
    <row r="15" customFormat="false" ht="15" hidden="false" customHeight="false" outlineLevel="0" collapsed="false">
      <c r="A15" s="5" t="s">
        <v>59</v>
      </c>
      <c r="B15" s="0" t="n">
        <f aca="false">SUM(C15:Y15)</f>
        <v>17473</v>
      </c>
      <c r="C15" s="0" t="n">
        <v>1646</v>
      </c>
      <c r="D15" s="0" t="n">
        <v>0</v>
      </c>
      <c r="E15" s="0" t="n">
        <v>12322</v>
      </c>
      <c r="F15" s="0" t="n">
        <v>274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1077</v>
      </c>
      <c r="P15" s="0" t="n">
        <v>1077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1077</v>
      </c>
      <c r="AA15" s="0" t="s">
        <v>49</v>
      </c>
      <c r="AB15" s="0" t="s">
        <v>60</v>
      </c>
      <c r="AE15" s="0" t="s">
        <v>40</v>
      </c>
      <c r="AG15" s="0" t="s">
        <v>177</v>
      </c>
    </row>
    <row r="16" customFormat="false" ht="15" hidden="false" customHeight="false" outlineLevel="0" collapsed="false">
      <c r="A16" s="5" t="s">
        <v>61</v>
      </c>
      <c r="B16" s="0" t="n">
        <f aca="false">SUM(C16:Y16)</f>
        <v>20589</v>
      </c>
      <c r="C16" s="0" t="n">
        <v>0</v>
      </c>
      <c r="D16" s="0" t="n">
        <v>13884</v>
      </c>
      <c r="E16" s="0" t="n">
        <v>739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2983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2983</v>
      </c>
      <c r="AA16" s="0" t="s">
        <v>49</v>
      </c>
      <c r="AB16" s="0" t="s">
        <v>62</v>
      </c>
      <c r="AE16" s="0" t="s">
        <v>40</v>
      </c>
      <c r="AG16" s="0" t="s">
        <v>177</v>
      </c>
    </row>
    <row r="17" customFormat="false" ht="15" hidden="false" customHeight="false" outlineLevel="0" collapsed="false">
      <c r="A17" s="5" t="s">
        <v>63</v>
      </c>
      <c r="B17" s="0" t="n">
        <f aca="false">SUM(C17:Y17)</f>
        <v>33203</v>
      </c>
      <c r="C17" s="0" t="n">
        <v>0</v>
      </c>
      <c r="D17" s="0" t="n">
        <v>12840</v>
      </c>
      <c r="E17" s="0" t="n">
        <v>7195</v>
      </c>
      <c r="F17" s="0" t="n">
        <v>224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4166</v>
      </c>
      <c r="O17" s="0" t="n">
        <v>2306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4166</v>
      </c>
      <c r="Y17" s="0" t="n">
        <v>2306</v>
      </c>
      <c r="AA17" s="0" t="s">
        <v>49</v>
      </c>
      <c r="AB17" s="0" t="s">
        <v>64</v>
      </c>
      <c r="AE17" s="0" t="s">
        <v>40</v>
      </c>
      <c r="AG17" s="0" t="s">
        <v>177</v>
      </c>
    </row>
    <row r="18" customFormat="false" ht="15" hidden="false" customHeight="false" outlineLevel="0" collapsed="false">
      <c r="A18" s="5" t="s">
        <v>65</v>
      </c>
      <c r="B18" s="0" t="n">
        <f aca="false">SUM(C18:Y18)</f>
        <v>21025</v>
      </c>
      <c r="C18" s="0" t="n">
        <v>2550</v>
      </c>
      <c r="D18" s="0" t="n">
        <v>0</v>
      </c>
      <c r="E18" s="0" t="n">
        <v>13137</v>
      </c>
      <c r="F18" s="0" t="n">
        <v>424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1045</v>
      </c>
      <c r="N18" s="0" t="n">
        <v>0</v>
      </c>
      <c r="O18" s="0" t="n">
        <v>1412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1045</v>
      </c>
      <c r="X18" s="0" t="n">
        <v>0</v>
      </c>
      <c r="Y18" s="0" t="n">
        <v>1412</v>
      </c>
      <c r="AA18" s="0" t="s">
        <v>49</v>
      </c>
      <c r="AB18" s="0" t="s">
        <v>66</v>
      </c>
      <c r="AE18" s="0" t="s">
        <v>40</v>
      </c>
      <c r="AG18" s="0" t="s">
        <v>177</v>
      </c>
    </row>
    <row r="19" customFormat="false" ht="15" hidden="false" customHeight="false" outlineLevel="0" collapsed="false">
      <c r="A19" s="5" t="s">
        <v>67</v>
      </c>
      <c r="B19" s="0" t="n">
        <f aca="false">SUM(C19:Y19)</f>
        <v>3636</v>
      </c>
      <c r="C19" s="0" t="n">
        <v>0</v>
      </c>
      <c r="D19" s="0" t="n">
        <v>0</v>
      </c>
      <c r="E19" s="0" t="n">
        <v>0</v>
      </c>
      <c r="F19" s="0" t="n">
        <v>2328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1308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AA19" s="0" t="s">
        <v>49</v>
      </c>
      <c r="AB19" s="0" t="s">
        <v>68</v>
      </c>
      <c r="AE19" s="0" t="s">
        <v>40</v>
      </c>
      <c r="AG19" s="0" t="s">
        <v>177</v>
      </c>
    </row>
    <row r="20" customFormat="false" ht="15" hidden="false" customHeight="false" outlineLevel="0" collapsed="false">
      <c r="A20" s="5" t="s">
        <v>69</v>
      </c>
      <c r="B20" s="0" t="n">
        <f aca="false">SUM(C20:Y20)</f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AA20" s="0" t="s">
        <v>49</v>
      </c>
      <c r="AB20" s="0" t="s">
        <v>70</v>
      </c>
      <c r="AE20" s="0" t="s">
        <v>40</v>
      </c>
      <c r="AG20" s="0" t="s">
        <v>177</v>
      </c>
    </row>
    <row r="21" customFormat="false" ht="15" hidden="false" customHeight="false" outlineLevel="0" collapsed="false">
      <c r="A21" s="5" t="s">
        <v>71</v>
      </c>
      <c r="B21" s="0" t="n">
        <f aca="false">SUM(C21:Y21)</f>
        <v>14262</v>
      </c>
      <c r="C21" s="0" t="n">
        <v>0</v>
      </c>
      <c r="D21" s="0" t="n">
        <v>5884</v>
      </c>
      <c r="E21" s="0" t="n">
        <v>1082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3648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3648</v>
      </c>
      <c r="Y21" s="0" t="n">
        <v>0</v>
      </c>
      <c r="AA21" s="0" t="s">
        <v>49</v>
      </c>
      <c r="AB21" s="0" t="s">
        <v>72</v>
      </c>
      <c r="AE21" s="0" t="s">
        <v>40</v>
      </c>
      <c r="AG21" s="0" t="s">
        <v>177</v>
      </c>
    </row>
    <row r="22" customFormat="false" ht="15" hidden="false" customHeight="false" outlineLevel="0" collapsed="false">
      <c r="A22" s="5" t="s">
        <v>73</v>
      </c>
      <c r="B22" s="0" t="n">
        <f aca="false">SUM(C22:Y22)</f>
        <v>16606</v>
      </c>
      <c r="C22" s="0" t="n">
        <v>0</v>
      </c>
      <c r="D22" s="0" t="n">
        <v>4772</v>
      </c>
      <c r="E22" s="0" t="n">
        <v>3764</v>
      </c>
      <c r="F22" s="0" t="n">
        <v>74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2256</v>
      </c>
      <c r="O22" s="0" t="n">
        <v>1409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2256</v>
      </c>
      <c r="Y22" s="0" t="n">
        <v>1409</v>
      </c>
      <c r="AA22" s="0" t="s">
        <v>49</v>
      </c>
      <c r="AB22" s="0" t="s">
        <v>74</v>
      </c>
      <c r="AE22" s="0" t="s">
        <v>40</v>
      </c>
      <c r="AG22" s="0" t="s">
        <v>177</v>
      </c>
    </row>
    <row r="23" customFormat="false" ht="15" hidden="false" customHeight="false" outlineLevel="0" collapsed="false">
      <c r="A23" s="5" t="s">
        <v>75</v>
      </c>
      <c r="B23" s="0" t="n">
        <f aca="false">SUM(C23:Y23)</f>
        <v>5914</v>
      </c>
      <c r="C23" s="0" t="n">
        <v>0</v>
      </c>
      <c r="D23" s="0" t="n">
        <v>0</v>
      </c>
      <c r="E23" s="0" t="n">
        <v>2735</v>
      </c>
      <c r="F23" s="0" t="n">
        <v>1059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106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1060</v>
      </c>
      <c r="AA23" s="0" t="s">
        <v>49</v>
      </c>
      <c r="AB23" s="0" t="s">
        <v>76</v>
      </c>
      <c r="AE23" s="0" t="s">
        <v>40</v>
      </c>
      <c r="AG23" s="0" t="s">
        <v>177</v>
      </c>
    </row>
    <row r="24" customFormat="false" ht="15" hidden="false" customHeight="false" outlineLevel="0" collapsed="false">
      <c r="A24" s="5" t="s">
        <v>77</v>
      </c>
      <c r="B24" s="0" t="n">
        <f aca="false">SUM(C24:Y24)</f>
        <v>5397</v>
      </c>
      <c r="C24" s="0" t="n">
        <v>0</v>
      </c>
      <c r="D24" s="0" t="n">
        <v>0</v>
      </c>
      <c r="E24" s="0" t="n">
        <v>0</v>
      </c>
      <c r="F24" s="0" t="n">
        <v>2887</v>
      </c>
      <c r="G24" s="0" t="n">
        <v>955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1555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AA24" s="0" t="s">
        <v>49</v>
      </c>
      <c r="AB24" s="0" t="s">
        <v>78</v>
      </c>
      <c r="AE24" s="0" t="s">
        <v>40</v>
      </c>
      <c r="AG24" s="0" t="s">
        <v>177</v>
      </c>
    </row>
    <row r="25" customFormat="false" ht="15" hidden="false" customHeight="false" outlineLevel="0" collapsed="false">
      <c r="A25" s="5" t="s">
        <v>79</v>
      </c>
      <c r="B25" s="0" t="n">
        <f aca="false">SUM(C25:Y25)</f>
        <v>21507</v>
      </c>
      <c r="C25" s="0" t="n">
        <v>2349</v>
      </c>
      <c r="D25" s="0" t="n">
        <v>7124</v>
      </c>
      <c r="E25" s="0" t="n">
        <v>206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1255</v>
      </c>
      <c r="O25" s="0" t="n">
        <v>3732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1255</v>
      </c>
      <c r="Y25" s="0" t="n">
        <v>3732</v>
      </c>
      <c r="AA25" s="0" t="s">
        <v>49</v>
      </c>
      <c r="AB25" s="0" t="s">
        <v>80</v>
      </c>
      <c r="AE25" s="0" t="s">
        <v>40</v>
      </c>
      <c r="AG25" s="0" t="s">
        <v>177</v>
      </c>
    </row>
    <row r="26" customFormat="false" ht="15" hidden="false" customHeight="false" outlineLevel="0" collapsed="false">
      <c r="A26" s="5" t="s">
        <v>81</v>
      </c>
      <c r="B26" s="0" t="n">
        <f aca="false">SUM(C26:Y26)</f>
        <v>4610</v>
      </c>
      <c r="C26" s="0" t="n">
        <v>2494</v>
      </c>
      <c r="D26" s="0" t="n">
        <v>0</v>
      </c>
      <c r="E26" s="0" t="n">
        <v>23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943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943</v>
      </c>
      <c r="X26" s="0" t="n">
        <v>0</v>
      </c>
      <c r="Y26" s="0" t="n">
        <v>0</v>
      </c>
      <c r="AA26" s="0" t="s">
        <v>49</v>
      </c>
      <c r="AB26" s="0" t="s">
        <v>82</v>
      </c>
      <c r="AE26" s="0" t="s">
        <v>40</v>
      </c>
      <c r="AG26" s="0" t="s">
        <v>177</v>
      </c>
    </row>
    <row r="27" customFormat="false" ht="15" hidden="false" customHeight="false" outlineLevel="0" collapsed="false">
      <c r="A27" s="5" t="s">
        <v>83</v>
      </c>
      <c r="B27" s="0" t="n">
        <f aca="false">SUM(C27:Y27)</f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AA27" s="0" t="s">
        <v>49</v>
      </c>
      <c r="AB27" s="0" t="s">
        <v>84</v>
      </c>
      <c r="AE27" s="0" t="s">
        <v>40</v>
      </c>
      <c r="AG27" s="0" t="s">
        <v>177</v>
      </c>
    </row>
    <row r="28" customFormat="false" ht="15" hidden="false" customHeight="false" outlineLevel="0" collapsed="false">
      <c r="A28" s="5" t="s">
        <v>85</v>
      </c>
      <c r="B28" s="0" t="n">
        <f aca="false">SUM(C28:Y28)</f>
        <v>19854</v>
      </c>
      <c r="C28" s="0" t="n">
        <v>0</v>
      </c>
      <c r="D28" s="0" t="n">
        <v>7848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6003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6003</v>
      </c>
      <c r="Y28" s="0" t="n">
        <v>0</v>
      </c>
      <c r="AA28" s="0" t="s">
        <v>49</v>
      </c>
      <c r="AB28" s="0" t="s">
        <v>86</v>
      </c>
      <c r="AE28" s="0" t="s">
        <v>40</v>
      </c>
      <c r="AG28" s="0" t="s">
        <v>177</v>
      </c>
    </row>
    <row r="29" customFormat="false" ht="15" hidden="false" customHeight="false" outlineLevel="0" collapsed="false">
      <c r="A29" s="5" t="s">
        <v>87</v>
      </c>
      <c r="B29" s="0" t="n">
        <f aca="false">SUM(C29:Y29)</f>
        <v>4521</v>
      </c>
      <c r="C29" s="0" t="n">
        <v>2022</v>
      </c>
      <c r="D29" s="0" t="n">
        <v>275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1112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1112</v>
      </c>
      <c r="Y29" s="0" t="n">
        <v>0</v>
      </c>
      <c r="AA29" s="0" t="s">
        <v>49</v>
      </c>
      <c r="AB29" s="0" t="s">
        <v>88</v>
      </c>
      <c r="AE29" s="0" t="s">
        <v>40</v>
      </c>
      <c r="AG29" s="0" t="s">
        <v>177</v>
      </c>
    </row>
    <row r="30" customFormat="false" ht="15" hidden="false" customHeight="false" outlineLevel="0" collapsed="false">
      <c r="A30" s="5" t="s">
        <v>89</v>
      </c>
      <c r="B30" s="0" t="n">
        <f aca="false">SUM(C30:Y30)</f>
        <v>13106</v>
      </c>
      <c r="C30" s="0" t="n">
        <v>0</v>
      </c>
      <c r="D30" s="0" t="n">
        <v>5588</v>
      </c>
      <c r="E30" s="0" t="n">
        <v>2302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2608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2608</v>
      </c>
      <c r="Y30" s="0" t="n">
        <v>0</v>
      </c>
      <c r="AA30" s="0" t="s">
        <v>49</v>
      </c>
      <c r="AB30" s="0" t="s">
        <v>90</v>
      </c>
      <c r="AE30" s="0" t="s">
        <v>40</v>
      </c>
      <c r="AG30" s="0" t="s">
        <v>177</v>
      </c>
    </row>
    <row r="31" customFormat="false" ht="15" hidden="false" customHeight="false" outlineLevel="0" collapsed="false">
      <c r="A31" s="5" t="s">
        <v>91</v>
      </c>
      <c r="B31" s="0" t="n">
        <f aca="false">SUM(C31:Y31)</f>
        <v>15334</v>
      </c>
      <c r="C31" s="0" t="n">
        <v>0</v>
      </c>
      <c r="D31" s="0" t="n">
        <v>5978</v>
      </c>
      <c r="E31" s="0" t="n">
        <v>484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4436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4436</v>
      </c>
      <c r="Y31" s="0" t="n">
        <v>0</v>
      </c>
      <c r="AA31" s="0" t="s">
        <v>49</v>
      </c>
      <c r="AB31" s="0" t="s">
        <v>92</v>
      </c>
      <c r="AE31" s="0" t="s">
        <v>40</v>
      </c>
      <c r="AG31" s="0" t="s">
        <v>177</v>
      </c>
    </row>
    <row r="32" customFormat="false" ht="15" hidden="false" customHeight="false" outlineLevel="0" collapsed="false">
      <c r="A32" s="5" t="s">
        <v>93</v>
      </c>
      <c r="B32" s="0" t="n">
        <f aca="false">SUM(C32:Y32)</f>
        <v>5274</v>
      </c>
      <c r="C32" s="0" t="n">
        <v>2243</v>
      </c>
      <c r="D32" s="0" t="n">
        <v>703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1164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1164</v>
      </c>
      <c r="X32" s="0" t="n">
        <v>0</v>
      </c>
      <c r="Y32" s="0" t="n">
        <v>0</v>
      </c>
      <c r="AA32" s="0" t="s">
        <v>49</v>
      </c>
      <c r="AB32" s="0" t="s">
        <v>94</v>
      </c>
      <c r="AE32" s="0" t="s">
        <v>40</v>
      </c>
      <c r="AG32" s="0" t="s">
        <v>177</v>
      </c>
    </row>
    <row r="33" customFormat="false" ht="15" hidden="false" customHeight="false" outlineLevel="0" collapsed="false">
      <c r="A33" s="5" t="s">
        <v>95</v>
      </c>
      <c r="B33" s="0" t="n">
        <f aca="false">SUM(C33:Y33)</f>
        <v>5835</v>
      </c>
      <c r="C33" s="0" t="n">
        <v>0</v>
      </c>
      <c r="D33" s="0" t="n">
        <v>0</v>
      </c>
      <c r="E33" s="0" t="n">
        <v>0</v>
      </c>
      <c r="F33" s="0" t="n">
        <v>3515</v>
      </c>
      <c r="G33" s="0" t="n">
        <v>661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1659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AA33" s="0" t="s">
        <v>49</v>
      </c>
      <c r="AB33" s="0" t="s">
        <v>96</v>
      </c>
      <c r="AE33" s="0" t="s">
        <v>40</v>
      </c>
      <c r="AG33" s="0" t="s">
        <v>177</v>
      </c>
    </row>
    <row r="34" customFormat="false" ht="15" hidden="false" customHeight="false" outlineLevel="0" collapsed="false">
      <c r="A34" s="5" t="s">
        <v>97</v>
      </c>
      <c r="B34" s="0" t="n">
        <f aca="false">SUM(C34:Y34)</f>
        <v>3443</v>
      </c>
      <c r="C34" s="0" t="n">
        <v>1887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778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778</v>
      </c>
      <c r="X34" s="0" t="n">
        <v>0</v>
      </c>
      <c r="Y34" s="0" t="n">
        <v>0</v>
      </c>
      <c r="AA34" s="0" t="s">
        <v>49</v>
      </c>
      <c r="AB34" s="0" t="s">
        <v>98</v>
      </c>
      <c r="AE34" s="0" t="s">
        <v>40</v>
      </c>
      <c r="AG34" s="0" t="s">
        <v>177</v>
      </c>
    </row>
    <row r="35" customFormat="false" ht="15" hidden="false" customHeight="false" outlineLevel="0" collapsed="false">
      <c r="A35" s="5" t="s">
        <v>99</v>
      </c>
      <c r="B35" s="0" t="n">
        <f aca="false">SUM(C35:Y35)</f>
        <v>4930</v>
      </c>
      <c r="C35" s="0" t="n">
        <v>2233</v>
      </c>
      <c r="D35" s="0" t="n">
        <v>579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1059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1059</v>
      </c>
      <c r="X35" s="0" t="n">
        <v>0</v>
      </c>
      <c r="Y35" s="0" t="n">
        <v>0</v>
      </c>
      <c r="AA35" s="0" t="s">
        <v>49</v>
      </c>
      <c r="AB35" s="0" t="s">
        <v>100</v>
      </c>
      <c r="AE35" s="0" t="s">
        <v>40</v>
      </c>
      <c r="AG35" s="0" t="s">
        <v>177</v>
      </c>
    </row>
    <row r="36" customFormat="false" ht="15" hidden="false" customHeight="false" outlineLevel="0" collapsed="false">
      <c r="A36" s="5" t="s">
        <v>101</v>
      </c>
      <c r="B36" s="0" t="n">
        <f aca="false">SUM(C36:Y36)</f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AA36" s="0" t="s">
        <v>49</v>
      </c>
      <c r="AB36" s="0" t="s">
        <v>102</v>
      </c>
      <c r="AE36" s="0" t="s">
        <v>40</v>
      </c>
      <c r="AG36" s="0" t="s">
        <v>177</v>
      </c>
    </row>
    <row r="37" customFormat="false" ht="15" hidden="false" customHeight="false" outlineLevel="0" collapsed="false">
      <c r="A37" s="5" t="s">
        <v>103</v>
      </c>
      <c r="B37" s="0" t="n">
        <f aca="false">SUM(C37:Y37)</f>
        <v>70440</v>
      </c>
      <c r="C37" s="0" t="n">
        <v>3290</v>
      </c>
      <c r="D37" s="0" t="n">
        <v>42885</v>
      </c>
      <c r="E37" s="0" t="n">
        <v>2025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1105</v>
      </c>
      <c r="K37" s="0" t="n">
        <v>4875</v>
      </c>
      <c r="L37" s="0" t="n">
        <v>0</v>
      </c>
      <c r="M37" s="0" t="n">
        <v>0</v>
      </c>
      <c r="N37" s="0" t="n">
        <v>1640</v>
      </c>
      <c r="O37" s="0" t="n">
        <v>649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1640</v>
      </c>
      <c r="Y37" s="0" t="n">
        <v>6490</v>
      </c>
      <c r="AA37" s="0" t="s">
        <v>49</v>
      </c>
      <c r="AB37" s="0" t="s">
        <v>104</v>
      </c>
      <c r="AE37" s="0" t="s">
        <v>40</v>
      </c>
      <c r="AG37" s="0" t="s">
        <v>177</v>
      </c>
    </row>
    <row r="38" customFormat="false" ht="15" hidden="false" customHeight="false" outlineLevel="0" collapsed="false">
      <c r="A38" s="5" t="s">
        <v>105</v>
      </c>
      <c r="B38" s="0" t="n">
        <f aca="false">SUM(C38:Y38)</f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AA38" s="0" t="s">
        <v>49</v>
      </c>
      <c r="AB38" s="0" t="s">
        <v>106</v>
      </c>
      <c r="AE38" s="0" t="s">
        <v>40</v>
      </c>
      <c r="AG38" s="0" t="s">
        <v>177</v>
      </c>
    </row>
    <row r="40" customFormat="false" ht="15" hidden="false" customHeight="false" outlineLevel="0" collapsed="false">
      <c r="A40" s="6" t="s">
        <v>13</v>
      </c>
      <c r="B40" s="7" t="n">
        <f aca="false">SUM(C40:Y40)</f>
        <v>389581</v>
      </c>
      <c r="C40" s="7" t="n">
        <v>35497</v>
      </c>
      <c r="D40" s="7" t="n">
        <v>127448</v>
      </c>
      <c r="E40" s="7" t="n">
        <v>53382</v>
      </c>
      <c r="F40" s="7" t="n">
        <v>29516</v>
      </c>
      <c r="G40" s="7" t="n">
        <v>2564</v>
      </c>
      <c r="H40" s="7" t="n">
        <v>0</v>
      </c>
      <c r="I40" s="7" t="n">
        <v>0</v>
      </c>
      <c r="J40" s="7" t="n">
        <v>1105</v>
      </c>
      <c r="K40" s="7" t="n">
        <v>4875</v>
      </c>
      <c r="L40" s="7" t="n">
        <v>0</v>
      </c>
      <c r="M40" s="7" t="n">
        <v>7578</v>
      </c>
      <c r="N40" s="7" t="n">
        <v>33686</v>
      </c>
      <c r="O40" s="7" t="n">
        <v>20469</v>
      </c>
      <c r="P40" s="7" t="n">
        <v>5472</v>
      </c>
      <c r="Q40" s="7" t="n">
        <v>6256</v>
      </c>
      <c r="R40" s="7" t="n">
        <v>0</v>
      </c>
      <c r="S40" s="7" t="n">
        <v>0</v>
      </c>
      <c r="T40" s="7" t="n">
        <v>0</v>
      </c>
      <c r="U40" s="7" t="n">
        <v>0</v>
      </c>
      <c r="V40" s="7" t="n">
        <v>0</v>
      </c>
      <c r="W40" s="7" t="n">
        <v>7578</v>
      </c>
      <c r="X40" s="7" t="n">
        <v>33686</v>
      </c>
      <c r="Y40" s="7" t="n">
        <v>20469</v>
      </c>
      <c r="AA40" s="0" t="s">
        <v>43</v>
      </c>
      <c r="AE40" s="0" t="s">
        <v>40</v>
      </c>
      <c r="AG40" s="0" t="s">
        <v>177</v>
      </c>
    </row>
    <row r="42" customFormat="false" ht="15.75" hidden="false" customHeight="false" outlineLevel="0" collapsed="false">
      <c r="A42" s="3" t="s">
        <v>186</v>
      </c>
    </row>
    <row r="43" customFormat="false" ht="15" hidden="false" customHeight="false" outlineLevel="0" collapsed="false">
      <c r="A43" s="5" t="s">
        <v>187</v>
      </c>
    </row>
    <row r="44" customFormat="false" ht="15" hidden="false" customHeight="false" outlineLevel="0" collapsed="false">
      <c r="A44" s="0" t="s">
        <v>109</v>
      </c>
      <c r="B44" s="0" t="n">
        <f aca="false">SUM(C44:Y44)</f>
        <v>14944</v>
      </c>
      <c r="C44" s="0" t="n">
        <v>12766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1089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1089</v>
      </c>
      <c r="X44" s="0" t="n">
        <v>0</v>
      </c>
      <c r="Y44" s="0" t="n">
        <v>0</v>
      </c>
      <c r="AA44" s="0" t="s">
        <v>39</v>
      </c>
      <c r="AB44" s="0" t="s">
        <v>54</v>
      </c>
      <c r="AE44" s="0" t="s">
        <v>40</v>
      </c>
      <c r="AF44" s="0" t="s">
        <v>38</v>
      </c>
      <c r="AG44" s="0" t="s">
        <v>177</v>
      </c>
      <c r="AH44" s="0" t="s">
        <v>178</v>
      </c>
    </row>
    <row r="45" customFormat="false" ht="15" hidden="false" customHeight="false" outlineLevel="0" collapsed="false">
      <c r="A45" s="0" t="s">
        <v>110</v>
      </c>
      <c r="B45" s="0" t="n">
        <f aca="false">SUM(C45:Y45)</f>
        <v>5612</v>
      </c>
      <c r="C45" s="0" t="n">
        <v>2017</v>
      </c>
      <c r="D45" s="0" t="n">
        <v>595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150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1500</v>
      </c>
      <c r="X45" s="0" t="n">
        <v>0</v>
      </c>
      <c r="Y45" s="0" t="n">
        <v>0</v>
      </c>
      <c r="AA45" s="0" t="s">
        <v>39</v>
      </c>
      <c r="AB45" s="0" t="s">
        <v>56</v>
      </c>
      <c r="AE45" s="0" t="s">
        <v>40</v>
      </c>
      <c r="AF45" s="0" t="s">
        <v>38</v>
      </c>
      <c r="AG45" s="0" t="s">
        <v>177</v>
      </c>
      <c r="AH45" s="0" t="s">
        <v>178</v>
      </c>
    </row>
    <row r="46" customFormat="false" ht="15" hidden="false" customHeight="false" outlineLevel="0" collapsed="false">
      <c r="A46" s="0" t="s">
        <v>112</v>
      </c>
      <c r="B46" s="0" t="n">
        <f aca="false">SUM(C46:Y46)</f>
        <v>4074</v>
      </c>
      <c r="C46" s="0" t="n">
        <v>1646</v>
      </c>
      <c r="D46" s="0" t="n">
        <v>0</v>
      </c>
      <c r="E46" s="0" t="n">
        <v>274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1077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1077</v>
      </c>
      <c r="AA46" s="0" t="s">
        <v>39</v>
      </c>
      <c r="AB46" s="0" t="s">
        <v>60</v>
      </c>
      <c r="AE46" s="0" t="s">
        <v>40</v>
      </c>
      <c r="AF46" s="0" t="s">
        <v>38</v>
      </c>
      <c r="AG46" s="0" t="s">
        <v>177</v>
      </c>
      <c r="AH46" s="0" t="s">
        <v>178</v>
      </c>
    </row>
    <row r="47" customFormat="false" ht="15" hidden="false" customHeight="false" outlineLevel="0" collapsed="false">
      <c r="A47" s="0" t="s">
        <v>113</v>
      </c>
      <c r="B47" s="0" t="n">
        <f aca="false">SUM(C47:Y47)</f>
        <v>4640</v>
      </c>
      <c r="C47" s="0" t="n">
        <v>255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1045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1045</v>
      </c>
      <c r="X47" s="0" t="n">
        <v>0</v>
      </c>
      <c r="Y47" s="0" t="n">
        <v>0</v>
      </c>
      <c r="AA47" s="0" t="s">
        <v>39</v>
      </c>
      <c r="AB47" s="0" t="s">
        <v>66</v>
      </c>
      <c r="AE47" s="0" t="s">
        <v>40</v>
      </c>
      <c r="AF47" s="0" t="s">
        <v>38</v>
      </c>
      <c r="AG47" s="0" t="s">
        <v>177</v>
      </c>
      <c r="AH47" s="0" t="s">
        <v>178</v>
      </c>
    </row>
    <row r="48" customFormat="false" ht="15" hidden="false" customHeight="false" outlineLevel="0" collapsed="false">
      <c r="A48" s="0" t="s">
        <v>114</v>
      </c>
      <c r="B48" s="0" t="n">
        <f aca="false">SUM(C48:Y48)</f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AA48" s="0" t="s">
        <v>39</v>
      </c>
      <c r="AB48" s="0" t="s">
        <v>70</v>
      </c>
      <c r="AE48" s="0" t="s">
        <v>40</v>
      </c>
      <c r="AF48" s="0" t="s">
        <v>38</v>
      </c>
      <c r="AG48" s="0" t="s">
        <v>177</v>
      </c>
      <c r="AH48" s="0" t="s">
        <v>178</v>
      </c>
    </row>
    <row r="49" customFormat="false" ht="15" hidden="false" customHeight="false" outlineLevel="0" collapsed="false">
      <c r="A49" s="0" t="s">
        <v>115</v>
      </c>
      <c r="B49" s="0" t="n">
        <f aca="false">SUM(C49:Y49)</f>
        <v>5485</v>
      </c>
      <c r="C49" s="0" t="n">
        <v>2349</v>
      </c>
      <c r="D49" s="0" t="n">
        <v>626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1255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1255</v>
      </c>
      <c r="Y49" s="0" t="n">
        <v>0</v>
      </c>
      <c r="AA49" s="0" t="s">
        <v>39</v>
      </c>
      <c r="AB49" s="0" t="s">
        <v>80</v>
      </c>
      <c r="AE49" s="0" t="s">
        <v>40</v>
      </c>
      <c r="AF49" s="0" t="s">
        <v>38</v>
      </c>
      <c r="AG49" s="0" t="s">
        <v>177</v>
      </c>
      <c r="AH49" s="0" t="s">
        <v>178</v>
      </c>
    </row>
    <row r="50" customFormat="false" ht="15" hidden="false" customHeight="false" outlineLevel="0" collapsed="false">
      <c r="A50" s="0" t="s">
        <v>116</v>
      </c>
      <c r="B50" s="0" t="n">
        <f aca="false">SUM(C50:Y50)</f>
        <v>4610</v>
      </c>
      <c r="C50" s="0" t="n">
        <v>2494</v>
      </c>
      <c r="D50" s="0" t="n">
        <v>0</v>
      </c>
      <c r="E50" s="0" t="n">
        <v>23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943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943</v>
      </c>
      <c r="X50" s="0" t="n">
        <v>0</v>
      </c>
      <c r="Y50" s="0" t="n">
        <v>0</v>
      </c>
      <c r="AA50" s="0" t="s">
        <v>39</v>
      </c>
      <c r="AB50" s="0" t="s">
        <v>82</v>
      </c>
      <c r="AE50" s="0" t="s">
        <v>40</v>
      </c>
      <c r="AF50" s="0" t="s">
        <v>38</v>
      </c>
      <c r="AG50" s="0" t="s">
        <v>177</v>
      </c>
      <c r="AH50" s="0" t="s">
        <v>178</v>
      </c>
    </row>
    <row r="51" customFormat="false" ht="15" hidden="false" customHeight="false" outlineLevel="0" collapsed="false">
      <c r="A51" s="0" t="s">
        <v>117</v>
      </c>
      <c r="B51" s="0" t="n">
        <f aca="false">SUM(C51:Y51)</f>
        <v>0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AA51" s="0" t="s">
        <v>39</v>
      </c>
      <c r="AB51" s="0" t="s">
        <v>84</v>
      </c>
      <c r="AE51" s="0" t="s">
        <v>40</v>
      </c>
      <c r="AF51" s="0" t="s">
        <v>38</v>
      </c>
      <c r="AG51" s="0" t="s">
        <v>177</v>
      </c>
      <c r="AH51" s="0" t="s">
        <v>178</v>
      </c>
    </row>
    <row r="52" customFormat="false" ht="15" hidden="false" customHeight="false" outlineLevel="0" collapsed="false">
      <c r="A52" s="0" t="s">
        <v>118</v>
      </c>
      <c r="B52" s="0" t="n">
        <f aca="false">SUM(C52:Y52)</f>
        <v>4521</v>
      </c>
      <c r="C52" s="0" t="n">
        <v>2022</v>
      </c>
      <c r="D52" s="0" t="n">
        <v>275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1112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1112</v>
      </c>
      <c r="Y52" s="0" t="n">
        <v>0</v>
      </c>
      <c r="AA52" s="0" t="s">
        <v>39</v>
      </c>
      <c r="AB52" s="0" t="s">
        <v>88</v>
      </c>
      <c r="AE52" s="0" t="s">
        <v>40</v>
      </c>
      <c r="AF52" s="0" t="s">
        <v>38</v>
      </c>
      <c r="AG52" s="0" t="s">
        <v>177</v>
      </c>
      <c r="AH52" s="0" t="s">
        <v>178</v>
      </c>
    </row>
    <row r="53" customFormat="false" ht="15" hidden="false" customHeight="false" outlineLevel="0" collapsed="false">
      <c r="A53" s="0" t="s">
        <v>119</v>
      </c>
      <c r="B53" s="0" t="n">
        <f aca="false">SUM(C53:Y53)</f>
        <v>5274</v>
      </c>
      <c r="C53" s="0" t="n">
        <v>2243</v>
      </c>
      <c r="D53" s="0" t="n">
        <v>703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1164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1164</v>
      </c>
      <c r="X53" s="0" t="n">
        <v>0</v>
      </c>
      <c r="Y53" s="0" t="n">
        <v>0</v>
      </c>
      <c r="AA53" s="0" t="s">
        <v>39</v>
      </c>
      <c r="AB53" s="0" t="s">
        <v>94</v>
      </c>
      <c r="AE53" s="0" t="s">
        <v>40</v>
      </c>
      <c r="AF53" s="0" t="s">
        <v>38</v>
      </c>
      <c r="AG53" s="0" t="s">
        <v>177</v>
      </c>
      <c r="AH53" s="0" t="s">
        <v>178</v>
      </c>
    </row>
    <row r="54" customFormat="false" ht="15" hidden="false" customHeight="false" outlineLevel="0" collapsed="false">
      <c r="A54" s="0" t="s">
        <v>120</v>
      </c>
      <c r="B54" s="0" t="n">
        <f aca="false">SUM(C54:Y54)</f>
        <v>3443</v>
      </c>
      <c r="C54" s="0" t="n">
        <v>1887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778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778</v>
      </c>
      <c r="X54" s="0" t="n">
        <v>0</v>
      </c>
      <c r="Y54" s="0" t="n">
        <v>0</v>
      </c>
      <c r="AA54" s="0" t="s">
        <v>39</v>
      </c>
      <c r="AB54" s="0" t="s">
        <v>98</v>
      </c>
      <c r="AE54" s="0" t="s">
        <v>40</v>
      </c>
      <c r="AF54" s="0" t="s">
        <v>38</v>
      </c>
      <c r="AG54" s="0" t="s">
        <v>177</v>
      </c>
      <c r="AH54" s="0" t="s">
        <v>178</v>
      </c>
    </row>
    <row r="55" customFormat="false" ht="15" hidden="false" customHeight="false" outlineLevel="0" collapsed="false">
      <c r="A55" s="0" t="s">
        <v>121</v>
      </c>
      <c r="B55" s="0" t="n">
        <f aca="false">SUM(C55:Y55)</f>
        <v>4930</v>
      </c>
      <c r="C55" s="0" t="n">
        <v>2233</v>
      </c>
      <c r="D55" s="0" t="n">
        <v>579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1059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1059</v>
      </c>
      <c r="X55" s="0" t="n">
        <v>0</v>
      </c>
      <c r="Y55" s="0" t="n">
        <v>0</v>
      </c>
      <c r="AA55" s="0" t="s">
        <v>39</v>
      </c>
      <c r="AB55" s="0" t="s">
        <v>100</v>
      </c>
      <c r="AE55" s="0" t="s">
        <v>40</v>
      </c>
      <c r="AF55" s="0" t="s">
        <v>38</v>
      </c>
      <c r="AG55" s="0" t="s">
        <v>177</v>
      </c>
      <c r="AH55" s="0" t="s">
        <v>178</v>
      </c>
    </row>
    <row r="56" customFormat="false" ht="15" hidden="false" customHeight="false" outlineLevel="0" collapsed="false">
      <c r="A56" s="0" t="s">
        <v>122</v>
      </c>
      <c r="B56" s="0" t="n">
        <f aca="false">SUM(C56:Y56)</f>
        <v>8350</v>
      </c>
      <c r="C56" s="0" t="n">
        <v>3290</v>
      </c>
      <c r="D56" s="0" t="n">
        <v>675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1105</v>
      </c>
      <c r="K56" s="0" t="n">
        <v>0</v>
      </c>
      <c r="L56" s="0" t="n">
        <v>0</v>
      </c>
      <c r="M56" s="0" t="n">
        <v>0</v>
      </c>
      <c r="N56" s="0" t="n">
        <v>164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1640</v>
      </c>
      <c r="Y56" s="0" t="n">
        <v>0</v>
      </c>
      <c r="AA56" s="0" t="s">
        <v>39</v>
      </c>
      <c r="AB56" s="0" t="s">
        <v>104</v>
      </c>
      <c r="AE56" s="0" t="s">
        <v>40</v>
      </c>
      <c r="AF56" s="0" t="s">
        <v>38</v>
      </c>
      <c r="AG56" s="0" t="s">
        <v>177</v>
      </c>
      <c r="AH56" s="0" t="s">
        <v>178</v>
      </c>
    </row>
    <row r="57" customFormat="false" ht="15" hidden="false" customHeight="false" outlineLevel="0" collapsed="false">
      <c r="A57" s="0" t="s">
        <v>123</v>
      </c>
      <c r="B57" s="0" t="n">
        <f aca="false">SUM(C57:Y57)</f>
        <v>0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AA57" s="0" t="s">
        <v>39</v>
      </c>
      <c r="AB57" s="0" t="s">
        <v>106</v>
      </c>
      <c r="AE57" s="0" t="s">
        <v>40</v>
      </c>
      <c r="AF57" s="0" t="s">
        <v>38</v>
      </c>
      <c r="AG57" s="0" t="s">
        <v>177</v>
      </c>
      <c r="AH57" s="0" t="s">
        <v>178</v>
      </c>
    </row>
    <row r="58" customFormat="false" ht="15" hidden="false" customHeight="false" outlineLevel="0" collapsed="false">
      <c r="A58" s="7" t="s">
        <v>124</v>
      </c>
      <c r="B58" s="7" t="n">
        <f aca="false">SUM(C58:Y58)</f>
        <v>65883</v>
      </c>
      <c r="C58" s="7" t="n">
        <v>35497</v>
      </c>
      <c r="D58" s="7" t="n">
        <v>3453</v>
      </c>
      <c r="E58" s="7" t="n">
        <v>504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1105</v>
      </c>
      <c r="K58" s="7" t="n">
        <v>0</v>
      </c>
      <c r="L58" s="7" t="n">
        <v>0</v>
      </c>
      <c r="M58" s="7" t="n">
        <v>7578</v>
      </c>
      <c r="N58" s="7" t="n">
        <v>4007</v>
      </c>
      <c r="O58" s="7" t="n">
        <v>1077</v>
      </c>
      <c r="P58" s="7" t="n">
        <v>0</v>
      </c>
      <c r="Q58" s="7" t="n">
        <v>0</v>
      </c>
      <c r="R58" s="7" t="n">
        <v>0</v>
      </c>
      <c r="S58" s="7" t="n">
        <v>0</v>
      </c>
      <c r="T58" s="7" t="n">
        <v>0</v>
      </c>
      <c r="U58" s="7" t="n">
        <v>0</v>
      </c>
      <c r="V58" s="7" t="n">
        <v>0</v>
      </c>
      <c r="W58" s="7" t="n">
        <v>7578</v>
      </c>
      <c r="X58" s="7" t="n">
        <v>4007</v>
      </c>
      <c r="Y58" s="7" t="n">
        <v>1077</v>
      </c>
      <c r="AA58" s="0" t="s">
        <v>43</v>
      </c>
      <c r="AE58" s="0" t="s">
        <v>40</v>
      </c>
      <c r="AF58" s="0" t="s">
        <v>38</v>
      </c>
      <c r="AG58" s="0" t="s">
        <v>177</v>
      </c>
      <c r="AH58" s="0" t="s">
        <v>178</v>
      </c>
    </row>
    <row r="60" customFormat="false" ht="15" hidden="false" customHeight="false" outlineLevel="0" collapsed="false">
      <c r="A60" s="5" t="s">
        <v>188</v>
      </c>
    </row>
    <row r="61" customFormat="false" ht="15" hidden="false" customHeight="false" outlineLevel="0" collapsed="false">
      <c r="A61" s="0" t="s">
        <v>108</v>
      </c>
      <c r="B61" s="0" t="n">
        <f aca="false">SUM(C61:Y61)</f>
        <v>4962</v>
      </c>
      <c r="C61" s="0" t="n">
        <v>0</v>
      </c>
      <c r="D61" s="0" t="n">
        <v>0</v>
      </c>
      <c r="E61" s="0" t="n">
        <v>2406</v>
      </c>
      <c r="F61" s="0" t="n">
        <v>1024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1532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AA61" s="0" t="s">
        <v>39</v>
      </c>
      <c r="AB61" s="0" t="s">
        <v>52</v>
      </c>
      <c r="AE61" s="0" t="s">
        <v>40</v>
      </c>
      <c r="AF61" s="0" t="s">
        <v>38</v>
      </c>
      <c r="AG61" s="0" t="s">
        <v>177</v>
      </c>
      <c r="AH61" s="0" t="s">
        <v>180</v>
      </c>
    </row>
    <row r="62" customFormat="false" ht="15" hidden="false" customHeight="false" outlineLevel="0" collapsed="false">
      <c r="A62" s="0" t="s">
        <v>111</v>
      </c>
      <c r="B62" s="0" t="n">
        <f aca="false">SUM(C62:Y62)</f>
        <v>5099</v>
      </c>
      <c r="C62" s="0" t="n">
        <v>0</v>
      </c>
      <c r="D62" s="0" t="n">
        <v>0</v>
      </c>
      <c r="E62" s="0" t="n">
        <v>0</v>
      </c>
      <c r="F62" s="0" t="n">
        <v>2853</v>
      </c>
      <c r="G62" s="0" t="n">
        <v>474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1772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AA62" s="0" t="s">
        <v>39</v>
      </c>
      <c r="AB62" s="0" t="s">
        <v>58</v>
      </c>
      <c r="AE62" s="0" t="s">
        <v>40</v>
      </c>
      <c r="AF62" s="0" t="s">
        <v>38</v>
      </c>
      <c r="AG62" s="0" t="s">
        <v>177</v>
      </c>
      <c r="AH62" s="0" t="s">
        <v>180</v>
      </c>
    </row>
    <row r="63" customFormat="false" ht="15" hidden="false" customHeight="false" outlineLevel="0" collapsed="false">
      <c r="A63" s="0" t="s">
        <v>112</v>
      </c>
      <c r="B63" s="0" t="n">
        <f aca="false">SUM(C63:Y63)</f>
        <v>13399</v>
      </c>
      <c r="C63" s="0" t="n">
        <v>0</v>
      </c>
      <c r="D63" s="0" t="n">
        <v>0</v>
      </c>
      <c r="E63" s="0" t="n">
        <v>12048</v>
      </c>
      <c r="F63" s="0" t="n">
        <v>274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1077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AA63" s="0" t="s">
        <v>39</v>
      </c>
      <c r="AB63" s="0" t="s">
        <v>60</v>
      </c>
      <c r="AE63" s="0" t="s">
        <v>40</v>
      </c>
      <c r="AF63" s="0" t="s">
        <v>38</v>
      </c>
      <c r="AG63" s="0" t="s">
        <v>177</v>
      </c>
      <c r="AH63" s="0" t="s">
        <v>180</v>
      </c>
    </row>
    <row r="64" customFormat="false" ht="15" hidden="false" customHeight="false" outlineLevel="0" collapsed="false">
      <c r="A64" s="7" t="s">
        <v>124</v>
      </c>
      <c r="B64" s="7" t="n">
        <f aca="false">SUM(C64:Y64)</f>
        <v>23460</v>
      </c>
      <c r="C64" s="7" t="n">
        <v>0</v>
      </c>
      <c r="D64" s="7" t="n">
        <v>0</v>
      </c>
      <c r="E64" s="7" t="n">
        <v>14454</v>
      </c>
      <c r="F64" s="7" t="n">
        <v>4151</v>
      </c>
      <c r="G64" s="7" t="n">
        <v>474</v>
      </c>
      <c r="H64" s="7" t="n">
        <v>0</v>
      </c>
      <c r="I64" s="7" t="n">
        <v>0</v>
      </c>
      <c r="J64" s="7" t="n">
        <v>0</v>
      </c>
      <c r="K64" s="7" t="n">
        <v>0</v>
      </c>
      <c r="L64" s="7" t="n">
        <v>0</v>
      </c>
      <c r="M64" s="7" t="n">
        <v>0</v>
      </c>
      <c r="N64" s="7" t="n">
        <v>0</v>
      </c>
      <c r="O64" s="7" t="n">
        <v>0</v>
      </c>
      <c r="P64" s="7" t="n">
        <v>2609</v>
      </c>
      <c r="Q64" s="7" t="n">
        <v>1772</v>
      </c>
      <c r="R64" s="7" t="n">
        <v>0</v>
      </c>
      <c r="S64" s="7" t="n">
        <v>0</v>
      </c>
      <c r="T64" s="7" t="n">
        <v>0</v>
      </c>
      <c r="U64" s="7" t="n">
        <v>0</v>
      </c>
      <c r="V64" s="7" t="n">
        <v>0</v>
      </c>
      <c r="W64" s="7" t="n">
        <v>0</v>
      </c>
      <c r="X64" s="7" t="n">
        <v>0</v>
      </c>
      <c r="Y64" s="7" t="n">
        <v>0</v>
      </c>
      <c r="AA64" s="0" t="s">
        <v>43</v>
      </c>
      <c r="AE64" s="0" t="s">
        <v>40</v>
      </c>
      <c r="AF64" s="0" t="s">
        <v>38</v>
      </c>
      <c r="AG64" s="0" t="s">
        <v>177</v>
      </c>
      <c r="AH64" s="0" t="s">
        <v>180</v>
      </c>
    </row>
    <row r="66" customFormat="false" ht="15" hidden="false" customHeight="false" outlineLevel="0" collapsed="false">
      <c r="A66" s="5" t="s">
        <v>189</v>
      </c>
    </row>
    <row r="67" customFormat="false" ht="15" hidden="false" customHeight="false" outlineLevel="0" collapsed="false">
      <c r="A67" s="0" t="s">
        <v>125</v>
      </c>
      <c r="B67" s="0" t="n">
        <f aca="false">SUM(C67:Y67)</f>
        <v>18556</v>
      </c>
      <c r="C67" s="0" t="n">
        <v>0</v>
      </c>
      <c r="D67" s="0" t="n">
        <v>10479</v>
      </c>
      <c r="E67" s="0" t="n">
        <v>1449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3314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3314</v>
      </c>
      <c r="Y67" s="0" t="n">
        <v>0</v>
      </c>
      <c r="AA67" s="0" t="s">
        <v>39</v>
      </c>
      <c r="AB67" s="0" t="s">
        <v>50</v>
      </c>
      <c r="AE67" s="0" t="s">
        <v>40</v>
      </c>
      <c r="AF67" s="0" t="s">
        <v>41</v>
      </c>
      <c r="AG67" s="0" t="s">
        <v>177</v>
      </c>
      <c r="AH67" s="0" t="s">
        <v>182</v>
      </c>
    </row>
    <row r="68" customFormat="false" ht="15" hidden="false" customHeight="false" outlineLevel="0" collapsed="false">
      <c r="A68" s="0" t="s">
        <v>126</v>
      </c>
      <c r="B68" s="0" t="n">
        <f aca="false">SUM(C68:Y68)</f>
        <v>20589</v>
      </c>
      <c r="C68" s="0" t="n">
        <v>0</v>
      </c>
      <c r="D68" s="0" t="n">
        <v>13884</v>
      </c>
      <c r="E68" s="0" t="n">
        <v>739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2983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2983</v>
      </c>
      <c r="AA68" s="0" t="s">
        <v>39</v>
      </c>
      <c r="AB68" s="0" t="s">
        <v>62</v>
      </c>
      <c r="AE68" s="0" t="s">
        <v>40</v>
      </c>
      <c r="AF68" s="0" t="s">
        <v>41</v>
      </c>
      <c r="AG68" s="0" t="s">
        <v>177</v>
      </c>
      <c r="AH68" s="0" t="s">
        <v>182</v>
      </c>
    </row>
    <row r="69" customFormat="false" ht="15" hidden="false" customHeight="false" outlineLevel="0" collapsed="false">
      <c r="A69" s="0" t="s">
        <v>130</v>
      </c>
      <c r="B69" s="0" t="n">
        <f aca="false">SUM(C69:Y69)</f>
        <v>19854</v>
      </c>
      <c r="C69" s="0" t="n">
        <v>0</v>
      </c>
      <c r="D69" s="0" t="n">
        <v>7848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6003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6003</v>
      </c>
      <c r="Y69" s="0" t="n">
        <v>0</v>
      </c>
      <c r="AA69" s="0" t="s">
        <v>39</v>
      </c>
      <c r="AB69" s="0" t="s">
        <v>86</v>
      </c>
      <c r="AE69" s="0" t="s">
        <v>40</v>
      </c>
      <c r="AF69" s="0" t="s">
        <v>41</v>
      </c>
      <c r="AG69" s="0" t="s">
        <v>177</v>
      </c>
      <c r="AH69" s="0" t="s">
        <v>182</v>
      </c>
    </row>
    <row r="70" customFormat="false" ht="15" hidden="false" customHeight="false" outlineLevel="0" collapsed="false">
      <c r="A70" s="7" t="s">
        <v>124</v>
      </c>
      <c r="B70" s="7" t="n">
        <f aca="false">SUM(C70:Y70)</f>
        <v>58999</v>
      </c>
      <c r="C70" s="7" t="n">
        <v>0</v>
      </c>
      <c r="D70" s="7" t="n">
        <v>32211</v>
      </c>
      <c r="E70" s="7" t="n">
        <v>2188</v>
      </c>
      <c r="F70" s="7" t="n">
        <v>0</v>
      </c>
      <c r="G70" s="7" t="n">
        <v>0</v>
      </c>
      <c r="H70" s="7" t="n">
        <v>0</v>
      </c>
      <c r="I70" s="7" t="n">
        <v>0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9317</v>
      </c>
      <c r="O70" s="7" t="n">
        <v>2983</v>
      </c>
      <c r="P70" s="7" t="n">
        <v>0</v>
      </c>
      <c r="Q70" s="7" t="n">
        <v>0</v>
      </c>
      <c r="R70" s="7" t="n">
        <v>0</v>
      </c>
      <c r="S70" s="7" t="n">
        <v>0</v>
      </c>
      <c r="T70" s="7" t="n">
        <v>0</v>
      </c>
      <c r="U70" s="7" t="n">
        <v>0</v>
      </c>
      <c r="V70" s="7" t="n">
        <v>0</v>
      </c>
      <c r="W70" s="7" t="n">
        <v>0</v>
      </c>
      <c r="X70" s="7" t="n">
        <v>9317</v>
      </c>
      <c r="Y70" s="7" t="n">
        <v>2983</v>
      </c>
      <c r="AA70" s="0" t="s">
        <v>43</v>
      </c>
      <c r="AE70" s="0" t="s">
        <v>40</v>
      </c>
      <c r="AF70" s="0" t="s">
        <v>41</v>
      </c>
      <c r="AG70" s="0" t="s">
        <v>177</v>
      </c>
      <c r="AH70" s="0" t="s">
        <v>182</v>
      </c>
    </row>
    <row r="72" customFormat="false" ht="15" hidden="false" customHeight="false" outlineLevel="0" collapsed="false">
      <c r="A72" s="5" t="s">
        <v>190</v>
      </c>
    </row>
    <row r="73" customFormat="false" ht="15" hidden="false" customHeight="false" outlineLevel="0" collapsed="false">
      <c r="A73" s="0" t="s">
        <v>125</v>
      </c>
      <c r="B73" s="0" t="n">
        <f aca="false">SUM(C73:Y73)</f>
        <v>7981</v>
      </c>
      <c r="C73" s="0" t="n">
        <v>0</v>
      </c>
      <c r="D73" s="0" t="n">
        <v>4007</v>
      </c>
      <c r="E73" s="0" t="n">
        <v>726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1624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1624</v>
      </c>
      <c r="Y73" s="0" t="n">
        <v>0</v>
      </c>
      <c r="AA73" s="0" t="s">
        <v>39</v>
      </c>
      <c r="AB73" s="0" t="s">
        <v>50</v>
      </c>
      <c r="AE73" s="0" t="s">
        <v>40</v>
      </c>
      <c r="AF73" s="0" t="s">
        <v>41</v>
      </c>
      <c r="AG73" s="0" t="s">
        <v>177</v>
      </c>
      <c r="AH73" s="0" t="s">
        <v>184</v>
      </c>
    </row>
    <row r="74" customFormat="false" ht="15" hidden="false" customHeight="false" outlineLevel="0" collapsed="false">
      <c r="A74" s="0" t="s">
        <v>127</v>
      </c>
      <c r="B74" s="0" t="n">
        <f aca="false">SUM(C74:Y74)</f>
        <v>10810</v>
      </c>
      <c r="C74" s="0" t="n">
        <v>0</v>
      </c>
      <c r="D74" s="0" t="n">
        <v>6420</v>
      </c>
      <c r="E74" s="0" t="n">
        <v>224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2083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2083</v>
      </c>
      <c r="Y74" s="0" t="n">
        <v>0</v>
      </c>
      <c r="AA74" s="0" t="s">
        <v>39</v>
      </c>
      <c r="AB74" s="0" t="s">
        <v>64</v>
      </c>
      <c r="AE74" s="0" t="s">
        <v>40</v>
      </c>
      <c r="AF74" s="0" t="s">
        <v>41</v>
      </c>
      <c r="AG74" s="0" t="s">
        <v>177</v>
      </c>
      <c r="AH74" s="0" t="s">
        <v>184</v>
      </c>
    </row>
    <row r="75" customFormat="false" ht="15" hidden="false" customHeight="false" outlineLevel="0" collapsed="false">
      <c r="A75" s="0" t="s">
        <v>128</v>
      </c>
      <c r="B75" s="0" t="n">
        <f aca="false">SUM(C75:Y75)</f>
        <v>7131</v>
      </c>
      <c r="C75" s="0" t="n">
        <v>0</v>
      </c>
      <c r="D75" s="0" t="n">
        <v>2942</v>
      </c>
      <c r="E75" s="0" t="n">
        <v>541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1824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1824</v>
      </c>
      <c r="Y75" s="0" t="n">
        <v>0</v>
      </c>
      <c r="AA75" s="0" t="s">
        <v>39</v>
      </c>
      <c r="AB75" s="0" t="s">
        <v>72</v>
      </c>
      <c r="AE75" s="0" t="s">
        <v>40</v>
      </c>
      <c r="AF75" s="0" t="s">
        <v>41</v>
      </c>
      <c r="AG75" s="0" t="s">
        <v>177</v>
      </c>
      <c r="AH75" s="0" t="s">
        <v>184</v>
      </c>
    </row>
    <row r="76" customFormat="false" ht="15" hidden="false" customHeight="false" outlineLevel="0" collapsed="false">
      <c r="A76" s="0" t="s">
        <v>129</v>
      </c>
      <c r="B76" s="0" t="n">
        <f aca="false">SUM(C76:Y76)</f>
        <v>5212</v>
      </c>
      <c r="C76" s="0" t="n">
        <v>0</v>
      </c>
      <c r="D76" s="0" t="n">
        <v>2386</v>
      </c>
      <c r="E76" s="0" t="n">
        <v>57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1128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1128</v>
      </c>
      <c r="Y76" s="0" t="n">
        <v>0</v>
      </c>
      <c r="AA76" s="0" t="s">
        <v>39</v>
      </c>
      <c r="AB76" s="0" t="s">
        <v>74</v>
      </c>
      <c r="AE76" s="0" t="s">
        <v>40</v>
      </c>
      <c r="AF76" s="0" t="s">
        <v>41</v>
      </c>
      <c r="AG76" s="0" t="s">
        <v>177</v>
      </c>
      <c r="AH76" s="0" t="s">
        <v>184</v>
      </c>
    </row>
    <row r="77" customFormat="false" ht="15" hidden="false" customHeight="false" outlineLevel="0" collapsed="false">
      <c r="A77" s="0" t="s">
        <v>115</v>
      </c>
      <c r="B77" s="0" t="n">
        <f aca="false">SUM(C77:Y77)</f>
        <v>8011</v>
      </c>
      <c r="C77" s="0" t="n">
        <v>0</v>
      </c>
      <c r="D77" s="0" t="n">
        <v>3249</v>
      </c>
      <c r="E77" s="0" t="n">
        <v>103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1866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1866</v>
      </c>
      <c r="AA77" s="0" t="s">
        <v>39</v>
      </c>
      <c r="AB77" s="0" t="s">
        <v>80</v>
      </c>
      <c r="AE77" s="0" t="s">
        <v>40</v>
      </c>
      <c r="AF77" s="0" t="s">
        <v>41</v>
      </c>
      <c r="AG77" s="0" t="s">
        <v>177</v>
      </c>
      <c r="AH77" s="0" t="s">
        <v>184</v>
      </c>
    </row>
    <row r="78" customFormat="false" ht="15" hidden="false" customHeight="false" outlineLevel="0" collapsed="false">
      <c r="A78" s="0" t="s">
        <v>131</v>
      </c>
      <c r="B78" s="0" t="n">
        <f aca="false">SUM(C78:Y78)</f>
        <v>6553</v>
      </c>
      <c r="C78" s="0" t="n">
        <v>0</v>
      </c>
      <c r="D78" s="0" t="n">
        <v>2794</v>
      </c>
      <c r="E78" s="0" t="n">
        <v>1151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1304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1304</v>
      </c>
      <c r="Y78" s="0" t="n">
        <v>0</v>
      </c>
      <c r="AA78" s="0" t="s">
        <v>39</v>
      </c>
      <c r="AB78" s="0" t="s">
        <v>90</v>
      </c>
      <c r="AE78" s="0" t="s">
        <v>40</v>
      </c>
      <c r="AF78" s="0" t="s">
        <v>41</v>
      </c>
      <c r="AG78" s="0" t="s">
        <v>177</v>
      </c>
      <c r="AH78" s="0" t="s">
        <v>184</v>
      </c>
    </row>
    <row r="79" customFormat="false" ht="15" hidden="false" customHeight="false" outlineLevel="0" collapsed="false">
      <c r="A79" s="0" t="s">
        <v>132</v>
      </c>
      <c r="B79" s="0" t="n">
        <f aca="false">SUM(C79:Y79)</f>
        <v>7667</v>
      </c>
      <c r="C79" s="0" t="n">
        <v>0</v>
      </c>
      <c r="D79" s="0" t="n">
        <v>2989</v>
      </c>
      <c r="E79" s="0" t="n">
        <v>242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2218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2218</v>
      </c>
      <c r="Y79" s="0" t="n">
        <v>0</v>
      </c>
      <c r="AA79" s="0" t="s">
        <v>39</v>
      </c>
      <c r="AB79" s="0" t="s">
        <v>92</v>
      </c>
      <c r="AE79" s="0" t="s">
        <v>40</v>
      </c>
      <c r="AF79" s="0" t="s">
        <v>41</v>
      </c>
      <c r="AG79" s="0" t="s">
        <v>177</v>
      </c>
      <c r="AH79" s="0" t="s">
        <v>184</v>
      </c>
    </row>
    <row r="80" customFormat="false" ht="15" hidden="false" customHeight="false" outlineLevel="0" collapsed="false">
      <c r="A80" s="0" t="s">
        <v>122</v>
      </c>
      <c r="B80" s="0" t="n">
        <f aca="false">SUM(C80:Y80)</f>
        <v>40220</v>
      </c>
      <c r="C80" s="0" t="n">
        <v>0</v>
      </c>
      <c r="D80" s="0" t="n">
        <v>27750</v>
      </c>
      <c r="E80" s="0" t="n">
        <v>135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2990</v>
      </c>
      <c r="L80" s="0" t="n">
        <v>0</v>
      </c>
      <c r="M80" s="0" t="n">
        <v>0</v>
      </c>
      <c r="N80" s="0" t="n">
        <v>0</v>
      </c>
      <c r="O80" s="0" t="n">
        <v>4065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4065</v>
      </c>
      <c r="AA80" s="0" t="s">
        <v>39</v>
      </c>
      <c r="AB80" s="0" t="s">
        <v>104</v>
      </c>
      <c r="AE80" s="0" t="s">
        <v>40</v>
      </c>
      <c r="AF80" s="0" t="s">
        <v>41</v>
      </c>
      <c r="AG80" s="0" t="s">
        <v>177</v>
      </c>
      <c r="AH80" s="0" t="s">
        <v>184</v>
      </c>
    </row>
    <row r="81" customFormat="false" ht="15" hidden="false" customHeight="false" outlineLevel="0" collapsed="false">
      <c r="A81" s="7" t="s">
        <v>124</v>
      </c>
      <c r="B81" s="7" t="n">
        <f aca="false">SUM(C81:Y81)</f>
        <v>93585</v>
      </c>
      <c r="C81" s="7" t="n">
        <v>0</v>
      </c>
      <c r="D81" s="7" t="n">
        <v>52537</v>
      </c>
      <c r="E81" s="7" t="n">
        <v>5834</v>
      </c>
      <c r="F81" s="7" t="n">
        <v>0</v>
      </c>
      <c r="G81" s="7" t="n">
        <v>0</v>
      </c>
      <c r="H81" s="7" t="n">
        <v>0</v>
      </c>
      <c r="I81" s="7" t="n">
        <v>0</v>
      </c>
      <c r="J81" s="7" t="n">
        <v>0</v>
      </c>
      <c r="K81" s="7" t="n">
        <v>2990</v>
      </c>
      <c r="L81" s="7" t="n">
        <v>0</v>
      </c>
      <c r="M81" s="7" t="n">
        <v>0</v>
      </c>
      <c r="N81" s="7" t="n">
        <v>10181</v>
      </c>
      <c r="O81" s="7" t="n">
        <v>5931</v>
      </c>
      <c r="P81" s="7" t="n">
        <v>0</v>
      </c>
      <c r="Q81" s="7" t="n">
        <v>0</v>
      </c>
      <c r="R81" s="7" t="n">
        <v>0</v>
      </c>
      <c r="S81" s="7" t="n">
        <v>0</v>
      </c>
      <c r="T81" s="7" t="n">
        <v>0</v>
      </c>
      <c r="U81" s="7" t="n">
        <v>0</v>
      </c>
      <c r="V81" s="7" t="n">
        <v>0</v>
      </c>
      <c r="W81" s="7" t="n">
        <v>0</v>
      </c>
      <c r="X81" s="7" t="n">
        <v>10181</v>
      </c>
      <c r="Y81" s="7" t="n">
        <v>5931</v>
      </c>
      <c r="AA81" s="0" t="s">
        <v>43</v>
      </c>
      <c r="AE81" s="0" t="s">
        <v>40</v>
      </c>
      <c r="AF81" s="0" t="s">
        <v>41</v>
      </c>
      <c r="AG81" s="0" t="s">
        <v>177</v>
      </c>
      <c r="AH81" s="0" t="s">
        <v>184</v>
      </c>
    </row>
    <row r="83" customFormat="false" ht="15" hidden="false" customHeight="false" outlineLevel="0" collapsed="false">
      <c r="A83" s="5" t="s">
        <v>191</v>
      </c>
    </row>
    <row r="84" customFormat="false" ht="15" hidden="false" customHeight="false" outlineLevel="0" collapsed="false">
      <c r="A84" s="0" t="s">
        <v>125</v>
      </c>
      <c r="B84" s="0" t="n">
        <f aca="false">SUM(C84:Y84)</f>
        <v>7981</v>
      </c>
      <c r="C84" s="0" t="n">
        <v>0</v>
      </c>
      <c r="D84" s="0" t="n">
        <v>4007</v>
      </c>
      <c r="E84" s="0" t="n">
        <v>726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1624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1624</v>
      </c>
      <c r="Y84" s="0" t="n">
        <v>0</v>
      </c>
      <c r="AA84" s="0" t="s">
        <v>39</v>
      </c>
      <c r="AB84" s="0" t="s">
        <v>50</v>
      </c>
      <c r="AE84" s="0" t="s">
        <v>40</v>
      </c>
      <c r="AF84" s="0" t="s">
        <v>42</v>
      </c>
      <c r="AG84" s="0" t="s">
        <v>177</v>
      </c>
      <c r="AH84" s="0" t="s">
        <v>184</v>
      </c>
    </row>
    <row r="85" customFormat="false" ht="15" hidden="false" customHeight="false" outlineLevel="0" collapsed="false">
      <c r="A85" s="0" t="s">
        <v>127</v>
      </c>
      <c r="B85" s="0" t="n">
        <f aca="false">SUM(C85:Y85)</f>
        <v>10810</v>
      </c>
      <c r="C85" s="0" t="n">
        <v>0</v>
      </c>
      <c r="D85" s="0" t="n">
        <v>6420</v>
      </c>
      <c r="E85" s="0" t="n">
        <v>224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2083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2083</v>
      </c>
      <c r="Y85" s="0" t="n">
        <v>0</v>
      </c>
      <c r="AA85" s="0" t="s">
        <v>39</v>
      </c>
      <c r="AB85" s="0" t="s">
        <v>64</v>
      </c>
      <c r="AE85" s="0" t="s">
        <v>40</v>
      </c>
      <c r="AF85" s="0" t="s">
        <v>42</v>
      </c>
      <c r="AG85" s="0" t="s">
        <v>177</v>
      </c>
      <c r="AH85" s="0" t="s">
        <v>184</v>
      </c>
    </row>
    <row r="86" customFormat="false" ht="15" hidden="false" customHeight="false" outlineLevel="0" collapsed="false">
      <c r="A86" s="0" t="s">
        <v>128</v>
      </c>
      <c r="B86" s="0" t="n">
        <f aca="false">SUM(C86:Y86)</f>
        <v>7131</v>
      </c>
      <c r="C86" s="0" t="n">
        <v>0</v>
      </c>
      <c r="D86" s="0" t="n">
        <v>2942</v>
      </c>
      <c r="E86" s="0" t="n">
        <v>541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1824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1824</v>
      </c>
      <c r="Y86" s="0" t="n">
        <v>0</v>
      </c>
      <c r="AA86" s="0" t="s">
        <v>39</v>
      </c>
      <c r="AB86" s="0" t="s">
        <v>72</v>
      </c>
      <c r="AE86" s="0" t="s">
        <v>40</v>
      </c>
      <c r="AF86" s="0" t="s">
        <v>42</v>
      </c>
      <c r="AG86" s="0" t="s">
        <v>177</v>
      </c>
      <c r="AH86" s="0" t="s">
        <v>184</v>
      </c>
    </row>
    <row r="87" customFormat="false" ht="15" hidden="false" customHeight="false" outlineLevel="0" collapsed="false">
      <c r="A87" s="0" t="s">
        <v>129</v>
      </c>
      <c r="B87" s="0" t="n">
        <f aca="false">SUM(C87:Y87)</f>
        <v>5212</v>
      </c>
      <c r="C87" s="0" t="n">
        <v>0</v>
      </c>
      <c r="D87" s="0" t="n">
        <v>2386</v>
      </c>
      <c r="E87" s="0" t="n">
        <v>57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1128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1128</v>
      </c>
      <c r="Y87" s="0" t="n">
        <v>0</v>
      </c>
      <c r="AA87" s="0" t="s">
        <v>39</v>
      </c>
      <c r="AB87" s="0" t="s">
        <v>74</v>
      </c>
      <c r="AE87" s="0" t="s">
        <v>40</v>
      </c>
      <c r="AF87" s="0" t="s">
        <v>42</v>
      </c>
      <c r="AG87" s="0" t="s">
        <v>177</v>
      </c>
      <c r="AH87" s="0" t="s">
        <v>184</v>
      </c>
    </row>
    <row r="88" customFormat="false" ht="15" hidden="false" customHeight="false" outlineLevel="0" collapsed="false">
      <c r="A88" s="0" t="s">
        <v>115</v>
      </c>
      <c r="B88" s="0" t="n">
        <f aca="false">SUM(C88:Y88)</f>
        <v>8011</v>
      </c>
      <c r="C88" s="0" t="n">
        <v>0</v>
      </c>
      <c r="D88" s="0" t="n">
        <v>3249</v>
      </c>
      <c r="E88" s="0" t="n">
        <v>103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1866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1866</v>
      </c>
      <c r="AA88" s="0" t="s">
        <v>39</v>
      </c>
      <c r="AB88" s="0" t="s">
        <v>80</v>
      </c>
      <c r="AE88" s="0" t="s">
        <v>40</v>
      </c>
      <c r="AF88" s="0" t="s">
        <v>42</v>
      </c>
      <c r="AG88" s="0" t="s">
        <v>177</v>
      </c>
      <c r="AH88" s="0" t="s">
        <v>184</v>
      </c>
    </row>
    <row r="89" customFormat="false" ht="15" hidden="false" customHeight="false" outlineLevel="0" collapsed="false">
      <c r="A89" s="0" t="s">
        <v>131</v>
      </c>
      <c r="B89" s="0" t="n">
        <f aca="false">SUM(C89:Y89)</f>
        <v>6553</v>
      </c>
      <c r="C89" s="0" t="n">
        <v>0</v>
      </c>
      <c r="D89" s="0" t="n">
        <v>2794</v>
      </c>
      <c r="E89" s="0" t="n">
        <v>1151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1304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1304</v>
      </c>
      <c r="Y89" s="0" t="n">
        <v>0</v>
      </c>
      <c r="AA89" s="0" t="s">
        <v>39</v>
      </c>
      <c r="AB89" s="0" t="s">
        <v>90</v>
      </c>
      <c r="AE89" s="0" t="s">
        <v>40</v>
      </c>
      <c r="AF89" s="0" t="s">
        <v>42</v>
      </c>
      <c r="AG89" s="0" t="s">
        <v>177</v>
      </c>
      <c r="AH89" s="0" t="s">
        <v>184</v>
      </c>
    </row>
    <row r="90" customFormat="false" ht="15" hidden="false" customHeight="false" outlineLevel="0" collapsed="false">
      <c r="A90" s="0" t="s">
        <v>132</v>
      </c>
      <c r="B90" s="0" t="n">
        <f aca="false">SUM(C90:Y90)</f>
        <v>7667</v>
      </c>
      <c r="C90" s="0" t="n">
        <v>0</v>
      </c>
      <c r="D90" s="0" t="n">
        <v>2989</v>
      </c>
      <c r="E90" s="0" t="n">
        <v>242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2218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2218</v>
      </c>
      <c r="Y90" s="0" t="n">
        <v>0</v>
      </c>
      <c r="AA90" s="0" t="s">
        <v>39</v>
      </c>
      <c r="AB90" s="0" t="s">
        <v>92</v>
      </c>
      <c r="AE90" s="0" t="s">
        <v>40</v>
      </c>
      <c r="AF90" s="0" t="s">
        <v>42</v>
      </c>
      <c r="AG90" s="0" t="s">
        <v>177</v>
      </c>
      <c r="AH90" s="0" t="s">
        <v>184</v>
      </c>
    </row>
    <row r="91" customFormat="false" ht="15" hidden="false" customHeight="false" outlineLevel="0" collapsed="false">
      <c r="A91" s="0" t="s">
        <v>122</v>
      </c>
      <c r="B91" s="0" t="n">
        <f aca="false">SUM(C91:Y91)</f>
        <v>21870</v>
      </c>
      <c r="C91" s="0" t="n">
        <v>0</v>
      </c>
      <c r="D91" s="0" t="n">
        <v>14460</v>
      </c>
      <c r="E91" s="0" t="n">
        <v>675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1885</v>
      </c>
      <c r="L91" s="0" t="n">
        <v>0</v>
      </c>
      <c r="M91" s="0" t="n">
        <v>0</v>
      </c>
      <c r="N91" s="0" t="n">
        <v>0</v>
      </c>
      <c r="O91" s="0" t="n">
        <v>2425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2425</v>
      </c>
      <c r="AA91" s="0" t="s">
        <v>39</v>
      </c>
      <c r="AB91" s="0" t="s">
        <v>104</v>
      </c>
      <c r="AE91" s="0" t="s">
        <v>40</v>
      </c>
      <c r="AF91" s="0" t="s">
        <v>42</v>
      </c>
      <c r="AG91" s="0" t="s">
        <v>177</v>
      </c>
      <c r="AH91" s="0" t="s">
        <v>184</v>
      </c>
    </row>
    <row r="92" customFormat="false" ht="15" hidden="false" customHeight="false" outlineLevel="0" collapsed="false">
      <c r="A92" s="7" t="s">
        <v>124</v>
      </c>
      <c r="B92" s="7" t="n">
        <f aca="false">SUM(C92:Y92)</f>
        <v>75235</v>
      </c>
      <c r="C92" s="7" t="n">
        <v>0</v>
      </c>
      <c r="D92" s="7" t="n">
        <v>39247</v>
      </c>
      <c r="E92" s="7" t="n">
        <v>5159</v>
      </c>
      <c r="F92" s="7" t="n">
        <v>0</v>
      </c>
      <c r="G92" s="7" t="n">
        <v>0</v>
      </c>
      <c r="H92" s="7" t="n">
        <v>0</v>
      </c>
      <c r="I92" s="7" t="n">
        <v>0</v>
      </c>
      <c r="J92" s="7" t="n">
        <v>0</v>
      </c>
      <c r="K92" s="7" t="n">
        <v>1885</v>
      </c>
      <c r="L92" s="7" t="n">
        <v>0</v>
      </c>
      <c r="M92" s="7" t="n">
        <v>0</v>
      </c>
      <c r="N92" s="7" t="n">
        <v>10181</v>
      </c>
      <c r="O92" s="7" t="n">
        <v>4291</v>
      </c>
      <c r="P92" s="7" t="n">
        <v>0</v>
      </c>
      <c r="Q92" s="7" t="n">
        <v>0</v>
      </c>
      <c r="R92" s="7" t="n">
        <v>0</v>
      </c>
      <c r="S92" s="7" t="n">
        <v>0</v>
      </c>
      <c r="T92" s="7" t="n">
        <v>0</v>
      </c>
      <c r="U92" s="7" t="n">
        <v>0</v>
      </c>
      <c r="V92" s="7" t="n">
        <v>0</v>
      </c>
      <c r="W92" s="7" t="n">
        <v>0</v>
      </c>
      <c r="X92" s="7" t="n">
        <v>10181</v>
      </c>
      <c r="Y92" s="7" t="n">
        <v>4291</v>
      </c>
      <c r="AA92" s="0" t="s">
        <v>43</v>
      </c>
      <c r="AE92" s="0" t="s">
        <v>40</v>
      </c>
      <c r="AF92" s="0" t="s">
        <v>42</v>
      </c>
      <c r="AG92" s="0" t="s">
        <v>177</v>
      </c>
      <c r="AH92" s="0" t="s">
        <v>184</v>
      </c>
    </row>
    <row r="94" customFormat="false" ht="15" hidden="false" customHeight="false" outlineLevel="0" collapsed="false">
      <c r="A94" s="5" t="s">
        <v>192</v>
      </c>
    </row>
    <row r="95" customFormat="false" ht="15" hidden="false" customHeight="false" outlineLevel="0" collapsed="false">
      <c r="A95" s="0" t="s">
        <v>111</v>
      </c>
      <c r="B95" s="0" t="n">
        <f aca="false">SUM(C95:Y95)</f>
        <v>17487</v>
      </c>
      <c r="C95" s="0" t="n">
        <v>0</v>
      </c>
      <c r="D95" s="0" t="n">
        <v>0</v>
      </c>
      <c r="E95" s="0" t="n">
        <v>0</v>
      </c>
      <c r="F95" s="0" t="n">
        <v>14188</v>
      </c>
      <c r="G95" s="0" t="n">
        <v>474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2825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AA95" s="0" t="s">
        <v>39</v>
      </c>
      <c r="AB95" s="0" t="s">
        <v>58</v>
      </c>
      <c r="AE95" s="0" t="s">
        <v>40</v>
      </c>
      <c r="AF95" s="0" t="s">
        <v>42</v>
      </c>
      <c r="AG95" s="0" t="s">
        <v>177</v>
      </c>
      <c r="AH95" s="0" t="s">
        <v>180</v>
      </c>
    </row>
    <row r="96" customFormat="false" ht="15" hidden="false" customHeight="false" outlineLevel="0" collapsed="false">
      <c r="A96" s="0" t="s">
        <v>127</v>
      </c>
      <c r="B96" s="0" t="n">
        <f aca="false">SUM(C96:Y96)</f>
        <v>11583</v>
      </c>
      <c r="C96" s="0" t="n">
        <v>0</v>
      </c>
      <c r="D96" s="0" t="n">
        <v>0</v>
      </c>
      <c r="E96" s="0" t="n">
        <v>6747</v>
      </c>
      <c r="F96" s="0" t="n">
        <v>224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2306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2306</v>
      </c>
      <c r="AA96" s="0" t="s">
        <v>39</v>
      </c>
      <c r="AB96" s="0" t="s">
        <v>64</v>
      </c>
      <c r="AE96" s="0" t="s">
        <v>40</v>
      </c>
      <c r="AF96" s="0" t="s">
        <v>42</v>
      </c>
      <c r="AG96" s="0" t="s">
        <v>177</v>
      </c>
      <c r="AH96" s="0" t="s">
        <v>180</v>
      </c>
    </row>
    <row r="97" customFormat="false" ht="15" hidden="false" customHeight="false" outlineLevel="0" collapsed="false">
      <c r="A97" s="0" t="s">
        <v>113</v>
      </c>
      <c r="B97" s="0" t="n">
        <f aca="false">SUM(C97:Y97)</f>
        <v>16385</v>
      </c>
      <c r="C97" s="0" t="n">
        <v>0</v>
      </c>
      <c r="D97" s="0" t="n">
        <v>0</v>
      </c>
      <c r="E97" s="0" t="n">
        <v>13137</v>
      </c>
      <c r="F97" s="0" t="n">
        <v>424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1412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1412</v>
      </c>
      <c r="AA97" s="0" t="s">
        <v>39</v>
      </c>
      <c r="AB97" s="0" t="s">
        <v>66</v>
      </c>
      <c r="AE97" s="0" t="s">
        <v>40</v>
      </c>
      <c r="AF97" s="0" t="s">
        <v>42</v>
      </c>
      <c r="AG97" s="0" t="s">
        <v>177</v>
      </c>
      <c r="AH97" s="0" t="s">
        <v>180</v>
      </c>
    </row>
    <row r="98" customFormat="false" ht="15" hidden="false" customHeight="false" outlineLevel="0" collapsed="false">
      <c r="A98" s="0" t="s">
        <v>133</v>
      </c>
      <c r="B98" s="0" t="n">
        <f aca="false">SUM(C98:Y98)</f>
        <v>3636</v>
      </c>
      <c r="C98" s="0" t="n">
        <v>0</v>
      </c>
      <c r="D98" s="0" t="n">
        <v>0</v>
      </c>
      <c r="E98" s="0" t="n">
        <v>0</v>
      </c>
      <c r="F98" s="0" t="n">
        <v>2328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1308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AA98" s="0" t="s">
        <v>39</v>
      </c>
      <c r="AB98" s="0" t="s">
        <v>68</v>
      </c>
      <c r="AE98" s="0" t="s">
        <v>40</v>
      </c>
      <c r="AF98" s="0" t="s">
        <v>42</v>
      </c>
      <c r="AG98" s="0" t="s">
        <v>177</v>
      </c>
      <c r="AH98" s="0" t="s">
        <v>180</v>
      </c>
    </row>
    <row r="99" customFormat="false" ht="15" hidden="false" customHeight="false" outlineLevel="0" collapsed="false">
      <c r="A99" s="0" t="s">
        <v>129</v>
      </c>
      <c r="B99" s="0" t="n">
        <f aca="false">SUM(C99:Y99)</f>
        <v>6182</v>
      </c>
      <c r="C99" s="0" t="n">
        <v>0</v>
      </c>
      <c r="D99" s="0" t="n">
        <v>0</v>
      </c>
      <c r="E99" s="0" t="n">
        <v>2624</v>
      </c>
      <c r="F99" s="0" t="n">
        <v>74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1409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1409</v>
      </c>
      <c r="AA99" s="0" t="s">
        <v>39</v>
      </c>
      <c r="AB99" s="0" t="s">
        <v>74</v>
      </c>
      <c r="AE99" s="0" t="s">
        <v>40</v>
      </c>
      <c r="AF99" s="0" t="s">
        <v>42</v>
      </c>
      <c r="AG99" s="0" t="s">
        <v>177</v>
      </c>
      <c r="AH99" s="0" t="s">
        <v>180</v>
      </c>
    </row>
    <row r="100" customFormat="false" ht="15" hidden="false" customHeight="false" outlineLevel="0" collapsed="false">
      <c r="A100" s="0" t="s">
        <v>134</v>
      </c>
      <c r="B100" s="0" t="n">
        <f aca="false">SUM(C100:Y100)</f>
        <v>5914</v>
      </c>
      <c r="C100" s="0" t="n">
        <v>0</v>
      </c>
      <c r="D100" s="0" t="n">
        <v>0</v>
      </c>
      <c r="E100" s="0" t="n">
        <v>2735</v>
      </c>
      <c r="F100" s="0" t="n">
        <v>1059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106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1060</v>
      </c>
      <c r="AA100" s="0" t="s">
        <v>39</v>
      </c>
      <c r="AB100" s="0" t="s">
        <v>76</v>
      </c>
      <c r="AE100" s="0" t="s">
        <v>40</v>
      </c>
      <c r="AF100" s="0" t="s">
        <v>42</v>
      </c>
      <c r="AG100" s="0" t="s">
        <v>177</v>
      </c>
      <c r="AH100" s="0" t="s">
        <v>180</v>
      </c>
    </row>
    <row r="101" customFormat="false" ht="15" hidden="false" customHeight="false" outlineLevel="0" collapsed="false">
      <c r="A101" s="0" t="s">
        <v>135</v>
      </c>
      <c r="B101" s="0" t="n">
        <f aca="false">SUM(C101:Y101)</f>
        <v>5397</v>
      </c>
      <c r="C101" s="0" t="n">
        <v>0</v>
      </c>
      <c r="D101" s="0" t="n">
        <v>0</v>
      </c>
      <c r="E101" s="0" t="n">
        <v>0</v>
      </c>
      <c r="F101" s="0" t="n">
        <v>2887</v>
      </c>
      <c r="G101" s="0" t="n">
        <v>955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1555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AA101" s="0" t="s">
        <v>39</v>
      </c>
      <c r="AB101" s="0" t="s">
        <v>78</v>
      </c>
      <c r="AE101" s="0" t="s">
        <v>40</v>
      </c>
      <c r="AF101" s="0" t="s">
        <v>42</v>
      </c>
      <c r="AG101" s="0" t="s">
        <v>177</v>
      </c>
      <c r="AH101" s="0" t="s">
        <v>180</v>
      </c>
    </row>
    <row r="102" customFormat="false" ht="15" hidden="false" customHeight="false" outlineLevel="0" collapsed="false">
      <c r="A102" s="0" t="s">
        <v>136</v>
      </c>
      <c r="B102" s="0" t="n">
        <f aca="false">SUM(C102:Y102)</f>
        <v>5835</v>
      </c>
      <c r="C102" s="0" t="n">
        <v>0</v>
      </c>
      <c r="D102" s="0" t="n">
        <v>0</v>
      </c>
      <c r="E102" s="0" t="n">
        <v>0</v>
      </c>
      <c r="F102" s="0" t="n">
        <v>3515</v>
      </c>
      <c r="G102" s="0" t="n">
        <v>661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1659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AA102" s="0" t="s">
        <v>39</v>
      </c>
      <c r="AB102" s="0" t="s">
        <v>96</v>
      </c>
      <c r="AE102" s="0" t="s">
        <v>40</v>
      </c>
      <c r="AF102" s="0" t="s">
        <v>42</v>
      </c>
      <c r="AG102" s="0" t="s">
        <v>177</v>
      </c>
      <c r="AH102" s="0" t="s">
        <v>180</v>
      </c>
    </row>
    <row r="103" customFormat="false" ht="15" hidden="false" customHeight="false" outlineLevel="0" collapsed="false">
      <c r="A103" s="0" t="s">
        <v>137</v>
      </c>
      <c r="B103" s="0" t="n">
        <f aca="false">SUM(C103:Y103)</f>
        <v>0</v>
      </c>
      <c r="C103" s="0" t="n">
        <v>0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AA103" s="0" t="s">
        <v>39</v>
      </c>
      <c r="AB103" s="0" t="s">
        <v>102</v>
      </c>
      <c r="AE103" s="0" t="s">
        <v>40</v>
      </c>
      <c r="AF103" s="0" t="s">
        <v>42</v>
      </c>
      <c r="AG103" s="0" t="s">
        <v>177</v>
      </c>
      <c r="AH103" s="0" t="s">
        <v>180</v>
      </c>
    </row>
    <row r="104" customFormat="false" ht="15" hidden="false" customHeight="false" outlineLevel="0" collapsed="false">
      <c r="A104" s="7" t="s">
        <v>124</v>
      </c>
      <c r="B104" s="7" t="n">
        <f aca="false">SUM(C104:Y104)</f>
        <v>72419</v>
      </c>
      <c r="C104" s="7" t="n">
        <v>0</v>
      </c>
      <c r="D104" s="7" t="n">
        <v>0</v>
      </c>
      <c r="E104" s="7" t="n">
        <v>25243</v>
      </c>
      <c r="F104" s="7" t="n">
        <v>25365</v>
      </c>
      <c r="G104" s="7" t="n">
        <v>2090</v>
      </c>
      <c r="H104" s="7" t="n">
        <v>0</v>
      </c>
      <c r="I104" s="7" t="n">
        <v>0</v>
      </c>
      <c r="J104" s="7" t="n">
        <v>0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6187</v>
      </c>
      <c r="P104" s="7" t="n">
        <v>2863</v>
      </c>
      <c r="Q104" s="7" t="n">
        <v>4484</v>
      </c>
      <c r="R104" s="7" t="n">
        <v>0</v>
      </c>
      <c r="S104" s="7" t="n">
        <v>0</v>
      </c>
      <c r="T104" s="7" t="n">
        <v>0</v>
      </c>
      <c r="U104" s="7" t="n">
        <v>0</v>
      </c>
      <c r="V104" s="7" t="n">
        <v>0</v>
      </c>
      <c r="W104" s="7" t="n">
        <v>0</v>
      </c>
      <c r="X104" s="7" t="n">
        <v>0</v>
      </c>
      <c r="Y104" s="7" t="n">
        <v>6187</v>
      </c>
      <c r="AA104" s="0" t="s">
        <v>43</v>
      </c>
      <c r="AE104" s="0" t="s">
        <v>40</v>
      </c>
      <c r="AF104" s="0" t="s">
        <v>42</v>
      </c>
      <c r="AG104" s="0" t="s">
        <v>177</v>
      </c>
      <c r="AH104" s="0" t="s">
        <v>180</v>
      </c>
    </row>
  </sheetData>
  <printOptions headings="true" gridLines="true" gridLinesSet="true" horizontalCentered="false" verticalCentered="false"/>
  <pageMargins left="0.7" right="0.7" top="0.75" bottom="0.75" header="0.511811023622047" footer="0.3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7.56"/>
    <col collapsed="false" customWidth="true" hidden="false" outlineLevel="0" max="3" min="3" style="0" width="6.56"/>
    <col collapsed="false" customWidth="true" hidden="false" outlineLevel="0" max="4" min="4" style="0" width="7.56"/>
    <col collapsed="false" customWidth="true" hidden="false" outlineLevel="0" max="6" min="5" style="0" width="6.56"/>
    <col collapsed="false" customWidth="true" hidden="false" outlineLevel="0" max="7" min="7" style="0" width="5.56"/>
    <col collapsed="false" customWidth="true" hidden="false" outlineLevel="0" max="9" min="8" style="0" width="4.99"/>
    <col collapsed="false" customWidth="true" hidden="false" outlineLevel="0" max="11" min="10" style="0" width="5.56"/>
    <col collapsed="false" customWidth="true" hidden="false" outlineLevel="0" max="12" min="12" style="0" width="4.99"/>
    <col collapsed="false" customWidth="true" hidden="false" outlineLevel="0" max="13" min="13" style="0" width="5.56"/>
    <col collapsed="false" customWidth="true" hidden="false" outlineLevel="0" max="15" min="14" style="0" width="6.56"/>
    <col collapsed="false" customWidth="true" hidden="false" outlineLevel="0" max="17" min="16" style="0" width="5.56"/>
    <col collapsed="false" customWidth="true" hidden="false" outlineLevel="0" max="22" min="18" style="0" width="4.99"/>
    <col collapsed="false" customWidth="true" hidden="false" outlineLevel="0" max="23" min="23" style="0" width="5.56"/>
    <col collapsed="false" customWidth="true" hidden="false" outlineLevel="0" max="25" min="24" style="0" width="6.56"/>
    <col collapsed="false" customWidth="false" hidden="true" outlineLevel="0" max="34" min="27" style="0" width="8.96"/>
  </cols>
  <sheetData>
    <row r="1" customFormat="false" ht="15.75" hidden="false" customHeight="false" outlineLevel="0" collapsed="false">
      <c r="A1" s="1" t="s">
        <v>0</v>
      </c>
      <c r="AA1" s="0" t="s">
        <v>1</v>
      </c>
      <c r="AB1" s="0" t="s">
        <v>2</v>
      </c>
      <c r="AC1" s="0" t="s">
        <v>3</v>
      </c>
      <c r="AD1" s="0" t="s">
        <v>4</v>
      </c>
      <c r="AE1" s="0" t="s">
        <v>5</v>
      </c>
      <c r="AF1" s="0" t="s">
        <v>6</v>
      </c>
      <c r="AG1" s="0" t="s">
        <v>7</v>
      </c>
      <c r="AH1" s="0" t="s">
        <v>8</v>
      </c>
    </row>
    <row r="2" customFormat="false" ht="15.75" hidden="false" customHeight="false" outlineLevel="0" collapsed="false">
      <c r="A2" s="1"/>
    </row>
    <row r="3" customFormat="false" ht="15" hidden="false" customHeight="false" outlineLevel="0" collapsed="false">
      <c r="A3" s="2" t="s">
        <v>9</v>
      </c>
    </row>
    <row r="4" customFormat="false" ht="15" hidden="false" customHeight="false" outlineLevel="0" collapsed="false">
      <c r="A4" s="2" t="s">
        <v>193</v>
      </c>
    </row>
    <row r="5" customFormat="false" ht="15" hidden="false" customHeight="false" outlineLevel="0" collapsed="false">
      <c r="A5" s="2" t="s">
        <v>11</v>
      </c>
    </row>
    <row r="7" customFormat="false" ht="15.75" hidden="false" customHeight="false" outlineLevel="0" collapsed="false">
      <c r="A7" s="3" t="s">
        <v>140</v>
      </c>
    </row>
    <row r="8" customFormat="false" ht="15" hidden="false" customHeight="false" outlineLevel="0" collapsed="false">
      <c r="B8" s="4" t="s">
        <v>13</v>
      </c>
      <c r="C8" s="4" t="s">
        <v>14</v>
      </c>
      <c r="D8" s="4" t="s">
        <v>15</v>
      </c>
      <c r="E8" s="4" t="s">
        <v>16</v>
      </c>
      <c r="F8" s="4" t="s">
        <v>17</v>
      </c>
      <c r="G8" s="4" t="s">
        <v>18</v>
      </c>
      <c r="H8" s="4" t="s">
        <v>19</v>
      </c>
      <c r="I8" s="4" t="s">
        <v>20</v>
      </c>
      <c r="J8" s="4" t="s">
        <v>21</v>
      </c>
      <c r="K8" s="4" t="s">
        <v>22</v>
      </c>
      <c r="L8" s="4" t="s">
        <v>23</v>
      </c>
      <c r="M8" s="4" t="s">
        <v>24</v>
      </c>
      <c r="N8" s="4" t="s">
        <v>25</v>
      </c>
      <c r="O8" s="4" t="s">
        <v>26</v>
      </c>
      <c r="P8" s="4" t="s">
        <v>27</v>
      </c>
      <c r="Q8" s="4" t="s">
        <v>28</v>
      </c>
      <c r="R8" s="4" t="s">
        <v>29</v>
      </c>
      <c r="S8" s="4" t="s">
        <v>30</v>
      </c>
      <c r="T8" s="4" t="s">
        <v>31</v>
      </c>
      <c r="U8" s="4" t="s">
        <v>32</v>
      </c>
      <c r="V8" s="4" t="s">
        <v>33</v>
      </c>
      <c r="W8" s="4" t="s">
        <v>34</v>
      </c>
      <c r="X8" s="4" t="s">
        <v>35</v>
      </c>
      <c r="Y8" s="4" t="s">
        <v>36</v>
      </c>
      <c r="AA8" s="0" t="s">
        <v>37</v>
      </c>
    </row>
    <row r="10" customFormat="false" ht="15" hidden="false" customHeight="false" outlineLevel="0" collapsed="false">
      <c r="A10" s="5" t="s">
        <v>141</v>
      </c>
      <c r="B10" s="0" t="n">
        <f aca="false">SUM(C10:Y10)</f>
        <v>53040</v>
      </c>
      <c r="C10" s="0" t="n">
        <v>8261</v>
      </c>
      <c r="D10" s="0" t="n">
        <v>32368</v>
      </c>
      <c r="E10" s="0" t="n">
        <v>7730</v>
      </c>
      <c r="F10" s="0" t="n">
        <v>4681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AA10" s="0" t="s">
        <v>49</v>
      </c>
      <c r="AC10" s="0" t="s">
        <v>142</v>
      </c>
      <c r="AE10" s="0" t="s">
        <v>40</v>
      </c>
      <c r="AG10" s="0" t="s">
        <v>177</v>
      </c>
    </row>
    <row r="11" customFormat="false" ht="15" hidden="false" customHeight="false" outlineLevel="0" collapsed="false">
      <c r="A11" s="5" t="s">
        <v>143</v>
      </c>
      <c r="B11" s="0" t="n">
        <f aca="false">SUM(C11:Y11)</f>
        <v>170810</v>
      </c>
      <c r="C11" s="0" t="n">
        <v>26348</v>
      </c>
      <c r="D11" s="0" t="n">
        <v>91627</v>
      </c>
      <c r="E11" s="0" t="n">
        <v>31967</v>
      </c>
      <c r="F11" s="0" t="n">
        <v>20868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AA11" s="0" t="s">
        <v>49</v>
      </c>
      <c r="AC11" s="0" t="s">
        <v>144</v>
      </c>
      <c r="AE11" s="0" t="s">
        <v>40</v>
      </c>
      <c r="AG11" s="0" t="s">
        <v>177</v>
      </c>
    </row>
    <row r="12" customFormat="false" ht="15" hidden="false" customHeight="false" outlineLevel="0" collapsed="false">
      <c r="A12" s="5" t="s">
        <v>145</v>
      </c>
      <c r="B12" s="0" t="n">
        <f aca="false">SUM(C12:Y12)</f>
        <v>24557</v>
      </c>
      <c r="C12" s="0" t="n">
        <v>888</v>
      </c>
      <c r="D12" s="0" t="n">
        <v>3453</v>
      </c>
      <c r="E12" s="0" t="n">
        <v>13685</v>
      </c>
      <c r="F12" s="0" t="n">
        <v>3967</v>
      </c>
      <c r="G12" s="0" t="n">
        <v>2564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AA12" s="0" t="s">
        <v>49</v>
      </c>
      <c r="AC12" s="0" t="s">
        <v>146</v>
      </c>
      <c r="AE12" s="0" t="s">
        <v>40</v>
      </c>
      <c r="AG12" s="0" t="s">
        <v>177</v>
      </c>
    </row>
    <row r="13" customFormat="false" ht="15" hidden="false" customHeight="false" outlineLevel="0" collapsed="false">
      <c r="A13" s="5" t="s">
        <v>147</v>
      </c>
      <c r="B13" s="0" t="n">
        <f aca="false">SUM(C13:Y13)</f>
        <v>135194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7578</v>
      </c>
      <c r="N13" s="0" t="n">
        <v>33686</v>
      </c>
      <c r="O13" s="0" t="n">
        <v>20469</v>
      </c>
      <c r="P13" s="0" t="n">
        <v>5472</v>
      </c>
      <c r="Q13" s="0" t="n">
        <v>6256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7578</v>
      </c>
      <c r="X13" s="0" t="n">
        <v>33686</v>
      </c>
      <c r="Y13" s="0" t="n">
        <v>20469</v>
      </c>
      <c r="AA13" s="0" t="s">
        <v>49</v>
      </c>
      <c r="AC13" s="0" t="s">
        <v>148</v>
      </c>
      <c r="AE13" s="0" t="s">
        <v>40</v>
      </c>
      <c r="AG13" s="0" t="s">
        <v>177</v>
      </c>
    </row>
    <row r="14" customFormat="false" ht="15" hidden="false" customHeight="false" outlineLevel="0" collapsed="false">
      <c r="A14" s="5" t="s">
        <v>149</v>
      </c>
      <c r="B14" s="0" t="n">
        <f aca="false">SUM(C14:Y14)</f>
        <v>598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1105</v>
      </c>
      <c r="K14" s="0" t="n">
        <v>4875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AA14" s="0" t="s">
        <v>49</v>
      </c>
      <c r="AC14" s="0" t="s">
        <v>150</v>
      </c>
      <c r="AE14" s="0" t="s">
        <v>40</v>
      </c>
      <c r="AG14" s="0" t="s">
        <v>177</v>
      </c>
    </row>
    <row r="16" customFormat="false" ht="15" hidden="false" customHeight="false" outlineLevel="0" collapsed="false">
      <c r="A16" s="6" t="s">
        <v>13</v>
      </c>
      <c r="B16" s="7" t="n">
        <f aca="false">SUM(C16:Y16)</f>
        <v>389581</v>
      </c>
      <c r="C16" s="7" t="n">
        <v>35497</v>
      </c>
      <c r="D16" s="7" t="n">
        <v>127448</v>
      </c>
      <c r="E16" s="7" t="n">
        <v>53382</v>
      </c>
      <c r="F16" s="7" t="n">
        <v>29516</v>
      </c>
      <c r="G16" s="7" t="n">
        <v>2564</v>
      </c>
      <c r="H16" s="7" t="n">
        <v>0</v>
      </c>
      <c r="I16" s="7" t="n">
        <v>0</v>
      </c>
      <c r="J16" s="7" t="n">
        <v>1105</v>
      </c>
      <c r="K16" s="7" t="n">
        <v>4875</v>
      </c>
      <c r="L16" s="7" t="n">
        <v>0</v>
      </c>
      <c r="M16" s="7" t="n">
        <v>7578</v>
      </c>
      <c r="N16" s="7" t="n">
        <v>33686</v>
      </c>
      <c r="O16" s="7" t="n">
        <v>20469</v>
      </c>
      <c r="P16" s="7" t="n">
        <v>5472</v>
      </c>
      <c r="Q16" s="7" t="n">
        <v>6256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7578</v>
      </c>
      <c r="X16" s="7" t="n">
        <v>33686</v>
      </c>
      <c r="Y16" s="7" t="n">
        <v>20469</v>
      </c>
      <c r="AA16" s="0" t="s">
        <v>43</v>
      </c>
      <c r="AE16" s="0" t="s">
        <v>40</v>
      </c>
      <c r="AG16" s="0" t="s">
        <v>177</v>
      </c>
    </row>
    <row r="18" customFormat="false" ht="15.75" hidden="false" customHeight="false" outlineLevel="0" collapsed="false">
      <c r="A18" s="3" t="s">
        <v>186</v>
      </c>
    </row>
    <row r="19" customFormat="false" ht="15" hidden="false" customHeight="false" outlineLevel="0" collapsed="false">
      <c r="A19" s="5" t="s">
        <v>187</v>
      </c>
    </row>
    <row r="20" customFormat="false" ht="15" hidden="false" customHeight="false" outlineLevel="0" collapsed="false">
      <c r="A20" s="0" t="s">
        <v>151</v>
      </c>
      <c r="B20" s="0" t="n">
        <f aca="false">SUM(C20:Y20)</f>
        <v>8261</v>
      </c>
      <c r="C20" s="0" t="n">
        <v>8261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AA20" s="0" t="s">
        <v>39</v>
      </c>
      <c r="AC20" s="0" t="s">
        <v>142</v>
      </c>
      <c r="AE20" s="0" t="s">
        <v>40</v>
      </c>
      <c r="AF20" s="0" t="s">
        <v>38</v>
      </c>
      <c r="AG20" s="0" t="s">
        <v>177</v>
      </c>
      <c r="AH20" s="0" t="s">
        <v>178</v>
      </c>
    </row>
    <row r="21" customFormat="false" ht="15" hidden="false" customHeight="false" outlineLevel="0" collapsed="false">
      <c r="A21" s="0" t="s">
        <v>152</v>
      </c>
      <c r="B21" s="0" t="n">
        <f aca="false">SUM(C21:Y21)</f>
        <v>26348</v>
      </c>
      <c r="C21" s="0" t="n">
        <v>26348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AA21" s="0" t="s">
        <v>39</v>
      </c>
      <c r="AC21" s="0" t="s">
        <v>144</v>
      </c>
      <c r="AE21" s="0" t="s">
        <v>40</v>
      </c>
      <c r="AF21" s="0" t="s">
        <v>38</v>
      </c>
      <c r="AG21" s="0" t="s">
        <v>177</v>
      </c>
      <c r="AH21" s="0" t="s">
        <v>178</v>
      </c>
    </row>
    <row r="22" customFormat="false" ht="15" hidden="false" customHeight="false" outlineLevel="0" collapsed="false">
      <c r="A22" s="0" t="s">
        <v>153</v>
      </c>
      <c r="B22" s="0" t="n">
        <f aca="false">SUM(C22:Y22)</f>
        <v>4845</v>
      </c>
      <c r="C22" s="0" t="n">
        <v>888</v>
      </c>
      <c r="D22" s="0" t="n">
        <v>3453</v>
      </c>
      <c r="E22" s="0" t="n">
        <v>504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AA22" s="0" t="s">
        <v>39</v>
      </c>
      <c r="AC22" s="0" t="s">
        <v>146</v>
      </c>
      <c r="AE22" s="0" t="s">
        <v>40</v>
      </c>
      <c r="AF22" s="0" t="s">
        <v>38</v>
      </c>
      <c r="AG22" s="0" t="s">
        <v>177</v>
      </c>
      <c r="AH22" s="0" t="s">
        <v>178</v>
      </c>
    </row>
    <row r="23" customFormat="false" ht="15" hidden="false" customHeight="false" outlineLevel="0" collapsed="false">
      <c r="A23" s="0" t="s">
        <v>154</v>
      </c>
      <c r="B23" s="0" t="n">
        <f aca="false">SUM(C23:Y23)</f>
        <v>25324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7578</v>
      </c>
      <c r="N23" s="0" t="n">
        <v>4007</v>
      </c>
      <c r="O23" s="0" t="n">
        <v>1077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7578</v>
      </c>
      <c r="X23" s="0" t="n">
        <v>4007</v>
      </c>
      <c r="Y23" s="0" t="n">
        <v>1077</v>
      </c>
      <c r="AA23" s="0" t="s">
        <v>39</v>
      </c>
      <c r="AC23" s="0" t="s">
        <v>148</v>
      </c>
      <c r="AE23" s="0" t="s">
        <v>40</v>
      </c>
      <c r="AF23" s="0" t="s">
        <v>38</v>
      </c>
      <c r="AG23" s="0" t="s">
        <v>177</v>
      </c>
      <c r="AH23" s="0" t="s">
        <v>178</v>
      </c>
    </row>
    <row r="24" customFormat="false" ht="15" hidden="false" customHeight="false" outlineLevel="0" collapsed="false">
      <c r="A24" s="0" t="s">
        <v>155</v>
      </c>
      <c r="B24" s="0" t="n">
        <f aca="false">SUM(C24:Y24)</f>
        <v>1105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1105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AA24" s="0" t="s">
        <v>39</v>
      </c>
      <c r="AC24" s="0" t="s">
        <v>150</v>
      </c>
      <c r="AE24" s="0" t="s">
        <v>40</v>
      </c>
      <c r="AF24" s="0" t="s">
        <v>38</v>
      </c>
      <c r="AG24" s="0" t="s">
        <v>177</v>
      </c>
      <c r="AH24" s="0" t="s">
        <v>178</v>
      </c>
    </row>
    <row r="25" customFormat="false" ht="15" hidden="false" customHeight="false" outlineLevel="0" collapsed="false">
      <c r="A25" s="7" t="s">
        <v>124</v>
      </c>
      <c r="B25" s="7" t="n">
        <f aca="false">SUM(C25:Y25)</f>
        <v>65883</v>
      </c>
      <c r="C25" s="7" t="n">
        <v>35497</v>
      </c>
      <c r="D25" s="7" t="n">
        <v>3453</v>
      </c>
      <c r="E25" s="7" t="n">
        <v>504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1105</v>
      </c>
      <c r="K25" s="7" t="n">
        <v>0</v>
      </c>
      <c r="L25" s="7" t="n">
        <v>0</v>
      </c>
      <c r="M25" s="7" t="n">
        <v>7578</v>
      </c>
      <c r="N25" s="7" t="n">
        <v>4007</v>
      </c>
      <c r="O25" s="7" t="n">
        <v>1077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7578</v>
      </c>
      <c r="X25" s="7" t="n">
        <v>4007</v>
      </c>
      <c r="Y25" s="7" t="n">
        <v>1077</v>
      </c>
      <c r="AA25" s="0" t="s">
        <v>43</v>
      </c>
      <c r="AE25" s="0" t="s">
        <v>40</v>
      </c>
      <c r="AF25" s="0" t="s">
        <v>38</v>
      </c>
      <c r="AG25" s="0" t="s">
        <v>177</v>
      </c>
      <c r="AH25" s="0" t="s">
        <v>178</v>
      </c>
    </row>
    <row r="27" customFormat="false" ht="15" hidden="false" customHeight="false" outlineLevel="0" collapsed="false">
      <c r="A27" s="5" t="s">
        <v>188</v>
      </c>
    </row>
    <row r="28" customFormat="false" ht="15" hidden="false" customHeight="false" outlineLevel="0" collapsed="false">
      <c r="A28" s="0" t="s">
        <v>151</v>
      </c>
      <c r="B28" s="0" t="n">
        <f aca="false">SUM(C28:Y28)</f>
        <v>2116</v>
      </c>
      <c r="C28" s="0" t="n">
        <v>0</v>
      </c>
      <c r="D28" s="0" t="n">
        <v>0</v>
      </c>
      <c r="E28" s="0" t="n">
        <v>1308</v>
      </c>
      <c r="F28" s="0" t="n">
        <v>808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AA28" s="0" t="s">
        <v>39</v>
      </c>
      <c r="AC28" s="0" t="s">
        <v>142</v>
      </c>
      <c r="AE28" s="0" t="s">
        <v>40</v>
      </c>
      <c r="AF28" s="0" t="s">
        <v>38</v>
      </c>
      <c r="AG28" s="0" t="s">
        <v>177</v>
      </c>
      <c r="AH28" s="0" t="s">
        <v>180</v>
      </c>
    </row>
    <row r="29" customFormat="false" ht="15" hidden="false" customHeight="false" outlineLevel="0" collapsed="false">
      <c r="A29" s="0" t="s">
        <v>152</v>
      </c>
      <c r="B29" s="0" t="n">
        <f aca="false">SUM(C29:Y29)</f>
        <v>15191</v>
      </c>
      <c r="C29" s="0" t="n">
        <v>0</v>
      </c>
      <c r="D29" s="0" t="n">
        <v>0</v>
      </c>
      <c r="E29" s="0" t="n">
        <v>13146</v>
      </c>
      <c r="F29" s="0" t="n">
        <v>2045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AA29" s="0" t="s">
        <v>39</v>
      </c>
      <c r="AC29" s="0" t="s">
        <v>144</v>
      </c>
      <c r="AE29" s="0" t="s">
        <v>40</v>
      </c>
      <c r="AF29" s="0" t="s">
        <v>38</v>
      </c>
      <c r="AG29" s="0" t="s">
        <v>177</v>
      </c>
      <c r="AH29" s="0" t="s">
        <v>180</v>
      </c>
    </row>
    <row r="30" customFormat="false" ht="15" hidden="false" customHeight="false" outlineLevel="0" collapsed="false">
      <c r="A30" s="0" t="s">
        <v>153</v>
      </c>
      <c r="B30" s="0" t="n">
        <f aca="false">SUM(C30:Y30)</f>
        <v>1772</v>
      </c>
      <c r="C30" s="0" t="n">
        <v>0</v>
      </c>
      <c r="D30" s="0" t="n">
        <v>0</v>
      </c>
      <c r="E30" s="0" t="n">
        <v>0</v>
      </c>
      <c r="F30" s="0" t="n">
        <v>1298</v>
      </c>
      <c r="G30" s="0" t="n">
        <v>474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AA30" s="0" t="s">
        <v>39</v>
      </c>
      <c r="AC30" s="0" t="s">
        <v>146</v>
      </c>
      <c r="AE30" s="0" t="s">
        <v>40</v>
      </c>
      <c r="AF30" s="0" t="s">
        <v>38</v>
      </c>
      <c r="AG30" s="0" t="s">
        <v>177</v>
      </c>
      <c r="AH30" s="0" t="s">
        <v>180</v>
      </c>
    </row>
    <row r="31" customFormat="false" ht="15" hidden="false" customHeight="false" outlineLevel="0" collapsed="false">
      <c r="A31" s="0" t="s">
        <v>154</v>
      </c>
      <c r="B31" s="0" t="n">
        <f aca="false">SUM(C31:Y31)</f>
        <v>4381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2609</v>
      </c>
      <c r="Q31" s="0" t="n">
        <v>1772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AA31" s="0" t="s">
        <v>39</v>
      </c>
      <c r="AC31" s="0" t="s">
        <v>148</v>
      </c>
      <c r="AE31" s="0" t="s">
        <v>40</v>
      </c>
      <c r="AF31" s="0" t="s">
        <v>38</v>
      </c>
      <c r="AG31" s="0" t="s">
        <v>177</v>
      </c>
      <c r="AH31" s="0" t="s">
        <v>180</v>
      </c>
    </row>
    <row r="32" customFormat="false" ht="15" hidden="false" customHeight="false" outlineLevel="0" collapsed="false">
      <c r="A32" s="0" t="s">
        <v>155</v>
      </c>
      <c r="B32" s="0" t="n">
        <f aca="false">SUM(C32:Y32)</f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AA32" s="0" t="s">
        <v>39</v>
      </c>
      <c r="AC32" s="0" t="s">
        <v>150</v>
      </c>
      <c r="AE32" s="0" t="s">
        <v>40</v>
      </c>
      <c r="AF32" s="0" t="s">
        <v>38</v>
      </c>
      <c r="AG32" s="0" t="s">
        <v>177</v>
      </c>
      <c r="AH32" s="0" t="s">
        <v>180</v>
      </c>
    </row>
    <row r="33" customFormat="false" ht="15" hidden="false" customHeight="false" outlineLevel="0" collapsed="false">
      <c r="A33" s="7" t="s">
        <v>124</v>
      </c>
      <c r="B33" s="7" t="n">
        <f aca="false">SUM(C33:Y33)</f>
        <v>23460</v>
      </c>
      <c r="C33" s="7" t="n">
        <v>0</v>
      </c>
      <c r="D33" s="7" t="n">
        <v>0</v>
      </c>
      <c r="E33" s="7" t="n">
        <v>14454</v>
      </c>
      <c r="F33" s="7" t="n">
        <v>4151</v>
      </c>
      <c r="G33" s="7" t="n">
        <v>474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v>0</v>
      </c>
      <c r="O33" s="7" t="n">
        <v>0</v>
      </c>
      <c r="P33" s="7" t="n">
        <v>2609</v>
      </c>
      <c r="Q33" s="7" t="n">
        <v>1772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0</v>
      </c>
      <c r="W33" s="7" t="n">
        <v>0</v>
      </c>
      <c r="X33" s="7" t="n">
        <v>0</v>
      </c>
      <c r="Y33" s="7" t="n">
        <v>0</v>
      </c>
      <c r="AA33" s="0" t="s">
        <v>43</v>
      </c>
      <c r="AE33" s="0" t="s">
        <v>40</v>
      </c>
      <c r="AF33" s="0" t="s">
        <v>38</v>
      </c>
      <c r="AG33" s="0" t="s">
        <v>177</v>
      </c>
      <c r="AH33" s="0" t="s">
        <v>180</v>
      </c>
    </row>
    <row r="35" customFormat="false" ht="15" hidden="false" customHeight="false" outlineLevel="0" collapsed="false">
      <c r="A35" s="5" t="s">
        <v>189</v>
      </c>
    </row>
    <row r="36" customFormat="false" ht="15" hidden="false" customHeight="false" outlineLevel="0" collapsed="false">
      <c r="A36" s="0" t="s">
        <v>151</v>
      </c>
      <c r="B36" s="0" t="n">
        <f aca="false">SUM(C36:Y36)</f>
        <v>8476</v>
      </c>
      <c r="C36" s="0" t="n">
        <v>0</v>
      </c>
      <c r="D36" s="0" t="n">
        <v>8476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AA36" s="0" t="s">
        <v>39</v>
      </c>
      <c r="AC36" s="0" t="s">
        <v>142</v>
      </c>
      <c r="AE36" s="0" t="s">
        <v>40</v>
      </c>
      <c r="AF36" s="0" t="s">
        <v>41</v>
      </c>
      <c r="AG36" s="0" t="s">
        <v>177</v>
      </c>
      <c r="AH36" s="0" t="s">
        <v>182</v>
      </c>
    </row>
    <row r="37" customFormat="false" ht="15" hidden="false" customHeight="false" outlineLevel="0" collapsed="false">
      <c r="A37" s="0" t="s">
        <v>152</v>
      </c>
      <c r="B37" s="0" t="n">
        <f aca="false">SUM(C37:Y37)</f>
        <v>23735</v>
      </c>
      <c r="C37" s="0" t="n">
        <v>0</v>
      </c>
      <c r="D37" s="0" t="n">
        <v>23735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AA37" s="0" t="s">
        <v>39</v>
      </c>
      <c r="AC37" s="0" t="s">
        <v>144</v>
      </c>
      <c r="AE37" s="0" t="s">
        <v>40</v>
      </c>
      <c r="AF37" s="0" t="s">
        <v>41</v>
      </c>
      <c r="AG37" s="0" t="s">
        <v>177</v>
      </c>
      <c r="AH37" s="0" t="s">
        <v>182</v>
      </c>
    </row>
    <row r="38" customFormat="false" ht="15" hidden="false" customHeight="false" outlineLevel="0" collapsed="false">
      <c r="A38" s="0" t="s">
        <v>153</v>
      </c>
      <c r="B38" s="0" t="n">
        <f aca="false">SUM(C38:Y38)</f>
        <v>2188</v>
      </c>
      <c r="C38" s="0" t="n">
        <v>0</v>
      </c>
      <c r="D38" s="0" t="n">
        <v>0</v>
      </c>
      <c r="E38" s="0" t="n">
        <v>2188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AA38" s="0" t="s">
        <v>39</v>
      </c>
      <c r="AC38" s="0" t="s">
        <v>146</v>
      </c>
      <c r="AE38" s="0" t="s">
        <v>40</v>
      </c>
      <c r="AF38" s="0" t="s">
        <v>41</v>
      </c>
      <c r="AG38" s="0" t="s">
        <v>177</v>
      </c>
      <c r="AH38" s="0" t="s">
        <v>182</v>
      </c>
    </row>
    <row r="39" customFormat="false" ht="15" hidden="false" customHeight="false" outlineLevel="0" collapsed="false">
      <c r="A39" s="0" t="s">
        <v>154</v>
      </c>
      <c r="B39" s="0" t="n">
        <f aca="false">SUM(C39:Y39)</f>
        <v>2460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9317</v>
      </c>
      <c r="O39" s="0" t="n">
        <v>2983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9317</v>
      </c>
      <c r="Y39" s="0" t="n">
        <v>2983</v>
      </c>
      <c r="AA39" s="0" t="s">
        <v>39</v>
      </c>
      <c r="AC39" s="0" t="s">
        <v>148</v>
      </c>
      <c r="AE39" s="0" t="s">
        <v>40</v>
      </c>
      <c r="AF39" s="0" t="s">
        <v>41</v>
      </c>
      <c r="AG39" s="0" t="s">
        <v>177</v>
      </c>
      <c r="AH39" s="0" t="s">
        <v>182</v>
      </c>
    </row>
    <row r="40" customFormat="false" ht="15" hidden="false" customHeight="false" outlineLevel="0" collapsed="false">
      <c r="A40" s="0" t="s">
        <v>155</v>
      </c>
      <c r="B40" s="0" t="n">
        <f aca="false">SUM(C40:Y40)</f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AA40" s="0" t="s">
        <v>39</v>
      </c>
      <c r="AC40" s="0" t="s">
        <v>150</v>
      </c>
      <c r="AE40" s="0" t="s">
        <v>40</v>
      </c>
      <c r="AF40" s="0" t="s">
        <v>41</v>
      </c>
      <c r="AG40" s="0" t="s">
        <v>177</v>
      </c>
      <c r="AH40" s="0" t="s">
        <v>182</v>
      </c>
    </row>
    <row r="41" customFormat="false" ht="15" hidden="false" customHeight="false" outlineLevel="0" collapsed="false">
      <c r="A41" s="7" t="s">
        <v>124</v>
      </c>
      <c r="B41" s="7" t="n">
        <f aca="false">SUM(C41:Y41)</f>
        <v>58999</v>
      </c>
      <c r="C41" s="7" t="n">
        <v>0</v>
      </c>
      <c r="D41" s="7" t="n">
        <v>32211</v>
      </c>
      <c r="E41" s="7" t="n">
        <v>2188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9317</v>
      </c>
      <c r="O41" s="7" t="n">
        <v>2983</v>
      </c>
      <c r="P41" s="7" t="n">
        <v>0</v>
      </c>
      <c r="Q41" s="7" t="n">
        <v>0</v>
      </c>
      <c r="R41" s="7" t="n">
        <v>0</v>
      </c>
      <c r="S41" s="7" t="n">
        <v>0</v>
      </c>
      <c r="T41" s="7" t="n">
        <v>0</v>
      </c>
      <c r="U41" s="7" t="n">
        <v>0</v>
      </c>
      <c r="V41" s="7" t="n">
        <v>0</v>
      </c>
      <c r="W41" s="7" t="n">
        <v>0</v>
      </c>
      <c r="X41" s="7" t="n">
        <v>9317</v>
      </c>
      <c r="Y41" s="7" t="n">
        <v>2983</v>
      </c>
      <c r="AA41" s="0" t="s">
        <v>43</v>
      </c>
      <c r="AE41" s="0" t="s">
        <v>40</v>
      </c>
      <c r="AF41" s="0" t="s">
        <v>41</v>
      </c>
      <c r="AG41" s="0" t="s">
        <v>177</v>
      </c>
      <c r="AH41" s="0" t="s">
        <v>182</v>
      </c>
    </row>
    <row r="43" customFormat="false" ht="15" hidden="false" customHeight="false" outlineLevel="0" collapsed="false">
      <c r="A43" s="5" t="s">
        <v>190</v>
      </c>
    </row>
    <row r="44" customFormat="false" ht="15" hidden="false" customHeight="false" outlineLevel="0" collapsed="false">
      <c r="A44" s="0" t="s">
        <v>151</v>
      </c>
      <c r="B44" s="0" t="n">
        <f aca="false">SUM(C44:Y44)</f>
        <v>12571</v>
      </c>
      <c r="C44" s="0" t="n">
        <v>0</v>
      </c>
      <c r="D44" s="0" t="n">
        <v>12571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AA44" s="0" t="s">
        <v>39</v>
      </c>
      <c r="AC44" s="0" t="s">
        <v>142</v>
      </c>
      <c r="AE44" s="0" t="s">
        <v>40</v>
      </c>
      <c r="AF44" s="0" t="s">
        <v>41</v>
      </c>
      <c r="AG44" s="0" t="s">
        <v>177</v>
      </c>
      <c r="AH44" s="0" t="s">
        <v>184</v>
      </c>
    </row>
    <row r="45" customFormat="false" ht="15" hidden="false" customHeight="false" outlineLevel="0" collapsed="false">
      <c r="A45" s="0" t="s">
        <v>152</v>
      </c>
      <c r="B45" s="0" t="n">
        <f aca="false">SUM(C45:Y45)</f>
        <v>39966</v>
      </c>
      <c r="C45" s="0" t="n">
        <v>0</v>
      </c>
      <c r="D45" s="0" t="n">
        <v>39966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AA45" s="0" t="s">
        <v>39</v>
      </c>
      <c r="AC45" s="0" t="s">
        <v>144</v>
      </c>
      <c r="AE45" s="0" t="s">
        <v>40</v>
      </c>
      <c r="AF45" s="0" t="s">
        <v>41</v>
      </c>
      <c r="AG45" s="0" t="s">
        <v>177</v>
      </c>
      <c r="AH45" s="0" t="s">
        <v>184</v>
      </c>
    </row>
    <row r="46" customFormat="false" ht="15" hidden="false" customHeight="false" outlineLevel="0" collapsed="false">
      <c r="A46" s="0" t="s">
        <v>153</v>
      </c>
      <c r="B46" s="0" t="n">
        <f aca="false">SUM(C46:Y46)</f>
        <v>5834</v>
      </c>
      <c r="C46" s="0" t="n">
        <v>0</v>
      </c>
      <c r="D46" s="0" t="n">
        <v>0</v>
      </c>
      <c r="E46" s="0" t="n">
        <v>5834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AA46" s="0" t="s">
        <v>39</v>
      </c>
      <c r="AC46" s="0" t="s">
        <v>146</v>
      </c>
      <c r="AE46" s="0" t="s">
        <v>40</v>
      </c>
      <c r="AF46" s="0" t="s">
        <v>41</v>
      </c>
      <c r="AG46" s="0" t="s">
        <v>177</v>
      </c>
      <c r="AH46" s="0" t="s">
        <v>184</v>
      </c>
    </row>
    <row r="47" customFormat="false" ht="15" hidden="false" customHeight="false" outlineLevel="0" collapsed="false">
      <c r="A47" s="0" t="s">
        <v>154</v>
      </c>
      <c r="B47" s="0" t="n">
        <f aca="false">SUM(C47:Y47)</f>
        <v>32224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10181</v>
      </c>
      <c r="O47" s="0" t="n">
        <v>5931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10181</v>
      </c>
      <c r="Y47" s="0" t="n">
        <v>5931</v>
      </c>
      <c r="AA47" s="0" t="s">
        <v>39</v>
      </c>
      <c r="AC47" s="0" t="s">
        <v>148</v>
      </c>
      <c r="AE47" s="0" t="s">
        <v>40</v>
      </c>
      <c r="AF47" s="0" t="s">
        <v>41</v>
      </c>
      <c r="AG47" s="0" t="s">
        <v>177</v>
      </c>
      <c r="AH47" s="0" t="s">
        <v>184</v>
      </c>
    </row>
    <row r="48" customFormat="false" ht="15" hidden="false" customHeight="false" outlineLevel="0" collapsed="false">
      <c r="A48" s="0" t="s">
        <v>155</v>
      </c>
      <c r="B48" s="0" t="n">
        <f aca="false">SUM(C48:Y48)</f>
        <v>299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299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AA48" s="0" t="s">
        <v>39</v>
      </c>
      <c r="AC48" s="0" t="s">
        <v>150</v>
      </c>
      <c r="AE48" s="0" t="s">
        <v>40</v>
      </c>
      <c r="AF48" s="0" t="s">
        <v>41</v>
      </c>
      <c r="AG48" s="0" t="s">
        <v>177</v>
      </c>
      <c r="AH48" s="0" t="s">
        <v>184</v>
      </c>
    </row>
    <row r="49" customFormat="false" ht="15" hidden="false" customHeight="false" outlineLevel="0" collapsed="false">
      <c r="A49" s="7" t="s">
        <v>124</v>
      </c>
      <c r="B49" s="7" t="n">
        <f aca="false">SUM(C49:Y49)</f>
        <v>93585</v>
      </c>
      <c r="C49" s="7" t="n">
        <v>0</v>
      </c>
      <c r="D49" s="7" t="n">
        <v>52537</v>
      </c>
      <c r="E49" s="7" t="n">
        <v>5834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2990</v>
      </c>
      <c r="L49" s="7" t="n">
        <v>0</v>
      </c>
      <c r="M49" s="7" t="n">
        <v>0</v>
      </c>
      <c r="N49" s="7" t="n">
        <v>10181</v>
      </c>
      <c r="O49" s="7" t="n">
        <v>5931</v>
      </c>
      <c r="P49" s="7" t="n">
        <v>0</v>
      </c>
      <c r="Q49" s="7" t="n">
        <v>0</v>
      </c>
      <c r="R49" s="7" t="n">
        <v>0</v>
      </c>
      <c r="S49" s="7" t="n">
        <v>0</v>
      </c>
      <c r="T49" s="7" t="n">
        <v>0</v>
      </c>
      <c r="U49" s="7" t="n">
        <v>0</v>
      </c>
      <c r="V49" s="7" t="n">
        <v>0</v>
      </c>
      <c r="W49" s="7" t="n">
        <v>0</v>
      </c>
      <c r="X49" s="7" t="n">
        <v>10181</v>
      </c>
      <c r="Y49" s="7" t="n">
        <v>5931</v>
      </c>
      <c r="AA49" s="0" t="s">
        <v>43</v>
      </c>
      <c r="AE49" s="0" t="s">
        <v>40</v>
      </c>
      <c r="AF49" s="0" t="s">
        <v>41</v>
      </c>
      <c r="AG49" s="0" t="s">
        <v>177</v>
      </c>
      <c r="AH49" s="0" t="s">
        <v>184</v>
      </c>
    </row>
    <row r="51" customFormat="false" ht="15" hidden="false" customHeight="false" outlineLevel="0" collapsed="false">
      <c r="A51" s="5" t="s">
        <v>191</v>
      </c>
    </row>
    <row r="52" customFormat="false" ht="15" hidden="false" customHeight="false" outlineLevel="0" collapsed="false">
      <c r="A52" s="0" t="s">
        <v>151</v>
      </c>
      <c r="B52" s="0" t="n">
        <f aca="false">SUM(C52:Y52)</f>
        <v>11321</v>
      </c>
      <c r="C52" s="0" t="n">
        <v>0</v>
      </c>
      <c r="D52" s="0" t="n">
        <v>11321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AA52" s="0" t="s">
        <v>39</v>
      </c>
      <c r="AC52" s="0" t="s">
        <v>142</v>
      </c>
      <c r="AE52" s="0" t="s">
        <v>40</v>
      </c>
      <c r="AF52" s="0" t="s">
        <v>42</v>
      </c>
      <c r="AG52" s="0" t="s">
        <v>177</v>
      </c>
      <c r="AH52" s="0" t="s">
        <v>184</v>
      </c>
    </row>
    <row r="53" customFormat="false" ht="15" hidden="false" customHeight="false" outlineLevel="0" collapsed="false">
      <c r="A53" s="0" t="s">
        <v>152</v>
      </c>
      <c r="B53" s="0" t="n">
        <f aca="false">SUM(C53:Y53)</f>
        <v>27926</v>
      </c>
      <c r="C53" s="0" t="n">
        <v>0</v>
      </c>
      <c r="D53" s="0" t="n">
        <v>27926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AA53" s="0" t="s">
        <v>39</v>
      </c>
      <c r="AC53" s="0" t="s">
        <v>144</v>
      </c>
      <c r="AE53" s="0" t="s">
        <v>40</v>
      </c>
      <c r="AF53" s="0" t="s">
        <v>42</v>
      </c>
      <c r="AG53" s="0" t="s">
        <v>177</v>
      </c>
      <c r="AH53" s="0" t="s">
        <v>184</v>
      </c>
    </row>
    <row r="54" customFormat="false" ht="15" hidden="false" customHeight="false" outlineLevel="0" collapsed="false">
      <c r="A54" s="0" t="s">
        <v>153</v>
      </c>
      <c r="B54" s="0" t="n">
        <f aca="false">SUM(C54:Y54)</f>
        <v>5159</v>
      </c>
      <c r="C54" s="0" t="n">
        <v>0</v>
      </c>
      <c r="D54" s="0" t="n">
        <v>0</v>
      </c>
      <c r="E54" s="0" t="n">
        <v>5159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AA54" s="0" t="s">
        <v>39</v>
      </c>
      <c r="AC54" s="0" t="s">
        <v>146</v>
      </c>
      <c r="AE54" s="0" t="s">
        <v>40</v>
      </c>
      <c r="AF54" s="0" t="s">
        <v>42</v>
      </c>
      <c r="AG54" s="0" t="s">
        <v>177</v>
      </c>
      <c r="AH54" s="0" t="s">
        <v>184</v>
      </c>
    </row>
    <row r="55" customFormat="false" ht="15" hidden="false" customHeight="false" outlineLevel="0" collapsed="false">
      <c r="A55" s="0" t="s">
        <v>154</v>
      </c>
      <c r="B55" s="0" t="n">
        <f aca="false">SUM(C55:Y55)</f>
        <v>28944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10181</v>
      </c>
      <c r="O55" s="0" t="n">
        <v>4291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10181</v>
      </c>
      <c r="Y55" s="0" t="n">
        <v>4291</v>
      </c>
      <c r="AA55" s="0" t="s">
        <v>39</v>
      </c>
      <c r="AC55" s="0" t="s">
        <v>148</v>
      </c>
      <c r="AE55" s="0" t="s">
        <v>40</v>
      </c>
      <c r="AF55" s="0" t="s">
        <v>42</v>
      </c>
      <c r="AG55" s="0" t="s">
        <v>177</v>
      </c>
      <c r="AH55" s="0" t="s">
        <v>184</v>
      </c>
    </row>
    <row r="56" customFormat="false" ht="15" hidden="false" customHeight="false" outlineLevel="0" collapsed="false">
      <c r="A56" s="0" t="s">
        <v>155</v>
      </c>
      <c r="B56" s="0" t="n">
        <f aca="false">SUM(C56:Y56)</f>
        <v>1885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1885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AA56" s="0" t="s">
        <v>39</v>
      </c>
      <c r="AC56" s="0" t="s">
        <v>150</v>
      </c>
      <c r="AE56" s="0" t="s">
        <v>40</v>
      </c>
      <c r="AF56" s="0" t="s">
        <v>42</v>
      </c>
      <c r="AG56" s="0" t="s">
        <v>177</v>
      </c>
      <c r="AH56" s="0" t="s">
        <v>184</v>
      </c>
    </row>
    <row r="57" customFormat="false" ht="15" hidden="false" customHeight="false" outlineLevel="0" collapsed="false">
      <c r="A57" s="7" t="s">
        <v>124</v>
      </c>
      <c r="B57" s="7" t="n">
        <f aca="false">SUM(C57:Y57)</f>
        <v>75235</v>
      </c>
      <c r="C57" s="7" t="n">
        <v>0</v>
      </c>
      <c r="D57" s="7" t="n">
        <v>39247</v>
      </c>
      <c r="E57" s="7" t="n">
        <v>5159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1885</v>
      </c>
      <c r="L57" s="7" t="n">
        <v>0</v>
      </c>
      <c r="M57" s="7" t="n">
        <v>0</v>
      </c>
      <c r="N57" s="7" t="n">
        <v>10181</v>
      </c>
      <c r="O57" s="7" t="n">
        <v>4291</v>
      </c>
      <c r="P57" s="7" t="n">
        <v>0</v>
      </c>
      <c r="Q57" s="7" t="n">
        <v>0</v>
      </c>
      <c r="R57" s="7" t="n">
        <v>0</v>
      </c>
      <c r="S57" s="7" t="n">
        <v>0</v>
      </c>
      <c r="T57" s="7" t="n">
        <v>0</v>
      </c>
      <c r="U57" s="7" t="n">
        <v>0</v>
      </c>
      <c r="V57" s="7" t="n">
        <v>0</v>
      </c>
      <c r="W57" s="7" t="n">
        <v>0</v>
      </c>
      <c r="X57" s="7" t="n">
        <v>10181</v>
      </c>
      <c r="Y57" s="7" t="n">
        <v>4291</v>
      </c>
      <c r="AA57" s="0" t="s">
        <v>43</v>
      </c>
      <c r="AE57" s="0" t="s">
        <v>40</v>
      </c>
      <c r="AF57" s="0" t="s">
        <v>42</v>
      </c>
      <c r="AG57" s="0" t="s">
        <v>177</v>
      </c>
      <c r="AH57" s="0" t="s">
        <v>184</v>
      </c>
    </row>
    <row r="59" customFormat="false" ht="15" hidden="false" customHeight="false" outlineLevel="0" collapsed="false">
      <c r="A59" s="5" t="s">
        <v>192</v>
      </c>
    </row>
    <row r="60" customFormat="false" ht="15" hidden="false" customHeight="false" outlineLevel="0" collapsed="false">
      <c r="A60" s="0" t="s">
        <v>151</v>
      </c>
      <c r="B60" s="0" t="n">
        <f aca="false">SUM(C60:Y60)</f>
        <v>10295</v>
      </c>
      <c r="C60" s="0" t="n">
        <v>0</v>
      </c>
      <c r="D60" s="0" t="n">
        <v>0</v>
      </c>
      <c r="E60" s="0" t="n">
        <v>6422</v>
      </c>
      <c r="F60" s="0" t="n">
        <v>3873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AA60" s="0" t="s">
        <v>39</v>
      </c>
      <c r="AC60" s="0" t="s">
        <v>142</v>
      </c>
      <c r="AE60" s="0" t="s">
        <v>40</v>
      </c>
      <c r="AF60" s="0" t="s">
        <v>42</v>
      </c>
      <c r="AG60" s="0" t="s">
        <v>177</v>
      </c>
      <c r="AH60" s="0" t="s">
        <v>180</v>
      </c>
    </row>
    <row r="61" customFormat="false" ht="15" hidden="false" customHeight="false" outlineLevel="0" collapsed="false">
      <c r="A61" s="0" t="s">
        <v>152</v>
      </c>
      <c r="B61" s="0" t="n">
        <f aca="false">SUM(C61:Y61)</f>
        <v>37644</v>
      </c>
      <c r="C61" s="0" t="n">
        <v>0</v>
      </c>
      <c r="D61" s="0" t="n">
        <v>0</v>
      </c>
      <c r="E61" s="0" t="n">
        <v>18821</v>
      </c>
      <c r="F61" s="0" t="n">
        <v>18823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AA61" s="0" t="s">
        <v>39</v>
      </c>
      <c r="AC61" s="0" t="s">
        <v>144</v>
      </c>
      <c r="AE61" s="0" t="s">
        <v>40</v>
      </c>
      <c r="AF61" s="0" t="s">
        <v>42</v>
      </c>
      <c r="AG61" s="0" t="s">
        <v>177</v>
      </c>
      <c r="AH61" s="0" t="s">
        <v>180</v>
      </c>
    </row>
    <row r="62" customFormat="false" ht="15" hidden="false" customHeight="false" outlineLevel="0" collapsed="false">
      <c r="A62" s="0" t="s">
        <v>153</v>
      </c>
      <c r="B62" s="0" t="n">
        <f aca="false">SUM(C62:Y62)</f>
        <v>4759</v>
      </c>
      <c r="C62" s="0" t="n">
        <v>0</v>
      </c>
      <c r="D62" s="0" t="n">
        <v>0</v>
      </c>
      <c r="E62" s="0" t="n">
        <v>0</v>
      </c>
      <c r="F62" s="0" t="n">
        <v>2669</v>
      </c>
      <c r="G62" s="0" t="n">
        <v>209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AA62" s="0" t="s">
        <v>39</v>
      </c>
      <c r="AC62" s="0" t="s">
        <v>146</v>
      </c>
      <c r="AE62" s="0" t="s">
        <v>40</v>
      </c>
      <c r="AF62" s="0" t="s">
        <v>42</v>
      </c>
      <c r="AG62" s="0" t="s">
        <v>177</v>
      </c>
      <c r="AH62" s="0" t="s">
        <v>180</v>
      </c>
    </row>
    <row r="63" customFormat="false" ht="15" hidden="false" customHeight="false" outlineLevel="0" collapsed="false">
      <c r="A63" s="0" t="s">
        <v>154</v>
      </c>
      <c r="B63" s="0" t="n">
        <f aca="false">SUM(C63:Y63)</f>
        <v>19721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6187</v>
      </c>
      <c r="P63" s="0" t="n">
        <v>2863</v>
      </c>
      <c r="Q63" s="0" t="n">
        <v>4484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6187</v>
      </c>
      <c r="AA63" s="0" t="s">
        <v>39</v>
      </c>
      <c r="AC63" s="0" t="s">
        <v>148</v>
      </c>
      <c r="AE63" s="0" t="s">
        <v>40</v>
      </c>
      <c r="AF63" s="0" t="s">
        <v>42</v>
      </c>
      <c r="AG63" s="0" t="s">
        <v>177</v>
      </c>
      <c r="AH63" s="0" t="s">
        <v>180</v>
      </c>
    </row>
    <row r="64" customFormat="false" ht="15" hidden="false" customHeight="false" outlineLevel="0" collapsed="false">
      <c r="A64" s="0" t="s">
        <v>155</v>
      </c>
      <c r="B64" s="0" t="n">
        <f aca="false">SUM(C64:Y64)</f>
        <v>0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AA64" s="0" t="s">
        <v>39</v>
      </c>
      <c r="AC64" s="0" t="s">
        <v>150</v>
      </c>
      <c r="AE64" s="0" t="s">
        <v>40</v>
      </c>
      <c r="AF64" s="0" t="s">
        <v>42</v>
      </c>
      <c r="AG64" s="0" t="s">
        <v>177</v>
      </c>
      <c r="AH64" s="0" t="s">
        <v>180</v>
      </c>
    </row>
    <row r="65" customFormat="false" ht="15" hidden="false" customHeight="false" outlineLevel="0" collapsed="false">
      <c r="A65" s="7" t="s">
        <v>124</v>
      </c>
      <c r="B65" s="7" t="n">
        <f aca="false">SUM(C65:Y65)</f>
        <v>72419</v>
      </c>
      <c r="C65" s="7" t="n">
        <v>0</v>
      </c>
      <c r="D65" s="7" t="n">
        <v>0</v>
      </c>
      <c r="E65" s="7" t="n">
        <v>25243</v>
      </c>
      <c r="F65" s="7" t="n">
        <v>25365</v>
      </c>
      <c r="G65" s="7" t="n">
        <v>2090</v>
      </c>
      <c r="H65" s="7" t="n">
        <v>0</v>
      </c>
      <c r="I65" s="7" t="n">
        <v>0</v>
      </c>
      <c r="J65" s="7" t="n">
        <v>0</v>
      </c>
      <c r="K65" s="7" t="n">
        <v>0</v>
      </c>
      <c r="L65" s="7" t="n">
        <v>0</v>
      </c>
      <c r="M65" s="7" t="n">
        <v>0</v>
      </c>
      <c r="N65" s="7" t="n">
        <v>0</v>
      </c>
      <c r="O65" s="7" t="n">
        <v>6187</v>
      </c>
      <c r="P65" s="7" t="n">
        <v>2863</v>
      </c>
      <c r="Q65" s="7" t="n">
        <v>4484</v>
      </c>
      <c r="R65" s="7" t="n">
        <v>0</v>
      </c>
      <c r="S65" s="7" t="n">
        <v>0</v>
      </c>
      <c r="T65" s="7" t="n">
        <v>0</v>
      </c>
      <c r="U65" s="7" t="n">
        <v>0</v>
      </c>
      <c r="V65" s="7" t="n">
        <v>0</v>
      </c>
      <c r="W65" s="7" t="n">
        <v>0</v>
      </c>
      <c r="X65" s="7" t="n">
        <v>0</v>
      </c>
      <c r="Y65" s="7" t="n">
        <v>6187</v>
      </c>
      <c r="AA65" s="0" t="s">
        <v>43</v>
      </c>
      <c r="AE65" s="0" t="s">
        <v>40</v>
      </c>
      <c r="AF65" s="0" t="s">
        <v>42</v>
      </c>
      <c r="AG65" s="0" t="s">
        <v>177</v>
      </c>
      <c r="AH65" s="0" t="s">
        <v>180</v>
      </c>
    </row>
  </sheetData>
  <printOptions headings="true" gridLines="true" gridLinesSet="true" horizontalCentered="false" verticalCentered="false"/>
  <pageMargins left="0.7" right="0.7" top="0.75" bottom="0.75" header="0.511811023622047" footer="0.3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5.41"/>
    <col collapsed="false" customWidth="true" hidden="false" outlineLevel="0" max="25" min="3" style="0" width="4.99"/>
    <col collapsed="false" customWidth="false" hidden="true" outlineLevel="0" max="34" min="27" style="0" width="8.96"/>
  </cols>
  <sheetData>
    <row r="1" customFormat="false" ht="15.75" hidden="false" customHeight="false" outlineLevel="0" collapsed="false">
      <c r="A1" s="1" t="s">
        <v>0</v>
      </c>
      <c r="AA1" s="0" t="s">
        <v>1</v>
      </c>
      <c r="AB1" s="0" t="s">
        <v>2</v>
      </c>
      <c r="AC1" s="0" t="s">
        <v>3</v>
      </c>
      <c r="AD1" s="0" t="s">
        <v>4</v>
      </c>
      <c r="AE1" s="0" t="s">
        <v>5</v>
      </c>
      <c r="AF1" s="0" t="s">
        <v>6</v>
      </c>
      <c r="AG1" s="0" t="s">
        <v>7</v>
      </c>
      <c r="AH1" s="0" t="s">
        <v>8</v>
      </c>
    </row>
    <row r="2" customFormat="false" ht="15.75" hidden="false" customHeight="false" outlineLevel="0" collapsed="false">
      <c r="A2" s="1"/>
    </row>
    <row r="3" customFormat="false" ht="15" hidden="false" customHeight="false" outlineLevel="0" collapsed="false">
      <c r="A3" s="2" t="s">
        <v>9</v>
      </c>
    </row>
    <row r="4" customFormat="false" ht="15" hidden="false" customHeight="false" outlineLevel="0" collapsed="false">
      <c r="A4" s="2" t="s">
        <v>194</v>
      </c>
    </row>
    <row r="5" customFormat="false" ht="15" hidden="false" customHeight="false" outlineLevel="0" collapsed="false">
      <c r="A5" s="2" t="s">
        <v>11</v>
      </c>
    </row>
    <row r="7" customFormat="false" ht="15.75" hidden="false" customHeight="false" outlineLevel="0" collapsed="false">
      <c r="A7" s="3" t="s">
        <v>157</v>
      </c>
    </row>
    <row r="8" customFormat="false" ht="15" hidden="false" customHeight="false" outlineLevel="0" collapsed="false">
      <c r="B8" s="4" t="s">
        <v>13</v>
      </c>
      <c r="C8" s="4" t="s">
        <v>14</v>
      </c>
      <c r="D8" s="4" t="s">
        <v>15</v>
      </c>
      <c r="E8" s="4" t="s">
        <v>16</v>
      </c>
      <c r="F8" s="4" t="s">
        <v>17</v>
      </c>
      <c r="G8" s="4" t="s">
        <v>18</v>
      </c>
      <c r="H8" s="4" t="s">
        <v>19</v>
      </c>
      <c r="I8" s="4" t="s">
        <v>20</v>
      </c>
      <c r="J8" s="4" t="s">
        <v>21</v>
      </c>
      <c r="K8" s="4" t="s">
        <v>22</v>
      </c>
      <c r="L8" s="4" t="s">
        <v>23</v>
      </c>
      <c r="M8" s="4" t="s">
        <v>24</v>
      </c>
      <c r="N8" s="4" t="s">
        <v>25</v>
      </c>
      <c r="O8" s="4" t="s">
        <v>26</v>
      </c>
      <c r="P8" s="4" t="s">
        <v>27</v>
      </c>
      <c r="Q8" s="4" t="s">
        <v>28</v>
      </c>
      <c r="R8" s="4" t="s">
        <v>29</v>
      </c>
      <c r="S8" s="4" t="s">
        <v>30</v>
      </c>
      <c r="T8" s="4" t="s">
        <v>31</v>
      </c>
      <c r="U8" s="4" t="s">
        <v>32</v>
      </c>
      <c r="V8" s="4" t="s">
        <v>33</v>
      </c>
      <c r="W8" s="4" t="s">
        <v>34</v>
      </c>
      <c r="X8" s="4" t="s">
        <v>35</v>
      </c>
      <c r="Y8" s="4" t="s">
        <v>36</v>
      </c>
      <c r="AA8" s="0" t="s">
        <v>37</v>
      </c>
    </row>
    <row r="10" customFormat="false" ht="15" hidden="false" customHeight="false" outlineLevel="0" collapsed="false">
      <c r="A10" s="5" t="s">
        <v>141</v>
      </c>
      <c r="B10" s="0" t="n">
        <f aca="false">SUM(C10:Y10)</f>
        <v>42</v>
      </c>
      <c r="C10" s="0" t="n">
        <v>11</v>
      </c>
      <c r="D10" s="0" t="n">
        <v>20</v>
      </c>
      <c r="E10" s="0" t="n">
        <v>6</v>
      </c>
      <c r="F10" s="0" t="n">
        <v>5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AA10" s="0" t="s">
        <v>49</v>
      </c>
      <c r="AC10" s="0" t="s">
        <v>142</v>
      </c>
      <c r="AE10" s="0" t="s">
        <v>40</v>
      </c>
      <c r="AG10" s="0" t="s">
        <v>177</v>
      </c>
    </row>
    <row r="11" customFormat="false" ht="15" hidden="false" customHeight="false" outlineLevel="0" collapsed="false">
      <c r="A11" s="5" t="s">
        <v>143</v>
      </c>
      <c r="B11" s="0" t="n">
        <f aca="false">SUM(C11:Y11)</f>
        <v>42</v>
      </c>
      <c r="C11" s="0" t="n">
        <v>11</v>
      </c>
      <c r="D11" s="0" t="n">
        <v>20</v>
      </c>
      <c r="E11" s="0" t="n">
        <v>6</v>
      </c>
      <c r="F11" s="0" t="n">
        <v>5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AA11" s="0" t="s">
        <v>49</v>
      </c>
      <c r="AC11" s="0" t="s">
        <v>144</v>
      </c>
      <c r="AE11" s="0" t="s">
        <v>40</v>
      </c>
      <c r="AG11" s="0" t="s">
        <v>177</v>
      </c>
    </row>
    <row r="12" customFormat="false" ht="15" hidden="false" customHeight="false" outlineLevel="0" collapsed="false">
      <c r="A12" s="5" t="s">
        <v>145</v>
      </c>
      <c r="B12" s="0" t="n">
        <f aca="false">SUM(C12:Y12)</f>
        <v>41</v>
      </c>
      <c r="C12" s="0" t="n">
        <v>3</v>
      </c>
      <c r="D12" s="0" t="n">
        <v>6</v>
      </c>
      <c r="E12" s="0" t="n">
        <v>21</v>
      </c>
      <c r="F12" s="0" t="n">
        <v>7</v>
      </c>
      <c r="G12" s="0" t="n">
        <v>4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AA12" s="0" t="s">
        <v>49</v>
      </c>
      <c r="AC12" s="0" t="s">
        <v>146</v>
      </c>
      <c r="AE12" s="0" t="s">
        <v>40</v>
      </c>
      <c r="AG12" s="0" t="s">
        <v>177</v>
      </c>
    </row>
    <row r="13" customFormat="false" ht="15" hidden="false" customHeight="false" outlineLevel="0" collapsed="false">
      <c r="A13" s="5" t="s">
        <v>147</v>
      </c>
      <c r="B13" s="0" t="n">
        <f aca="false">SUM(C13:Y13)</f>
        <v>77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7</v>
      </c>
      <c r="N13" s="0" t="n">
        <v>17</v>
      </c>
      <c r="O13" s="0" t="n">
        <v>11</v>
      </c>
      <c r="P13" s="0" t="n">
        <v>4</v>
      </c>
      <c r="Q13" s="0" t="n">
        <v>3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7</v>
      </c>
      <c r="X13" s="0" t="n">
        <v>17</v>
      </c>
      <c r="Y13" s="0" t="n">
        <v>11</v>
      </c>
      <c r="AA13" s="0" t="s">
        <v>49</v>
      </c>
      <c r="AC13" s="0" t="s">
        <v>148</v>
      </c>
      <c r="AE13" s="0" t="s">
        <v>40</v>
      </c>
      <c r="AG13" s="0" t="s">
        <v>177</v>
      </c>
    </row>
    <row r="14" customFormat="false" ht="15" hidden="false" customHeight="false" outlineLevel="0" collapsed="false">
      <c r="A14" s="5" t="s">
        <v>149</v>
      </c>
      <c r="B14" s="0" t="n">
        <f aca="false">SUM(C14:Y14)</f>
        <v>4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1</v>
      </c>
      <c r="K14" s="0" t="n">
        <v>3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AA14" s="0" t="s">
        <v>49</v>
      </c>
      <c r="AC14" s="0" t="s">
        <v>150</v>
      </c>
      <c r="AE14" s="0" t="s">
        <v>40</v>
      </c>
      <c r="AG14" s="0" t="s">
        <v>177</v>
      </c>
    </row>
    <row r="16" customFormat="false" ht="15.75" hidden="false" customHeight="false" outlineLevel="0" collapsed="false">
      <c r="A16" s="3" t="s">
        <v>186</v>
      </c>
    </row>
    <row r="17" customFormat="false" ht="15" hidden="false" customHeight="false" outlineLevel="0" collapsed="false">
      <c r="A17" s="5" t="s">
        <v>187</v>
      </c>
    </row>
    <row r="18" customFormat="false" ht="15" hidden="false" customHeight="false" outlineLevel="0" collapsed="false">
      <c r="A18" s="0" t="s">
        <v>151</v>
      </c>
      <c r="B18" s="0" t="n">
        <f aca="false">SUM(C18:Y18)</f>
        <v>11</v>
      </c>
      <c r="C18" s="0" t="n">
        <v>11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AA18" s="0" t="s">
        <v>39</v>
      </c>
      <c r="AC18" s="0" t="s">
        <v>142</v>
      </c>
      <c r="AE18" s="0" t="s">
        <v>40</v>
      </c>
      <c r="AF18" s="0" t="s">
        <v>38</v>
      </c>
      <c r="AG18" s="0" t="s">
        <v>177</v>
      </c>
      <c r="AH18" s="0" t="s">
        <v>178</v>
      </c>
    </row>
    <row r="19" customFormat="false" ht="15" hidden="false" customHeight="false" outlineLevel="0" collapsed="false">
      <c r="A19" s="0" t="s">
        <v>152</v>
      </c>
      <c r="B19" s="0" t="n">
        <f aca="false">SUM(C19:Y19)</f>
        <v>11</v>
      </c>
      <c r="C19" s="0" t="n">
        <v>11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AA19" s="0" t="s">
        <v>39</v>
      </c>
      <c r="AC19" s="0" t="s">
        <v>144</v>
      </c>
      <c r="AE19" s="0" t="s">
        <v>40</v>
      </c>
      <c r="AF19" s="0" t="s">
        <v>38</v>
      </c>
      <c r="AG19" s="0" t="s">
        <v>177</v>
      </c>
      <c r="AH19" s="0" t="s">
        <v>178</v>
      </c>
    </row>
    <row r="20" customFormat="false" ht="15" hidden="false" customHeight="false" outlineLevel="0" collapsed="false">
      <c r="A20" s="0" t="s">
        <v>153</v>
      </c>
      <c r="B20" s="0" t="n">
        <f aca="false">SUM(C20:Y20)</f>
        <v>11</v>
      </c>
      <c r="C20" s="0" t="n">
        <v>3</v>
      </c>
      <c r="D20" s="0" t="n">
        <v>6</v>
      </c>
      <c r="E20" s="0" t="n">
        <v>2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AA20" s="0" t="s">
        <v>39</v>
      </c>
      <c r="AC20" s="0" t="s">
        <v>146</v>
      </c>
      <c r="AE20" s="0" t="s">
        <v>40</v>
      </c>
      <c r="AF20" s="0" t="s">
        <v>38</v>
      </c>
      <c r="AG20" s="0" t="s">
        <v>177</v>
      </c>
      <c r="AH20" s="0" t="s">
        <v>178</v>
      </c>
    </row>
    <row r="21" customFormat="false" ht="15" hidden="false" customHeight="false" outlineLevel="0" collapsed="false">
      <c r="A21" s="0" t="s">
        <v>154</v>
      </c>
      <c r="B21" s="0" t="n">
        <f aca="false">SUM(C21:Y21)</f>
        <v>22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7</v>
      </c>
      <c r="N21" s="0" t="n">
        <v>3</v>
      </c>
      <c r="O21" s="0" t="n">
        <v>1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7</v>
      </c>
      <c r="X21" s="0" t="n">
        <v>3</v>
      </c>
      <c r="Y21" s="0" t="n">
        <v>1</v>
      </c>
      <c r="AA21" s="0" t="s">
        <v>39</v>
      </c>
      <c r="AC21" s="0" t="s">
        <v>148</v>
      </c>
      <c r="AE21" s="0" t="s">
        <v>40</v>
      </c>
      <c r="AF21" s="0" t="s">
        <v>38</v>
      </c>
      <c r="AG21" s="0" t="s">
        <v>177</v>
      </c>
      <c r="AH21" s="0" t="s">
        <v>178</v>
      </c>
    </row>
    <row r="22" customFormat="false" ht="15" hidden="false" customHeight="false" outlineLevel="0" collapsed="false">
      <c r="A22" s="0" t="s">
        <v>155</v>
      </c>
      <c r="B22" s="0" t="n">
        <f aca="false">SUM(C22:Y22)</f>
        <v>1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1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AA22" s="0" t="s">
        <v>39</v>
      </c>
      <c r="AC22" s="0" t="s">
        <v>150</v>
      </c>
      <c r="AE22" s="0" t="s">
        <v>40</v>
      </c>
      <c r="AF22" s="0" t="s">
        <v>38</v>
      </c>
      <c r="AG22" s="0" t="s">
        <v>177</v>
      </c>
      <c r="AH22" s="0" t="s">
        <v>178</v>
      </c>
    </row>
    <row r="24" customFormat="false" ht="15" hidden="false" customHeight="false" outlineLevel="0" collapsed="false">
      <c r="A24" s="5" t="s">
        <v>188</v>
      </c>
    </row>
    <row r="25" customFormat="false" ht="15" hidden="false" customHeight="false" outlineLevel="0" collapsed="false">
      <c r="A25" s="0" t="s">
        <v>151</v>
      </c>
      <c r="B25" s="0" t="n">
        <f aca="false">SUM(C25:Y25)</f>
        <v>3</v>
      </c>
      <c r="C25" s="0" t="n">
        <v>0</v>
      </c>
      <c r="D25" s="0" t="n">
        <v>0</v>
      </c>
      <c r="E25" s="0" t="n">
        <v>2</v>
      </c>
      <c r="F25" s="0" t="n">
        <v>1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AA25" s="0" t="s">
        <v>39</v>
      </c>
      <c r="AC25" s="0" t="s">
        <v>142</v>
      </c>
      <c r="AE25" s="0" t="s">
        <v>40</v>
      </c>
      <c r="AF25" s="0" t="s">
        <v>38</v>
      </c>
      <c r="AG25" s="0" t="s">
        <v>177</v>
      </c>
      <c r="AH25" s="0" t="s">
        <v>180</v>
      </c>
    </row>
    <row r="26" customFormat="false" ht="15" hidden="false" customHeight="false" outlineLevel="0" collapsed="false">
      <c r="A26" s="0" t="s">
        <v>152</v>
      </c>
      <c r="B26" s="0" t="n">
        <f aca="false">SUM(C26:Y26)</f>
        <v>3</v>
      </c>
      <c r="C26" s="0" t="n">
        <v>0</v>
      </c>
      <c r="D26" s="0" t="n">
        <v>0</v>
      </c>
      <c r="E26" s="0" t="n">
        <v>2</v>
      </c>
      <c r="F26" s="0" t="n">
        <v>1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AA26" s="0" t="s">
        <v>39</v>
      </c>
      <c r="AC26" s="0" t="s">
        <v>144</v>
      </c>
      <c r="AE26" s="0" t="s">
        <v>40</v>
      </c>
      <c r="AF26" s="0" t="s">
        <v>38</v>
      </c>
      <c r="AG26" s="0" t="s">
        <v>177</v>
      </c>
      <c r="AH26" s="0" t="s">
        <v>180</v>
      </c>
    </row>
    <row r="27" customFormat="false" ht="15" hidden="false" customHeight="false" outlineLevel="0" collapsed="false">
      <c r="A27" s="0" t="s">
        <v>153</v>
      </c>
      <c r="B27" s="0" t="n">
        <f aca="false">SUM(C27:Y27)</f>
        <v>3</v>
      </c>
      <c r="C27" s="0" t="n">
        <v>0</v>
      </c>
      <c r="D27" s="0" t="n">
        <v>0</v>
      </c>
      <c r="E27" s="0" t="n">
        <v>0</v>
      </c>
      <c r="F27" s="0" t="n">
        <v>2</v>
      </c>
      <c r="G27" s="0" t="n">
        <v>1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AA27" s="0" t="s">
        <v>39</v>
      </c>
      <c r="AC27" s="0" t="s">
        <v>146</v>
      </c>
      <c r="AE27" s="0" t="s">
        <v>40</v>
      </c>
      <c r="AF27" s="0" t="s">
        <v>38</v>
      </c>
      <c r="AG27" s="0" t="s">
        <v>177</v>
      </c>
      <c r="AH27" s="0" t="s">
        <v>180</v>
      </c>
    </row>
    <row r="28" customFormat="false" ht="15" hidden="false" customHeight="false" outlineLevel="0" collapsed="false">
      <c r="A28" s="0" t="s">
        <v>154</v>
      </c>
      <c r="B28" s="0" t="n">
        <f aca="false">SUM(C28:Y28)</f>
        <v>3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2</v>
      </c>
      <c r="Q28" s="0" t="n">
        <v>1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AA28" s="0" t="s">
        <v>39</v>
      </c>
      <c r="AC28" s="0" t="s">
        <v>148</v>
      </c>
      <c r="AE28" s="0" t="s">
        <v>40</v>
      </c>
      <c r="AF28" s="0" t="s">
        <v>38</v>
      </c>
      <c r="AG28" s="0" t="s">
        <v>177</v>
      </c>
      <c r="AH28" s="0" t="s">
        <v>180</v>
      </c>
    </row>
    <row r="30" customFormat="false" ht="15" hidden="false" customHeight="false" outlineLevel="0" collapsed="false">
      <c r="A30" s="5" t="s">
        <v>189</v>
      </c>
    </row>
    <row r="31" customFormat="false" ht="15" hidden="false" customHeight="false" outlineLevel="0" collapsed="false">
      <c r="A31" s="0" t="s">
        <v>151</v>
      </c>
      <c r="B31" s="0" t="n">
        <f aca="false">SUM(C31:Y31)</f>
        <v>3</v>
      </c>
      <c r="C31" s="0" t="n">
        <v>0</v>
      </c>
      <c r="D31" s="0" t="n">
        <v>3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AA31" s="0" t="s">
        <v>39</v>
      </c>
      <c r="AC31" s="0" t="s">
        <v>142</v>
      </c>
      <c r="AE31" s="0" t="s">
        <v>40</v>
      </c>
      <c r="AF31" s="0" t="s">
        <v>41</v>
      </c>
      <c r="AG31" s="0" t="s">
        <v>177</v>
      </c>
      <c r="AH31" s="0" t="s">
        <v>182</v>
      </c>
    </row>
    <row r="32" customFormat="false" ht="15" hidden="false" customHeight="false" outlineLevel="0" collapsed="false">
      <c r="A32" s="0" t="s">
        <v>152</v>
      </c>
      <c r="B32" s="0" t="n">
        <f aca="false">SUM(C32:Y32)</f>
        <v>3</v>
      </c>
      <c r="C32" s="0" t="n">
        <v>0</v>
      </c>
      <c r="D32" s="0" t="n">
        <v>3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AA32" s="0" t="s">
        <v>39</v>
      </c>
      <c r="AC32" s="0" t="s">
        <v>144</v>
      </c>
      <c r="AE32" s="0" t="s">
        <v>40</v>
      </c>
      <c r="AF32" s="0" t="s">
        <v>41</v>
      </c>
      <c r="AG32" s="0" t="s">
        <v>177</v>
      </c>
      <c r="AH32" s="0" t="s">
        <v>182</v>
      </c>
    </row>
    <row r="33" customFormat="false" ht="15" hidden="false" customHeight="false" outlineLevel="0" collapsed="false">
      <c r="A33" s="0" t="s">
        <v>153</v>
      </c>
      <c r="B33" s="0" t="n">
        <f aca="false">SUM(C33:Y33)</f>
        <v>2</v>
      </c>
      <c r="C33" s="0" t="n">
        <v>0</v>
      </c>
      <c r="D33" s="0" t="n">
        <v>0</v>
      </c>
      <c r="E33" s="0" t="n">
        <v>2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AA33" s="0" t="s">
        <v>39</v>
      </c>
      <c r="AC33" s="0" t="s">
        <v>146</v>
      </c>
      <c r="AE33" s="0" t="s">
        <v>40</v>
      </c>
      <c r="AF33" s="0" t="s">
        <v>41</v>
      </c>
      <c r="AG33" s="0" t="s">
        <v>177</v>
      </c>
      <c r="AH33" s="0" t="s">
        <v>182</v>
      </c>
    </row>
    <row r="34" customFormat="false" ht="15" hidden="false" customHeight="false" outlineLevel="0" collapsed="false">
      <c r="A34" s="0" t="s">
        <v>154</v>
      </c>
      <c r="B34" s="0" t="n">
        <f aca="false">SUM(C34:Y34)</f>
        <v>6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2</v>
      </c>
      <c r="O34" s="0" t="n">
        <v>1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2</v>
      </c>
      <c r="Y34" s="0" t="n">
        <v>1</v>
      </c>
      <c r="AA34" s="0" t="s">
        <v>39</v>
      </c>
      <c r="AC34" s="0" t="s">
        <v>148</v>
      </c>
      <c r="AE34" s="0" t="s">
        <v>40</v>
      </c>
      <c r="AF34" s="0" t="s">
        <v>41</v>
      </c>
      <c r="AG34" s="0" t="s">
        <v>177</v>
      </c>
      <c r="AH34" s="0" t="s">
        <v>182</v>
      </c>
    </row>
    <row r="36" customFormat="false" ht="15" hidden="false" customHeight="false" outlineLevel="0" collapsed="false">
      <c r="A36" s="5" t="s">
        <v>190</v>
      </c>
    </row>
    <row r="37" customFormat="false" ht="15" hidden="false" customHeight="false" outlineLevel="0" collapsed="false">
      <c r="A37" s="0" t="s">
        <v>151</v>
      </c>
      <c r="B37" s="0" t="n">
        <f aca="false">SUM(C37:Y37)</f>
        <v>9</v>
      </c>
      <c r="C37" s="0" t="n">
        <v>0</v>
      </c>
      <c r="D37" s="0" t="n">
        <v>9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AA37" s="0" t="s">
        <v>39</v>
      </c>
      <c r="AC37" s="0" t="s">
        <v>142</v>
      </c>
      <c r="AE37" s="0" t="s">
        <v>40</v>
      </c>
      <c r="AF37" s="0" t="s">
        <v>41</v>
      </c>
      <c r="AG37" s="0" t="s">
        <v>177</v>
      </c>
      <c r="AH37" s="0" t="s">
        <v>184</v>
      </c>
    </row>
    <row r="38" customFormat="false" ht="15" hidden="false" customHeight="false" outlineLevel="0" collapsed="false">
      <c r="A38" s="0" t="s">
        <v>152</v>
      </c>
      <c r="B38" s="0" t="n">
        <f aca="false">SUM(C38:Y38)</f>
        <v>9</v>
      </c>
      <c r="C38" s="0" t="n">
        <v>0</v>
      </c>
      <c r="D38" s="0" t="n">
        <v>9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AA38" s="0" t="s">
        <v>39</v>
      </c>
      <c r="AC38" s="0" t="s">
        <v>144</v>
      </c>
      <c r="AE38" s="0" t="s">
        <v>40</v>
      </c>
      <c r="AF38" s="0" t="s">
        <v>41</v>
      </c>
      <c r="AG38" s="0" t="s">
        <v>177</v>
      </c>
      <c r="AH38" s="0" t="s">
        <v>184</v>
      </c>
    </row>
    <row r="39" customFormat="false" ht="15" hidden="false" customHeight="false" outlineLevel="0" collapsed="false">
      <c r="A39" s="0" t="s">
        <v>153</v>
      </c>
      <c r="B39" s="0" t="n">
        <f aca="false">SUM(C39:Y39)</f>
        <v>9</v>
      </c>
      <c r="C39" s="0" t="n">
        <v>0</v>
      </c>
      <c r="D39" s="0" t="n">
        <v>0</v>
      </c>
      <c r="E39" s="0" t="n">
        <v>9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AA39" s="0" t="s">
        <v>39</v>
      </c>
      <c r="AC39" s="0" t="s">
        <v>146</v>
      </c>
      <c r="AE39" s="0" t="s">
        <v>40</v>
      </c>
      <c r="AF39" s="0" t="s">
        <v>41</v>
      </c>
      <c r="AG39" s="0" t="s">
        <v>177</v>
      </c>
      <c r="AH39" s="0" t="s">
        <v>184</v>
      </c>
    </row>
    <row r="40" customFormat="false" ht="15" hidden="false" customHeight="false" outlineLevel="0" collapsed="false">
      <c r="A40" s="0" t="s">
        <v>154</v>
      </c>
      <c r="B40" s="0" t="n">
        <f aca="false">SUM(C40:Y40)</f>
        <v>18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6</v>
      </c>
      <c r="O40" s="0" t="n">
        <v>3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6</v>
      </c>
      <c r="Y40" s="0" t="n">
        <v>3</v>
      </c>
      <c r="AA40" s="0" t="s">
        <v>39</v>
      </c>
      <c r="AC40" s="0" t="s">
        <v>148</v>
      </c>
      <c r="AE40" s="0" t="s">
        <v>40</v>
      </c>
      <c r="AF40" s="0" t="s">
        <v>41</v>
      </c>
      <c r="AG40" s="0" t="s">
        <v>177</v>
      </c>
      <c r="AH40" s="0" t="s">
        <v>184</v>
      </c>
    </row>
    <row r="41" customFormat="false" ht="15" hidden="false" customHeight="false" outlineLevel="0" collapsed="false">
      <c r="A41" s="0" t="s">
        <v>155</v>
      </c>
      <c r="B41" s="0" t="n">
        <f aca="false">SUM(C41:Y41)</f>
        <v>2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2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AA41" s="0" t="s">
        <v>39</v>
      </c>
      <c r="AC41" s="0" t="s">
        <v>150</v>
      </c>
      <c r="AE41" s="0" t="s">
        <v>40</v>
      </c>
      <c r="AF41" s="0" t="s">
        <v>41</v>
      </c>
      <c r="AG41" s="0" t="s">
        <v>177</v>
      </c>
      <c r="AH41" s="0" t="s">
        <v>184</v>
      </c>
    </row>
    <row r="43" customFormat="false" ht="15" hidden="false" customHeight="false" outlineLevel="0" collapsed="false">
      <c r="A43" s="5" t="s">
        <v>191</v>
      </c>
    </row>
    <row r="44" customFormat="false" ht="15" hidden="false" customHeight="false" outlineLevel="0" collapsed="false">
      <c r="A44" s="0" t="s">
        <v>151</v>
      </c>
      <c r="B44" s="0" t="n">
        <f aca="false">SUM(C44:Y44)</f>
        <v>8</v>
      </c>
      <c r="C44" s="0" t="n">
        <v>0</v>
      </c>
      <c r="D44" s="0" t="n">
        <v>8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AA44" s="0" t="s">
        <v>39</v>
      </c>
      <c r="AC44" s="0" t="s">
        <v>142</v>
      </c>
      <c r="AE44" s="0" t="s">
        <v>40</v>
      </c>
      <c r="AF44" s="0" t="s">
        <v>42</v>
      </c>
      <c r="AG44" s="0" t="s">
        <v>177</v>
      </c>
      <c r="AH44" s="0" t="s">
        <v>184</v>
      </c>
    </row>
    <row r="45" customFormat="false" ht="15" hidden="false" customHeight="false" outlineLevel="0" collapsed="false">
      <c r="A45" s="0" t="s">
        <v>152</v>
      </c>
      <c r="B45" s="0" t="n">
        <f aca="false">SUM(C45:Y45)</f>
        <v>8</v>
      </c>
      <c r="C45" s="0" t="n">
        <v>0</v>
      </c>
      <c r="D45" s="0" t="n">
        <v>8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AA45" s="0" t="s">
        <v>39</v>
      </c>
      <c r="AC45" s="0" t="s">
        <v>144</v>
      </c>
      <c r="AE45" s="0" t="s">
        <v>40</v>
      </c>
      <c r="AF45" s="0" t="s">
        <v>42</v>
      </c>
      <c r="AG45" s="0" t="s">
        <v>177</v>
      </c>
      <c r="AH45" s="0" t="s">
        <v>184</v>
      </c>
    </row>
    <row r="46" customFormat="false" ht="15" hidden="false" customHeight="false" outlineLevel="0" collapsed="false">
      <c r="A46" s="0" t="s">
        <v>153</v>
      </c>
      <c r="B46" s="0" t="n">
        <f aca="false">SUM(C46:Y46)</f>
        <v>8</v>
      </c>
      <c r="C46" s="0" t="n">
        <v>0</v>
      </c>
      <c r="D46" s="0" t="n">
        <v>0</v>
      </c>
      <c r="E46" s="0" t="n">
        <v>8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AA46" s="0" t="s">
        <v>39</v>
      </c>
      <c r="AC46" s="0" t="s">
        <v>146</v>
      </c>
      <c r="AE46" s="0" t="s">
        <v>40</v>
      </c>
      <c r="AF46" s="0" t="s">
        <v>42</v>
      </c>
      <c r="AG46" s="0" t="s">
        <v>177</v>
      </c>
      <c r="AH46" s="0" t="s">
        <v>184</v>
      </c>
    </row>
    <row r="47" customFormat="false" ht="15" hidden="false" customHeight="false" outlineLevel="0" collapsed="false">
      <c r="A47" s="0" t="s">
        <v>154</v>
      </c>
      <c r="B47" s="0" t="n">
        <f aca="false">SUM(C47:Y47)</f>
        <v>16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6</v>
      </c>
      <c r="O47" s="0" t="n">
        <v>2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6</v>
      </c>
      <c r="Y47" s="0" t="n">
        <v>2</v>
      </c>
      <c r="AA47" s="0" t="s">
        <v>39</v>
      </c>
      <c r="AC47" s="0" t="s">
        <v>148</v>
      </c>
      <c r="AE47" s="0" t="s">
        <v>40</v>
      </c>
      <c r="AF47" s="0" t="s">
        <v>42</v>
      </c>
      <c r="AG47" s="0" t="s">
        <v>177</v>
      </c>
      <c r="AH47" s="0" t="s">
        <v>184</v>
      </c>
    </row>
    <row r="48" customFormat="false" ht="15" hidden="false" customHeight="false" outlineLevel="0" collapsed="false">
      <c r="A48" s="0" t="s">
        <v>155</v>
      </c>
      <c r="B48" s="0" t="n">
        <f aca="false">SUM(C48:Y48)</f>
        <v>1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1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AA48" s="0" t="s">
        <v>39</v>
      </c>
      <c r="AC48" s="0" t="s">
        <v>150</v>
      </c>
      <c r="AE48" s="0" t="s">
        <v>40</v>
      </c>
      <c r="AF48" s="0" t="s">
        <v>42</v>
      </c>
      <c r="AG48" s="0" t="s">
        <v>177</v>
      </c>
      <c r="AH48" s="0" t="s">
        <v>184</v>
      </c>
    </row>
    <row r="50" customFormat="false" ht="15" hidden="false" customHeight="false" outlineLevel="0" collapsed="false">
      <c r="A50" s="5" t="s">
        <v>192</v>
      </c>
    </row>
    <row r="51" customFormat="false" ht="15" hidden="false" customHeight="false" outlineLevel="0" collapsed="false">
      <c r="A51" s="0" t="s">
        <v>151</v>
      </c>
      <c r="B51" s="0" t="n">
        <f aca="false">SUM(C51:Y51)</f>
        <v>8</v>
      </c>
      <c r="C51" s="0" t="n">
        <v>0</v>
      </c>
      <c r="D51" s="0" t="n">
        <v>0</v>
      </c>
      <c r="E51" s="0" t="n">
        <v>4</v>
      </c>
      <c r="F51" s="0" t="n">
        <v>4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AA51" s="0" t="s">
        <v>39</v>
      </c>
      <c r="AC51" s="0" t="s">
        <v>142</v>
      </c>
      <c r="AE51" s="0" t="s">
        <v>40</v>
      </c>
      <c r="AF51" s="0" t="s">
        <v>42</v>
      </c>
      <c r="AG51" s="0" t="s">
        <v>177</v>
      </c>
      <c r="AH51" s="0" t="s">
        <v>180</v>
      </c>
    </row>
    <row r="52" customFormat="false" ht="15" hidden="false" customHeight="false" outlineLevel="0" collapsed="false">
      <c r="A52" s="0" t="s">
        <v>152</v>
      </c>
      <c r="B52" s="0" t="n">
        <f aca="false">SUM(C52:Y52)</f>
        <v>8</v>
      </c>
      <c r="C52" s="0" t="n">
        <v>0</v>
      </c>
      <c r="D52" s="0" t="n">
        <v>0</v>
      </c>
      <c r="E52" s="0" t="n">
        <v>4</v>
      </c>
      <c r="F52" s="0" t="n">
        <v>4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AA52" s="0" t="s">
        <v>39</v>
      </c>
      <c r="AC52" s="0" t="s">
        <v>144</v>
      </c>
      <c r="AE52" s="0" t="s">
        <v>40</v>
      </c>
      <c r="AF52" s="0" t="s">
        <v>42</v>
      </c>
      <c r="AG52" s="0" t="s">
        <v>177</v>
      </c>
      <c r="AH52" s="0" t="s">
        <v>180</v>
      </c>
    </row>
    <row r="53" customFormat="false" ht="15" hidden="false" customHeight="false" outlineLevel="0" collapsed="false">
      <c r="A53" s="0" t="s">
        <v>153</v>
      </c>
      <c r="B53" s="0" t="n">
        <f aca="false">SUM(C53:Y53)</f>
        <v>8</v>
      </c>
      <c r="C53" s="0" t="n">
        <v>0</v>
      </c>
      <c r="D53" s="0" t="n">
        <v>0</v>
      </c>
      <c r="E53" s="0" t="n">
        <v>0</v>
      </c>
      <c r="F53" s="0" t="n">
        <v>5</v>
      </c>
      <c r="G53" s="0" t="n">
        <v>3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AA53" s="0" t="s">
        <v>39</v>
      </c>
      <c r="AC53" s="0" t="s">
        <v>146</v>
      </c>
      <c r="AE53" s="0" t="s">
        <v>40</v>
      </c>
      <c r="AF53" s="0" t="s">
        <v>42</v>
      </c>
      <c r="AG53" s="0" t="s">
        <v>177</v>
      </c>
      <c r="AH53" s="0" t="s">
        <v>180</v>
      </c>
    </row>
    <row r="54" customFormat="false" ht="15" hidden="false" customHeight="false" outlineLevel="0" collapsed="false">
      <c r="A54" s="0" t="s">
        <v>154</v>
      </c>
      <c r="B54" s="0" t="n">
        <f aca="false">SUM(C54:Y54)</f>
        <v>12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4</v>
      </c>
      <c r="P54" s="0" t="n">
        <v>2</v>
      </c>
      <c r="Q54" s="0" t="n">
        <v>2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4</v>
      </c>
      <c r="AA54" s="0" t="s">
        <v>39</v>
      </c>
      <c r="AC54" s="0" t="s">
        <v>148</v>
      </c>
      <c r="AE54" s="0" t="s">
        <v>40</v>
      </c>
      <c r="AF54" s="0" t="s">
        <v>42</v>
      </c>
      <c r="AG54" s="0" t="s">
        <v>177</v>
      </c>
      <c r="AH54" s="0" t="s">
        <v>180</v>
      </c>
    </row>
  </sheetData>
  <printOptions headings="true" gridLines="true" gridLinesSet="true" horizontalCentered="false" verticalCentered="false"/>
  <pageMargins left="0.7" right="0.7" top="0.75" bottom="0.75" header="0.511811023622047" footer="0.3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7.56"/>
    <col collapsed="false" customWidth="true" hidden="false" outlineLevel="0" max="3" min="3" style="0" width="6.56"/>
    <col collapsed="false" customWidth="true" hidden="false" outlineLevel="0" max="4" min="4" style="0" width="7.56"/>
    <col collapsed="false" customWidth="true" hidden="false" outlineLevel="0" max="6" min="5" style="0" width="6.56"/>
    <col collapsed="false" customWidth="true" hidden="false" outlineLevel="0" max="7" min="7" style="0" width="5.56"/>
    <col collapsed="false" customWidth="true" hidden="false" outlineLevel="0" max="9" min="8" style="0" width="4.99"/>
    <col collapsed="false" customWidth="true" hidden="false" outlineLevel="0" max="11" min="10" style="0" width="5.56"/>
    <col collapsed="false" customWidth="true" hidden="false" outlineLevel="0" max="12" min="12" style="0" width="4.99"/>
    <col collapsed="false" customWidth="true" hidden="false" outlineLevel="0" max="13" min="13" style="0" width="5.56"/>
    <col collapsed="false" customWidth="true" hidden="false" outlineLevel="0" max="15" min="14" style="0" width="6.56"/>
    <col collapsed="false" customWidth="true" hidden="false" outlineLevel="0" max="17" min="16" style="0" width="5.56"/>
    <col collapsed="false" customWidth="true" hidden="false" outlineLevel="0" max="22" min="18" style="0" width="4.99"/>
    <col collapsed="false" customWidth="true" hidden="false" outlineLevel="0" max="23" min="23" style="0" width="5.56"/>
    <col collapsed="false" customWidth="true" hidden="false" outlineLevel="0" max="25" min="24" style="0" width="6.56"/>
    <col collapsed="false" customWidth="false" hidden="true" outlineLevel="0" max="34" min="27" style="0" width="8.96"/>
  </cols>
  <sheetData>
    <row r="1" customFormat="false" ht="15.75" hidden="false" customHeight="false" outlineLevel="0" collapsed="false">
      <c r="A1" s="1" t="s">
        <v>0</v>
      </c>
      <c r="AA1" s="0" t="s">
        <v>1</v>
      </c>
      <c r="AB1" s="0" t="s">
        <v>2</v>
      </c>
      <c r="AC1" s="0" t="s">
        <v>3</v>
      </c>
      <c r="AD1" s="0" t="s">
        <v>4</v>
      </c>
      <c r="AE1" s="0" t="s">
        <v>5</v>
      </c>
      <c r="AF1" s="0" t="s">
        <v>6</v>
      </c>
      <c r="AG1" s="0" t="s">
        <v>7</v>
      </c>
      <c r="AH1" s="0" t="s">
        <v>8</v>
      </c>
    </row>
    <row r="2" customFormat="false" ht="15.75" hidden="false" customHeight="false" outlineLevel="0" collapsed="false">
      <c r="A2" s="1"/>
    </row>
    <row r="3" customFormat="false" ht="15" hidden="false" customHeight="false" outlineLevel="0" collapsed="false">
      <c r="A3" s="2" t="s">
        <v>9</v>
      </c>
    </row>
    <row r="4" customFormat="false" ht="15" hidden="false" customHeight="false" outlineLevel="0" collapsed="false">
      <c r="A4" s="2" t="s">
        <v>195</v>
      </c>
    </row>
    <row r="5" customFormat="false" ht="15" hidden="false" customHeight="false" outlineLevel="0" collapsed="false">
      <c r="A5" s="2" t="s">
        <v>11</v>
      </c>
    </row>
    <row r="7" customFormat="false" ht="15.75" hidden="false" customHeight="false" outlineLevel="0" collapsed="false">
      <c r="A7" s="3" t="s">
        <v>159</v>
      </c>
    </row>
    <row r="8" customFormat="false" ht="15" hidden="false" customHeight="false" outlineLevel="0" collapsed="false">
      <c r="B8" s="4" t="s">
        <v>13</v>
      </c>
      <c r="C8" s="4" t="s">
        <v>14</v>
      </c>
      <c r="D8" s="4" t="s">
        <v>15</v>
      </c>
      <c r="E8" s="4" t="s">
        <v>16</v>
      </c>
      <c r="F8" s="4" t="s">
        <v>17</v>
      </c>
      <c r="G8" s="4" t="s">
        <v>18</v>
      </c>
      <c r="H8" s="4" t="s">
        <v>19</v>
      </c>
      <c r="I8" s="4" t="s">
        <v>20</v>
      </c>
      <c r="J8" s="4" t="s">
        <v>21</v>
      </c>
      <c r="K8" s="4" t="s">
        <v>22</v>
      </c>
      <c r="L8" s="4" t="s">
        <v>23</v>
      </c>
      <c r="M8" s="4" t="s">
        <v>24</v>
      </c>
      <c r="N8" s="4" t="s">
        <v>25</v>
      </c>
      <c r="O8" s="4" t="s">
        <v>26</v>
      </c>
      <c r="P8" s="4" t="s">
        <v>27</v>
      </c>
      <c r="Q8" s="4" t="s">
        <v>28</v>
      </c>
      <c r="R8" s="4" t="s">
        <v>29</v>
      </c>
      <c r="S8" s="4" t="s">
        <v>30</v>
      </c>
      <c r="T8" s="4" t="s">
        <v>31</v>
      </c>
      <c r="U8" s="4" t="s">
        <v>32</v>
      </c>
      <c r="V8" s="4" t="s">
        <v>33</v>
      </c>
      <c r="W8" s="4" t="s">
        <v>34</v>
      </c>
      <c r="X8" s="4" t="s">
        <v>35</v>
      </c>
      <c r="Y8" s="4" t="s">
        <v>36</v>
      </c>
      <c r="AA8" s="0" t="s">
        <v>37</v>
      </c>
    </row>
    <row r="10" customFormat="false" ht="15" hidden="false" customHeight="false" outlineLevel="0" collapsed="false">
      <c r="A10" s="5" t="s">
        <v>160</v>
      </c>
      <c r="B10" s="0" t="n">
        <f aca="false">SUM(C10:Y10)</f>
        <v>77421</v>
      </c>
      <c r="C10" s="0" t="n">
        <v>2586</v>
      </c>
      <c r="D10" s="0" t="n">
        <v>16016</v>
      </c>
      <c r="E10" s="0" t="n">
        <v>3337</v>
      </c>
      <c r="F10" s="0" t="n">
        <v>3024</v>
      </c>
      <c r="G10" s="0" t="n">
        <v>375</v>
      </c>
      <c r="H10" s="0" t="n">
        <v>0</v>
      </c>
      <c r="I10" s="0" t="n">
        <v>0</v>
      </c>
      <c r="J10" s="0" t="n">
        <v>425</v>
      </c>
      <c r="K10" s="0" t="n">
        <v>2125</v>
      </c>
      <c r="L10" s="0" t="n">
        <v>0</v>
      </c>
      <c r="M10" s="0" t="n">
        <v>1957</v>
      </c>
      <c r="N10" s="0" t="n">
        <v>13663</v>
      </c>
      <c r="O10" s="0" t="n">
        <v>7344</v>
      </c>
      <c r="P10" s="0" t="n">
        <v>1293</v>
      </c>
      <c r="Q10" s="0" t="n">
        <v>2312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1957</v>
      </c>
      <c r="X10" s="0" t="n">
        <v>13663</v>
      </c>
      <c r="Y10" s="0" t="n">
        <v>7344</v>
      </c>
      <c r="AA10" s="0" t="s">
        <v>49</v>
      </c>
      <c r="AD10" s="0" t="s">
        <v>161</v>
      </c>
      <c r="AE10" s="0" t="s">
        <v>40</v>
      </c>
      <c r="AG10" s="0" t="s">
        <v>177</v>
      </c>
    </row>
    <row r="11" customFormat="false" ht="15" hidden="false" customHeight="false" outlineLevel="0" collapsed="false">
      <c r="A11" s="5" t="s">
        <v>162</v>
      </c>
      <c r="B11" s="0" t="n">
        <f aca="false">SUM(C11:Y11)</f>
        <v>213894</v>
      </c>
      <c r="C11" s="0" t="n">
        <v>19887</v>
      </c>
      <c r="D11" s="0" t="n">
        <v>85015</v>
      </c>
      <c r="E11" s="0" t="n">
        <v>39684</v>
      </c>
      <c r="F11" s="0" t="n">
        <v>20078</v>
      </c>
      <c r="G11" s="0" t="n">
        <v>1669</v>
      </c>
      <c r="H11" s="0" t="n">
        <v>0</v>
      </c>
      <c r="I11" s="0" t="n">
        <v>0</v>
      </c>
      <c r="J11" s="0" t="n">
        <v>680</v>
      </c>
      <c r="K11" s="0" t="n">
        <v>2750</v>
      </c>
      <c r="L11" s="0" t="n">
        <v>0</v>
      </c>
      <c r="M11" s="0" t="n">
        <v>2121</v>
      </c>
      <c r="N11" s="0" t="n">
        <v>10008</v>
      </c>
      <c r="O11" s="0" t="n">
        <v>7625</v>
      </c>
      <c r="P11" s="0" t="n">
        <v>2179</v>
      </c>
      <c r="Q11" s="0" t="n">
        <v>2444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2121</v>
      </c>
      <c r="X11" s="0" t="n">
        <v>10008</v>
      </c>
      <c r="Y11" s="0" t="n">
        <v>7625</v>
      </c>
      <c r="AA11" s="0" t="s">
        <v>49</v>
      </c>
      <c r="AD11" s="0" t="s">
        <v>163</v>
      </c>
      <c r="AE11" s="0" t="s">
        <v>40</v>
      </c>
      <c r="AG11" s="0" t="s">
        <v>177</v>
      </c>
    </row>
    <row r="12" customFormat="false" ht="15" hidden="false" customHeight="false" outlineLevel="0" collapsed="false">
      <c r="A12" s="5" t="s">
        <v>164</v>
      </c>
      <c r="B12" s="0" t="n">
        <f aca="false">SUM(C12:Y12)</f>
        <v>90055</v>
      </c>
      <c r="C12" s="0" t="n">
        <v>10890</v>
      </c>
      <c r="D12" s="0" t="n">
        <v>22465</v>
      </c>
      <c r="E12" s="0" t="n">
        <v>9240</v>
      </c>
      <c r="F12" s="0" t="n">
        <v>5410</v>
      </c>
      <c r="G12" s="0" t="n">
        <v>52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3500</v>
      </c>
      <c r="N12" s="0" t="n">
        <v>10015</v>
      </c>
      <c r="O12" s="0" t="n">
        <v>5500</v>
      </c>
      <c r="P12" s="0" t="n">
        <v>2000</v>
      </c>
      <c r="Q12" s="0" t="n">
        <v>150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3500</v>
      </c>
      <c r="X12" s="0" t="n">
        <v>10015</v>
      </c>
      <c r="Y12" s="0" t="n">
        <v>5500</v>
      </c>
      <c r="AA12" s="0" t="s">
        <v>49</v>
      </c>
      <c r="AD12" s="0" t="s">
        <v>165</v>
      </c>
      <c r="AE12" s="0" t="s">
        <v>40</v>
      </c>
      <c r="AG12" s="0" t="s">
        <v>177</v>
      </c>
    </row>
    <row r="13" customFormat="false" ht="15" hidden="false" customHeight="false" outlineLevel="0" collapsed="false">
      <c r="A13" s="5" t="s">
        <v>166</v>
      </c>
      <c r="B13" s="0" t="n">
        <f aca="false">SUM(C13:Y13)</f>
        <v>1009</v>
      </c>
      <c r="C13" s="0" t="n">
        <v>434</v>
      </c>
      <c r="D13" s="0" t="n">
        <v>370</v>
      </c>
      <c r="E13" s="0" t="n">
        <v>86</v>
      </c>
      <c r="F13" s="0" t="n">
        <v>119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AA13" s="0" t="s">
        <v>49</v>
      </c>
      <c r="AD13" s="0" t="s">
        <v>167</v>
      </c>
      <c r="AE13" s="0" t="s">
        <v>40</v>
      </c>
      <c r="AG13" s="0" t="s">
        <v>177</v>
      </c>
    </row>
    <row r="14" customFormat="false" ht="15" hidden="false" customHeight="false" outlineLevel="0" collapsed="false">
      <c r="A14" s="5" t="s">
        <v>168</v>
      </c>
      <c r="B14" s="0" t="n">
        <f aca="false">SUM(C14:Y14)</f>
        <v>7202</v>
      </c>
      <c r="C14" s="0" t="n">
        <v>1700</v>
      </c>
      <c r="D14" s="0" t="n">
        <v>3582</v>
      </c>
      <c r="E14" s="0" t="n">
        <v>1035</v>
      </c>
      <c r="F14" s="0" t="n">
        <v>885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AA14" s="0" t="s">
        <v>49</v>
      </c>
      <c r="AD14" s="0" t="s">
        <v>169</v>
      </c>
      <c r="AE14" s="0" t="s">
        <v>40</v>
      </c>
      <c r="AG14" s="0" t="s">
        <v>177</v>
      </c>
    </row>
    <row r="16" customFormat="false" ht="15" hidden="false" customHeight="false" outlineLevel="0" collapsed="false">
      <c r="A16" s="6" t="s">
        <v>13</v>
      </c>
      <c r="B16" s="7" t="n">
        <f aca="false">SUM(C16:Y16)</f>
        <v>389581</v>
      </c>
      <c r="C16" s="7" t="n">
        <v>35497</v>
      </c>
      <c r="D16" s="7" t="n">
        <v>127448</v>
      </c>
      <c r="E16" s="7" t="n">
        <v>53382</v>
      </c>
      <c r="F16" s="7" t="n">
        <v>29516</v>
      </c>
      <c r="G16" s="7" t="n">
        <v>2564</v>
      </c>
      <c r="H16" s="7" t="n">
        <v>0</v>
      </c>
      <c r="I16" s="7" t="n">
        <v>0</v>
      </c>
      <c r="J16" s="7" t="n">
        <v>1105</v>
      </c>
      <c r="K16" s="7" t="n">
        <v>4875</v>
      </c>
      <c r="L16" s="7" t="n">
        <v>0</v>
      </c>
      <c r="M16" s="7" t="n">
        <v>7578</v>
      </c>
      <c r="N16" s="7" t="n">
        <v>33686</v>
      </c>
      <c r="O16" s="7" t="n">
        <v>20469</v>
      </c>
      <c r="P16" s="7" t="n">
        <v>5472</v>
      </c>
      <c r="Q16" s="7" t="n">
        <v>6256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7578</v>
      </c>
      <c r="X16" s="7" t="n">
        <v>33686</v>
      </c>
      <c r="Y16" s="7" t="n">
        <v>20469</v>
      </c>
      <c r="AA16" s="0" t="s">
        <v>43</v>
      </c>
      <c r="AE16" s="0" t="s">
        <v>40</v>
      </c>
      <c r="AG16" s="0" t="s">
        <v>177</v>
      </c>
    </row>
    <row r="18" customFormat="false" ht="15.75" hidden="false" customHeight="false" outlineLevel="0" collapsed="false">
      <c r="A18" s="3" t="s">
        <v>186</v>
      </c>
    </row>
    <row r="19" customFormat="false" ht="15" hidden="false" customHeight="false" outlineLevel="0" collapsed="false">
      <c r="A19" s="5" t="s">
        <v>187</v>
      </c>
    </row>
    <row r="20" customFormat="false" ht="15" hidden="false" customHeight="false" outlineLevel="0" collapsed="false">
      <c r="A20" s="0" t="s">
        <v>170</v>
      </c>
      <c r="B20" s="0" t="n">
        <f aca="false">SUM(C20:Y20)</f>
        <v>10063</v>
      </c>
      <c r="C20" s="0" t="n">
        <v>2586</v>
      </c>
      <c r="D20" s="0" t="n">
        <v>854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425</v>
      </c>
      <c r="K20" s="0" t="n">
        <v>0</v>
      </c>
      <c r="L20" s="0" t="n">
        <v>0</v>
      </c>
      <c r="M20" s="0" t="n">
        <v>1957</v>
      </c>
      <c r="N20" s="0" t="n">
        <v>855</v>
      </c>
      <c r="O20" s="0" t="n">
        <v>287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1957</v>
      </c>
      <c r="X20" s="0" t="n">
        <v>855</v>
      </c>
      <c r="Y20" s="0" t="n">
        <v>287</v>
      </c>
      <c r="AA20" s="0" t="s">
        <v>39</v>
      </c>
      <c r="AD20" s="0" t="s">
        <v>161</v>
      </c>
      <c r="AE20" s="0" t="s">
        <v>40</v>
      </c>
      <c r="AF20" s="0" t="s">
        <v>38</v>
      </c>
      <c r="AG20" s="0" t="s">
        <v>177</v>
      </c>
      <c r="AH20" s="0" t="s">
        <v>178</v>
      </c>
    </row>
    <row r="21" customFormat="false" ht="15" hidden="false" customHeight="false" outlineLevel="0" collapsed="false">
      <c r="A21" s="0" t="s">
        <v>171</v>
      </c>
      <c r="B21" s="0" t="n">
        <f aca="false">SUM(C21:Y21)</f>
        <v>30386</v>
      </c>
      <c r="C21" s="0" t="n">
        <v>19887</v>
      </c>
      <c r="D21" s="0" t="n">
        <v>1449</v>
      </c>
      <c r="E21" s="0" t="n">
        <v>244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680</v>
      </c>
      <c r="K21" s="0" t="n">
        <v>0</v>
      </c>
      <c r="L21" s="0" t="n">
        <v>0</v>
      </c>
      <c r="M21" s="0" t="n">
        <v>2121</v>
      </c>
      <c r="N21" s="0" t="n">
        <v>1652</v>
      </c>
      <c r="O21" s="0" t="n">
        <v>29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2121</v>
      </c>
      <c r="X21" s="0" t="n">
        <v>1652</v>
      </c>
      <c r="Y21" s="0" t="n">
        <v>290</v>
      </c>
      <c r="AA21" s="0" t="s">
        <v>39</v>
      </c>
      <c r="AD21" s="0" t="s">
        <v>163</v>
      </c>
      <c r="AE21" s="0" t="s">
        <v>40</v>
      </c>
      <c r="AF21" s="0" t="s">
        <v>38</v>
      </c>
      <c r="AG21" s="0" t="s">
        <v>177</v>
      </c>
      <c r="AH21" s="0" t="s">
        <v>178</v>
      </c>
    </row>
    <row r="22" customFormat="false" ht="15" hidden="false" customHeight="false" outlineLevel="0" collapsed="false">
      <c r="A22" s="0" t="s">
        <v>172</v>
      </c>
      <c r="B22" s="0" t="n">
        <f aca="false">SUM(C22:Y22)</f>
        <v>23300</v>
      </c>
      <c r="C22" s="0" t="n">
        <v>10890</v>
      </c>
      <c r="D22" s="0" t="n">
        <v>1150</v>
      </c>
      <c r="E22" s="0" t="n">
        <v>26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3500</v>
      </c>
      <c r="N22" s="0" t="n">
        <v>1500</v>
      </c>
      <c r="O22" s="0" t="n">
        <v>50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3500</v>
      </c>
      <c r="X22" s="0" t="n">
        <v>1500</v>
      </c>
      <c r="Y22" s="0" t="n">
        <v>500</v>
      </c>
      <c r="AA22" s="0" t="s">
        <v>39</v>
      </c>
      <c r="AD22" s="0" t="s">
        <v>165</v>
      </c>
      <c r="AE22" s="0" t="s">
        <v>40</v>
      </c>
      <c r="AF22" s="0" t="s">
        <v>38</v>
      </c>
      <c r="AG22" s="0" t="s">
        <v>177</v>
      </c>
      <c r="AH22" s="0" t="s">
        <v>178</v>
      </c>
    </row>
    <row r="23" customFormat="false" ht="15" hidden="false" customHeight="false" outlineLevel="0" collapsed="false">
      <c r="A23" s="0" t="s">
        <v>173</v>
      </c>
      <c r="B23" s="0" t="n">
        <f aca="false">SUM(C23:Y23)</f>
        <v>434</v>
      </c>
      <c r="C23" s="0" t="n">
        <v>434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AA23" s="0" t="s">
        <v>39</v>
      </c>
      <c r="AD23" s="0" t="s">
        <v>167</v>
      </c>
      <c r="AE23" s="0" t="s">
        <v>40</v>
      </c>
      <c r="AF23" s="0" t="s">
        <v>38</v>
      </c>
      <c r="AG23" s="0" t="s">
        <v>177</v>
      </c>
      <c r="AH23" s="0" t="s">
        <v>178</v>
      </c>
    </row>
    <row r="24" customFormat="false" ht="15" hidden="false" customHeight="false" outlineLevel="0" collapsed="false">
      <c r="A24" s="0" t="s">
        <v>174</v>
      </c>
      <c r="B24" s="0" t="n">
        <f aca="false">SUM(C24:Y24)</f>
        <v>1700</v>
      </c>
      <c r="C24" s="0" t="n">
        <v>170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AA24" s="0" t="s">
        <v>39</v>
      </c>
      <c r="AD24" s="0" t="s">
        <v>169</v>
      </c>
      <c r="AE24" s="0" t="s">
        <v>40</v>
      </c>
      <c r="AF24" s="0" t="s">
        <v>38</v>
      </c>
      <c r="AG24" s="0" t="s">
        <v>177</v>
      </c>
      <c r="AH24" s="0" t="s">
        <v>178</v>
      </c>
    </row>
    <row r="25" customFormat="false" ht="15" hidden="false" customHeight="false" outlineLevel="0" collapsed="false">
      <c r="A25" s="7" t="s">
        <v>124</v>
      </c>
      <c r="B25" s="7" t="n">
        <f aca="false">SUM(C25:Y25)</f>
        <v>65883</v>
      </c>
      <c r="C25" s="7" t="n">
        <v>35497</v>
      </c>
      <c r="D25" s="7" t="n">
        <v>3453</v>
      </c>
      <c r="E25" s="7" t="n">
        <v>504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1105</v>
      </c>
      <c r="K25" s="7" t="n">
        <v>0</v>
      </c>
      <c r="L25" s="7" t="n">
        <v>0</v>
      </c>
      <c r="M25" s="7" t="n">
        <v>7578</v>
      </c>
      <c r="N25" s="7" t="n">
        <v>4007</v>
      </c>
      <c r="O25" s="7" t="n">
        <v>1077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7578</v>
      </c>
      <c r="X25" s="7" t="n">
        <v>4007</v>
      </c>
      <c r="Y25" s="7" t="n">
        <v>1077</v>
      </c>
      <c r="AA25" s="0" t="s">
        <v>43</v>
      </c>
      <c r="AE25" s="0" t="s">
        <v>40</v>
      </c>
      <c r="AF25" s="0" t="s">
        <v>38</v>
      </c>
      <c r="AG25" s="0" t="s">
        <v>177</v>
      </c>
      <c r="AH25" s="0" t="s">
        <v>178</v>
      </c>
    </row>
    <row r="27" customFormat="false" ht="15" hidden="false" customHeight="false" outlineLevel="0" collapsed="false">
      <c r="A27" s="5" t="s">
        <v>188</v>
      </c>
    </row>
    <row r="28" customFormat="false" ht="15" hidden="false" customHeight="false" outlineLevel="0" collapsed="false">
      <c r="A28" s="0" t="s">
        <v>170</v>
      </c>
      <c r="B28" s="0" t="n">
        <f aca="false">SUM(C28:Y28)</f>
        <v>2058</v>
      </c>
      <c r="C28" s="0" t="n">
        <v>0</v>
      </c>
      <c r="D28" s="0" t="n">
        <v>0</v>
      </c>
      <c r="E28" s="0" t="n">
        <v>245</v>
      </c>
      <c r="F28" s="0" t="n">
        <v>594</v>
      </c>
      <c r="G28" s="0" t="n">
        <v>5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614</v>
      </c>
      <c r="Q28" s="0" t="n">
        <v>60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AA28" s="0" t="s">
        <v>39</v>
      </c>
      <c r="AD28" s="0" t="s">
        <v>161</v>
      </c>
      <c r="AE28" s="0" t="s">
        <v>40</v>
      </c>
      <c r="AF28" s="0" t="s">
        <v>38</v>
      </c>
      <c r="AG28" s="0" t="s">
        <v>177</v>
      </c>
      <c r="AH28" s="0" t="s">
        <v>180</v>
      </c>
    </row>
    <row r="29" customFormat="false" ht="15" hidden="false" customHeight="false" outlineLevel="0" collapsed="false">
      <c r="A29" s="0" t="s">
        <v>171</v>
      </c>
      <c r="B29" s="0" t="n">
        <f aca="false">SUM(C29:Y29)</f>
        <v>16194</v>
      </c>
      <c r="C29" s="0" t="n">
        <v>0</v>
      </c>
      <c r="D29" s="0" t="n">
        <v>0</v>
      </c>
      <c r="E29" s="0" t="n">
        <v>12010</v>
      </c>
      <c r="F29" s="0" t="n">
        <v>2178</v>
      </c>
      <c r="G29" s="0" t="n">
        <v>339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995</v>
      </c>
      <c r="Q29" s="0" t="n">
        <v>672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AA29" s="0" t="s">
        <v>39</v>
      </c>
      <c r="AD29" s="0" t="s">
        <v>163</v>
      </c>
      <c r="AE29" s="0" t="s">
        <v>40</v>
      </c>
      <c r="AF29" s="0" t="s">
        <v>38</v>
      </c>
      <c r="AG29" s="0" t="s">
        <v>177</v>
      </c>
      <c r="AH29" s="0" t="s">
        <v>180</v>
      </c>
    </row>
    <row r="30" customFormat="false" ht="15" hidden="false" customHeight="false" outlineLevel="0" collapsed="false">
      <c r="A30" s="0" t="s">
        <v>172</v>
      </c>
      <c r="B30" s="0" t="n">
        <f aca="false">SUM(C30:Y30)</f>
        <v>4590</v>
      </c>
      <c r="C30" s="0" t="n">
        <v>0</v>
      </c>
      <c r="D30" s="0" t="n">
        <v>0</v>
      </c>
      <c r="E30" s="0" t="n">
        <v>1800</v>
      </c>
      <c r="F30" s="0" t="n">
        <v>1160</v>
      </c>
      <c r="G30" s="0" t="n">
        <v>13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1000</v>
      </c>
      <c r="Q30" s="0" t="n">
        <v>50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AA30" s="0" t="s">
        <v>39</v>
      </c>
      <c r="AD30" s="0" t="s">
        <v>165</v>
      </c>
      <c r="AE30" s="0" t="s">
        <v>40</v>
      </c>
      <c r="AF30" s="0" t="s">
        <v>38</v>
      </c>
      <c r="AG30" s="0" t="s">
        <v>177</v>
      </c>
      <c r="AH30" s="0" t="s">
        <v>180</v>
      </c>
    </row>
    <row r="31" customFormat="false" ht="15" hidden="false" customHeight="false" outlineLevel="0" collapsed="false">
      <c r="A31" s="0" t="s">
        <v>173</v>
      </c>
      <c r="B31" s="0" t="n">
        <f aca="false">SUM(C31:Y31)</f>
        <v>87</v>
      </c>
      <c r="C31" s="0" t="n">
        <v>0</v>
      </c>
      <c r="D31" s="0" t="n">
        <v>0</v>
      </c>
      <c r="E31" s="0" t="n">
        <v>45</v>
      </c>
      <c r="F31" s="0" t="n">
        <v>42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AA31" s="0" t="s">
        <v>39</v>
      </c>
      <c r="AD31" s="0" t="s">
        <v>167</v>
      </c>
      <c r="AE31" s="0" t="s">
        <v>40</v>
      </c>
      <c r="AF31" s="0" t="s">
        <v>38</v>
      </c>
      <c r="AG31" s="0" t="s">
        <v>177</v>
      </c>
      <c r="AH31" s="0" t="s">
        <v>180</v>
      </c>
    </row>
    <row r="32" customFormat="false" ht="15" hidden="false" customHeight="false" outlineLevel="0" collapsed="false">
      <c r="A32" s="0" t="s">
        <v>174</v>
      </c>
      <c r="B32" s="0" t="n">
        <f aca="false">SUM(C32:Y32)</f>
        <v>531</v>
      </c>
      <c r="C32" s="0" t="n">
        <v>0</v>
      </c>
      <c r="D32" s="0" t="n">
        <v>0</v>
      </c>
      <c r="E32" s="0" t="n">
        <v>354</v>
      </c>
      <c r="F32" s="0" t="n">
        <v>177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AA32" s="0" t="s">
        <v>39</v>
      </c>
      <c r="AD32" s="0" t="s">
        <v>169</v>
      </c>
      <c r="AE32" s="0" t="s">
        <v>40</v>
      </c>
      <c r="AF32" s="0" t="s">
        <v>38</v>
      </c>
      <c r="AG32" s="0" t="s">
        <v>177</v>
      </c>
      <c r="AH32" s="0" t="s">
        <v>180</v>
      </c>
    </row>
    <row r="33" customFormat="false" ht="15" hidden="false" customHeight="false" outlineLevel="0" collapsed="false">
      <c r="A33" s="7" t="s">
        <v>124</v>
      </c>
      <c r="B33" s="7" t="n">
        <f aca="false">SUM(C33:Y33)</f>
        <v>23460</v>
      </c>
      <c r="C33" s="7" t="n">
        <v>0</v>
      </c>
      <c r="D33" s="7" t="n">
        <v>0</v>
      </c>
      <c r="E33" s="7" t="n">
        <v>14454</v>
      </c>
      <c r="F33" s="7" t="n">
        <v>4151</v>
      </c>
      <c r="G33" s="7" t="n">
        <v>474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v>0</v>
      </c>
      <c r="O33" s="7" t="n">
        <v>0</v>
      </c>
      <c r="P33" s="7" t="n">
        <v>2609</v>
      </c>
      <c r="Q33" s="7" t="n">
        <v>1772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0</v>
      </c>
      <c r="W33" s="7" t="n">
        <v>0</v>
      </c>
      <c r="X33" s="7" t="n">
        <v>0</v>
      </c>
      <c r="Y33" s="7" t="n">
        <v>0</v>
      </c>
      <c r="AA33" s="0" t="s">
        <v>43</v>
      </c>
      <c r="AE33" s="0" t="s">
        <v>40</v>
      </c>
      <c r="AF33" s="0" t="s">
        <v>38</v>
      </c>
      <c r="AG33" s="0" t="s">
        <v>177</v>
      </c>
      <c r="AH33" s="0" t="s">
        <v>180</v>
      </c>
    </row>
    <row r="35" customFormat="false" ht="15" hidden="false" customHeight="false" outlineLevel="0" collapsed="false">
      <c r="A35" s="5" t="s">
        <v>189</v>
      </c>
    </row>
    <row r="36" customFormat="false" ht="15" hidden="false" customHeight="false" outlineLevel="0" collapsed="false">
      <c r="A36" s="0" t="s">
        <v>170</v>
      </c>
      <c r="B36" s="0" t="n">
        <f aca="false">SUM(C36:Y36)</f>
        <v>21584</v>
      </c>
      <c r="C36" s="0" t="n">
        <v>0</v>
      </c>
      <c r="D36" s="0" t="n">
        <v>6954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5722</v>
      </c>
      <c r="O36" s="0" t="n">
        <v>1593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5722</v>
      </c>
      <c r="Y36" s="0" t="n">
        <v>1593</v>
      </c>
      <c r="AA36" s="0" t="s">
        <v>39</v>
      </c>
      <c r="AD36" s="0" t="s">
        <v>161</v>
      </c>
      <c r="AE36" s="0" t="s">
        <v>40</v>
      </c>
      <c r="AF36" s="0" t="s">
        <v>41</v>
      </c>
      <c r="AG36" s="0" t="s">
        <v>177</v>
      </c>
      <c r="AH36" s="0" t="s">
        <v>182</v>
      </c>
    </row>
    <row r="37" customFormat="false" ht="15" hidden="false" customHeight="false" outlineLevel="0" collapsed="false">
      <c r="A37" s="0" t="s">
        <v>171</v>
      </c>
      <c r="B37" s="0" t="n">
        <f aca="false">SUM(C37:Y37)</f>
        <v>26310</v>
      </c>
      <c r="C37" s="0" t="n">
        <v>0</v>
      </c>
      <c r="D37" s="0" t="n">
        <v>20442</v>
      </c>
      <c r="E37" s="0" t="n">
        <v>1928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1080</v>
      </c>
      <c r="O37" s="0" t="n">
        <v>89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1080</v>
      </c>
      <c r="Y37" s="0" t="n">
        <v>890</v>
      </c>
      <c r="AA37" s="0" t="s">
        <v>39</v>
      </c>
      <c r="AD37" s="0" t="s">
        <v>163</v>
      </c>
      <c r="AE37" s="0" t="s">
        <v>40</v>
      </c>
      <c r="AF37" s="0" t="s">
        <v>41</v>
      </c>
      <c r="AG37" s="0" t="s">
        <v>177</v>
      </c>
      <c r="AH37" s="0" t="s">
        <v>182</v>
      </c>
    </row>
    <row r="38" customFormat="false" ht="15" hidden="false" customHeight="false" outlineLevel="0" collapsed="false">
      <c r="A38" s="0" t="s">
        <v>172</v>
      </c>
      <c r="B38" s="0" t="n">
        <f aca="false">SUM(C38:Y38)</f>
        <v>10505</v>
      </c>
      <c r="C38" s="0" t="n">
        <v>0</v>
      </c>
      <c r="D38" s="0" t="n">
        <v>4215</v>
      </c>
      <c r="E38" s="0" t="n">
        <v>26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2515</v>
      </c>
      <c r="O38" s="0" t="n">
        <v>50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2515</v>
      </c>
      <c r="Y38" s="0" t="n">
        <v>500</v>
      </c>
      <c r="AA38" s="0" t="s">
        <v>39</v>
      </c>
      <c r="AD38" s="0" t="s">
        <v>165</v>
      </c>
      <c r="AE38" s="0" t="s">
        <v>40</v>
      </c>
      <c r="AF38" s="0" t="s">
        <v>41</v>
      </c>
      <c r="AG38" s="0" t="s">
        <v>177</v>
      </c>
      <c r="AH38" s="0" t="s">
        <v>182</v>
      </c>
    </row>
    <row r="39" customFormat="false" ht="15" hidden="false" customHeight="false" outlineLevel="0" collapsed="false">
      <c r="A39" s="0" t="s">
        <v>173</v>
      </c>
      <c r="B39" s="0" t="n">
        <f aca="false">SUM(C39:Y39)</f>
        <v>96</v>
      </c>
      <c r="C39" s="0" t="n">
        <v>0</v>
      </c>
      <c r="D39" s="0" t="n">
        <v>96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AA39" s="0" t="s">
        <v>39</v>
      </c>
      <c r="AD39" s="0" t="s">
        <v>167</v>
      </c>
      <c r="AE39" s="0" t="s">
        <v>40</v>
      </c>
      <c r="AF39" s="0" t="s">
        <v>41</v>
      </c>
      <c r="AG39" s="0" t="s">
        <v>177</v>
      </c>
      <c r="AH39" s="0" t="s">
        <v>182</v>
      </c>
    </row>
    <row r="40" customFormat="false" ht="15" hidden="false" customHeight="false" outlineLevel="0" collapsed="false">
      <c r="A40" s="0" t="s">
        <v>174</v>
      </c>
      <c r="B40" s="0" t="n">
        <f aca="false">SUM(C40:Y40)</f>
        <v>504</v>
      </c>
      <c r="C40" s="0" t="n">
        <v>0</v>
      </c>
      <c r="D40" s="0" t="n">
        <v>504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AA40" s="0" t="s">
        <v>39</v>
      </c>
      <c r="AD40" s="0" t="s">
        <v>169</v>
      </c>
      <c r="AE40" s="0" t="s">
        <v>40</v>
      </c>
      <c r="AF40" s="0" t="s">
        <v>41</v>
      </c>
      <c r="AG40" s="0" t="s">
        <v>177</v>
      </c>
      <c r="AH40" s="0" t="s">
        <v>182</v>
      </c>
    </row>
    <row r="41" customFormat="false" ht="15" hidden="false" customHeight="false" outlineLevel="0" collapsed="false">
      <c r="A41" s="7" t="s">
        <v>124</v>
      </c>
      <c r="B41" s="7" t="n">
        <f aca="false">SUM(C41:Y41)</f>
        <v>58999</v>
      </c>
      <c r="C41" s="7" t="n">
        <v>0</v>
      </c>
      <c r="D41" s="7" t="n">
        <v>32211</v>
      </c>
      <c r="E41" s="7" t="n">
        <v>2188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9317</v>
      </c>
      <c r="O41" s="7" t="n">
        <v>2983</v>
      </c>
      <c r="P41" s="7" t="n">
        <v>0</v>
      </c>
      <c r="Q41" s="7" t="n">
        <v>0</v>
      </c>
      <c r="R41" s="7" t="n">
        <v>0</v>
      </c>
      <c r="S41" s="7" t="n">
        <v>0</v>
      </c>
      <c r="T41" s="7" t="n">
        <v>0</v>
      </c>
      <c r="U41" s="7" t="n">
        <v>0</v>
      </c>
      <c r="V41" s="7" t="n">
        <v>0</v>
      </c>
      <c r="W41" s="7" t="n">
        <v>0</v>
      </c>
      <c r="X41" s="7" t="n">
        <v>9317</v>
      </c>
      <c r="Y41" s="7" t="n">
        <v>2983</v>
      </c>
      <c r="AA41" s="0" t="s">
        <v>43</v>
      </c>
      <c r="AE41" s="0" t="s">
        <v>40</v>
      </c>
      <c r="AF41" s="0" t="s">
        <v>41</v>
      </c>
      <c r="AG41" s="0" t="s">
        <v>177</v>
      </c>
      <c r="AH41" s="0" t="s">
        <v>182</v>
      </c>
    </row>
    <row r="43" customFormat="false" ht="15" hidden="false" customHeight="false" outlineLevel="0" collapsed="false">
      <c r="A43" s="5" t="s">
        <v>190</v>
      </c>
    </row>
    <row r="44" customFormat="false" ht="15" hidden="false" customHeight="false" outlineLevel="0" collapsed="false">
      <c r="A44" s="0" t="s">
        <v>170</v>
      </c>
      <c r="B44" s="0" t="n">
        <f aca="false">SUM(C44:Y44)</f>
        <v>16880</v>
      </c>
      <c r="C44" s="0" t="n">
        <v>0</v>
      </c>
      <c r="D44" s="0" t="n">
        <v>4304</v>
      </c>
      <c r="E44" s="0" t="n">
        <v>495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1275</v>
      </c>
      <c r="L44" s="0" t="n">
        <v>0</v>
      </c>
      <c r="M44" s="0" t="n">
        <v>0</v>
      </c>
      <c r="N44" s="0" t="n">
        <v>3543</v>
      </c>
      <c r="O44" s="0" t="n">
        <v>186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3543</v>
      </c>
      <c r="Y44" s="0" t="n">
        <v>1860</v>
      </c>
      <c r="AA44" s="0" t="s">
        <v>39</v>
      </c>
      <c r="AD44" s="0" t="s">
        <v>161</v>
      </c>
      <c r="AE44" s="0" t="s">
        <v>40</v>
      </c>
      <c r="AF44" s="0" t="s">
        <v>41</v>
      </c>
      <c r="AG44" s="0" t="s">
        <v>177</v>
      </c>
      <c r="AH44" s="0" t="s">
        <v>184</v>
      </c>
    </row>
    <row r="45" customFormat="false" ht="15" hidden="false" customHeight="false" outlineLevel="0" collapsed="false">
      <c r="A45" s="0" t="s">
        <v>171</v>
      </c>
      <c r="B45" s="0" t="n">
        <f aca="false">SUM(C45:Y45)</f>
        <v>54719</v>
      </c>
      <c r="C45" s="0" t="n">
        <v>0</v>
      </c>
      <c r="D45" s="0" t="n">
        <v>37157</v>
      </c>
      <c r="E45" s="0" t="n">
        <v>3429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1715</v>
      </c>
      <c r="L45" s="0" t="n">
        <v>0</v>
      </c>
      <c r="M45" s="0" t="n">
        <v>0</v>
      </c>
      <c r="N45" s="0" t="n">
        <v>3638</v>
      </c>
      <c r="O45" s="0" t="n">
        <v>2571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3638</v>
      </c>
      <c r="Y45" s="0" t="n">
        <v>2571</v>
      </c>
      <c r="AA45" s="0" t="s">
        <v>39</v>
      </c>
      <c r="AD45" s="0" t="s">
        <v>163</v>
      </c>
      <c r="AE45" s="0" t="s">
        <v>40</v>
      </c>
      <c r="AF45" s="0" t="s">
        <v>41</v>
      </c>
      <c r="AG45" s="0" t="s">
        <v>177</v>
      </c>
      <c r="AH45" s="0" t="s">
        <v>184</v>
      </c>
    </row>
    <row r="46" customFormat="false" ht="15" hidden="false" customHeight="false" outlineLevel="0" collapsed="false">
      <c r="A46" s="0" t="s">
        <v>172</v>
      </c>
      <c r="B46" s="0" t="n">
        <f aca="false">SUM(C46:Y46)</f>
        <v>20210</v>
      </c>
      <c r="C46" s="0" t="n">
        <v>0</v>
      </c>
      <c r="D46" s="0" t="n">
        <v>9300</v>
      </c>
      <c r="E46" s="0" t="n">
        <v>191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3000</v>
      </c>
      <c r="O46" s="0" t="n">
        <v>150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3000</v>
      </c>
      <c r="Y46" s="0" t="n">
        <v>1500</v>
      </c>
      <c r="AA46" s="0" t="s">
        <v>39</v>
      </c>
      <c r="AD46" s="0" t="s">
        <v>165</v>
      </c>
      <c r="AE46" s="0" t="s">
        <v>40</v>
      </c>
      <c r="AF46" s="0" t="s">
        <v>41</v>
      </c>
      <c r="AG46" s="0" t="s">
        <v>177</v>
      </c>
      <c r="AH46" s="0" t="s">
        <v>184</v>
      </c>
    </row>
    <row r="47" customFormat="false" ht="15" hidden="false" customHeight="false" outlineLevel="0" collapsed="false">
      <c r="A47" s="0" t="s">
        <v>173</v>
      </c>
      <c r="B47" s="0" t="n">
        <f aca="false">SUM(C47:Y47)</f>
        <v>137</v>
      </c>
      <c r="C47" s="0" t="n">
        <v>0</v>
      </c>
      <c r="D47" s="0" t="n">
        <v>137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AA47" s="0" t="s">
        <v>39</v>
      </c>
      <c r="AD47" s="0" t="s">
        <v>167</v>
      </c>
      <c r="AE47" s="0" t="s">
        <v>40</v>
      </c>
      <c r="AF47" s="0" t="s">
        <v>41</v>
      </c>
      <c r="AG47" s="0" t="s">
        <v>177</v>
      </c>
      <c r="AH47" s="0" t="s">
        <v>184</v>
      </c>
    </row>
    <row r="48" customFormat="false" ht="15" hidden="false" customHeight="false" outlineLevel="0" collapsed="false">
      <c r="A48" s="0" t="s">
        <v>174</v>
      </c>
      <c r="B48" s="0" t="n">
        <f aca="false">SUM(C48:Y48)</f>
        <v>1639</v>
      </c>
      <c r="C48" s="0" t="n">
        <v>0</v>
      </c>
      <c r="D48" s="0" t="n">
        <v>1639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AA48" s="0" t="s">
        <v>39</v>
      </c>
      <c r="AD48" s="0" t="s">
        <v>169</v>
      </c>
      <c r="AE48" s="0" t="s">
        <v>40</v>
      </c>
      <c r="AF48" s="0" t="s">
        <v>41</v>
      </c>
      <c r="AG48" s="0" t="s">
        <v>177</v>
      </c>
      <c r="AH48" s="0" t="s">
        <v>184</v>
      </c>
    </row>
    <row r="49" customFormat="false" ht="15" hidden="false" customHeight="false" outlineLevel="0" collapsed="false">
      <c r="A49" s="7" t="s">
        <v>124</v>
      </c>
      <c r="B49" s="7" t="n">
        <f aca="false">SUM(C49:Y49)</f>
        <v>93585</v>
      </c>
      <c r="C49" s="7" t="n">
        <v>0</v>
      </c>
      <c r="D49" s="7" t="n">
        <v>52537</v>
      </c>
      <c r="E49" s="7" t="n">
        <v>5834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2990</v>
      </c>
      <c r="L49" s="7" t="n">
        <v>0</v>
      </c>
      <c r="M49" s="7" t="n">
        <v>0</v>
      </c>
      <c r="N49" s="7" t="n">
        <v>10181</v>
      </c>
      <c r="O49" s="7" t="n">
        <v>5931</v>
      </c>
      <c r="P49" s="7" t="n">
        <v>0</v>
      </c>
      <c r="Q49" s="7" t="n">
        <v>0</v>
      </c>
      <c r="R49" s="7" t="n">
        <v>0</v>
      </c>
      <c r="S49" s="7" t="n">
        <v>0</v>
      </c>
      <c r="T49" s="7" t="n">
        <v>0</v>
      </c>
      <c r="U49" s="7" t="n">
        <v>0</v>
      </c>
      <c r="V49" s="7" t="n">
        <v>0</v>
      </c>
      <c r="W49" s="7" t="n">
        <v>0</v>
      </c>
      <c r="X49" s="7" t="n">
        <v>10181</v>
      </c>
      <c r="Y49" s="7" t="n">
        <v>5931</v>
      </c>
      <c r="AA49" s="0" t="s">
        <v>43</v>
      </c>
      <c r="AE49" s="0" t="s">
        <v>40</v>
      </c>
      <c r="AF49" s="0" t="s">
        <v>41</v>
      </c>
      <c r="AG49" s="0" t="s">
        <v>177</v>
      </c>
      <c r="AH49" s="0" t="s">
        <v>184</v>
      </c>
    </row>
    <row r="51" customFormat="false" ht="15" hidden="false" customHeight="false" outlineLevel="0" collapsed="false">
      <c r="A51" s="5" t="s">
        <v>191</v>
      </c>
    </row>
    <row r="52" customFormat="false" ht="15" hidden="false" customHeight="false" outlineLevel="0" collapsed="false">
      <c r="A52" s="0" t="s">
        <v>170</v>
      </c>
      <c r="B52" s="0" t="n">
        <f aca="false">SUM(C52:Y52)</f>
        <v>15255</v>
      </c>
      <c r="C52" s="0" t="n">
        <v>0</v>
      </c>
      <c r="D52" s="0" t="n">
        <v>3904</v>
      </c>
      <c r="E52" s="0" t="n">
        <v>495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850</v>
      </c>
      <c r="L52" s="0" t="n">
        <v>0</v>
      </c>
      <c r="M52" s="0" t="n">
        <v>0</v>
      </c>
      <c r="N52" s="0" t="n">
        <v>3543</v>
      </c>
      <c r="O52" s="0" t="n">
        <v>146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3543</v>
      </c>
      <c r="Y52" s="0" t="n">
        <v>1460</v>
      </c>
      <c r="AA52" s="0" t="s">
        <v>39</v>
      </c>
      <c r="AD52" s="0" t="s">
        <v>161</v>
      </c>
      <c r="AE52" s="0" t="s">
        <v>40</v>
      </c>
      <c r="AF52" s="0" t="s">
        <v>42</v>
      </c>
      <c r="AG52" s="0" t="s">
        <v>177</v>
      </c>
      <c r="AH52" s="0" t="s">
        <v>184</v>
      </c>
    </row>
    <row r="53" customFormat="false" ht="15" hidden="false" customHeight="false" outlineLevel="0" collapsed="false">
      <c r="A53" s="0" t="s">
        <v>171</v>
      </c>
      <c r="B53" s="0" t="n">
        <f aca="false">SUM(C53:Y53)</f>
        <v>41194</v>
      </c>
      <c r="C53" s="0" t="n">
        <v>0</v>
      </c>
      <c r="D53" s="0" t="n">
        <v>25967</v>
      </c>
      <c r="E53" s="0" t="n">
        <v>3254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1035</v>
      </c>
      <c r="L53" s="0" t="n">
        <v>0</v>
      </c>
      <c r="M53" s="0" t="n">
        <v>0</v>
      </c>
      <c r="N53" s="0" t="n">
        <v>3638</v>
      </c>
      <c r="O53" s="0" t="n">
        <v>1831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3638</v>
      </c>
      <c r="Y53" s="0" t="n">
        <v>1831</v>
      </c>
      <c r="AA53" s="0" t="s">
        <v>39</v>
      </c>
      <c r="AD53" s="0" t="s">
        <v>163</v>
      </c>
      <c r="AE53" s="0" t="s">
        <v>40</v>
      </c>
      <c r="AF53" s="0" t="s">
        <v>42</v>
      </c>
      <c r="AG53" s="0" t="s">
        <v>177</v>
      </c>
      <c r="AH53" s="0" t="s">
        <v>184</v>
      </c>
    </row>
    <row r="54" customFormat="false" ht="15" hidden="false" customHeight="false" outlineLevel="0" collapsed="false">
      <c r="A54" s="0" t="s">
        <v>172</v>
      </c>
      <c r="B54" s="0" t="n">
        <f aca="false">SUM(C54:Y54)</f>
        <v>17210</v>
      </c>
      <c r="C54" s="0" t="n">
        <v>0</v>
      </c>
      <c r="D54" s="0" t="n">
        <v>7800</v>
      </c>
      <c r="E54" s="0" t="n">
        <v>141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3000</v>
      </c>
      <c r="O54" s="0" t="n">
        <v>100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3000</v>
      </c>
      <c r="Y54" s="0" t="n">
        <v>1000</v>
      </c>
      <c r="AA54" s="0" t="s">
        <v>39</v>
      </c>
      <c r="AD54" s="0" t="s">
        <v>165</v>
      </c>
      <c r="AE54" s="0" t="s">
        <v>40</v>
      </c>
      <c r="AF54" s="0" t="s">
        <v>42</v>
      </c>
      <c r="AG54" s="0" t="s">
        <v>177</v>
      </c>
      <c r="AH54" s="0" t="s">
        <v>184</v>
      </c>
    </row>
    <row r="55" customFormat="false" ht="15" hidden="false" customHeight="false" outlineLevel="0" collapsed="false">
      <c r="A55" s="0" t="s">
        <v>173</v>
      </c>
      <c r="B55" s="0" t="n">
        <f aca="false">SUM(C55:Y55)</f>
        <v>137</v>
      </c>
      <c r="C55" s="0" t="n">
        <v>0</v>
      </c>
      <c r="D55" s="0" t="n">
        <v>137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AA55" s="0" t="s">
        <v>39</v>
      </c>
      <c r="AD55" s="0" t="s">
        <v>167</v>
      </c>
      <c r="AE55" s="0" t="s">
        <v>40</v>
      </c>
      <c r="AF55" s="0" t="s">
        <v>42</v>
      </c>
      <c r="AG55" s="0" t="s">
        <v>177</v>
      </c>
      <c r="AH55" s="0" t="s">
        <v>184</v>
      </c>
    </row>
    <row r="56" customFormat="false" ht="15" hidden="false" customHeight="false" outlineLevel="0" collapsed="false">
      <c r="A56" s="0" t="s">
        <v>174</v>
      </c>
      <c r="B56" s="0" t="n">
        <f aca="false">SUM(C56:Y56)</f>
        <v>1439</v>
      </c>
      <c r="C56" s="0" t="n">
        <v>0</v>
      </c>
      <c r="D56" s="0" t="n">
        <v>1439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AA56" s="0" t="s">
        <v>39</v>
      </c>
      <c r="AD56" s="0" t="s">
        <v>169</v>
      </c>
      <c r="AE56" s="0" t="s">
        <v>40</v>
      </c>
      <c r="AF56" s="0" t="s">
        <v>42</v>
      </c>
      <c r="AG56" s="0" t="s">
        <v>177</v>
      </c>
      <c r="AH56" s="0" t="s">
        <v>184</v>
      </c>
    </row>
    <row r="57" customFormat="false" ht="15" hidden="false" customHeight="false" outlineLevel="0" collapsed="false">
      <c r="A57" s="7" t="s">
        <v>124</v>
      </c>
      <c r="B57" s="7" t="n">
        <f aca="false">SUM(C57:Y57)</f>
        <v>75235</v>
      </c>
      <c r="C57" s="7" t="n">
        <v>0</v>
      </c>
      <c r="D57" s="7" t="n">
        <v>39247</v>
      </c>
      <c r="E57" s="7" t="n">
        <v>5159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1885</v>
      </c>
      <c r="L57" s="7" t="n">
        <v>0</v>
      </c>
      <c r="M57" s="7" t="n">
        <v>0</v>
      </c>
      <c r="N57" s="7" t="n">
        <v>10181</v>
      </c>
      <c r="O57" s="7" t="n">
        <v>4291</v>
      </c>
      <c r="P57" s="7" t="n">
        <v>0</v>
      </c>
      <c r="Q57" s="7" t="n">
        <v>0</v>
      </c>
      <c r="R57" s="7" t="n">
        <v>0</v>
      </c>
      <c r="S57" s="7" t="n">
        <v>0</v>
      </c>
      <c r="T57" s="7" t="n">
        <v>0</v>
      </c>
      <c r="U57" s="7" t="n">
        <v>0</v>
      </c>
      <c r="V57" s="7" t="n">
        <v>0</v>
      </c>
      <c r="W57" s="7" t="n">
        <v>0</v>
      </c>
      <c r="X57" s="7" t="n">
        <v>10181</v>
      </c>
      <c r="Y57" s="7" t="n">
        <v>4291</v>
      </c>
      <c r="AA57" s="0" t="s">
        <v>43</v>
      </c>
      <c r="AE57" s="0" t="s">
        <v>40</v>
      </c>
      <c r="AF57" s="0" t="s">
        <v>42</v>
      </c>
      <c r="AG57" s="0" t="s">
        <v>177</v>
      </c>
      <c r="AH57" s="0" t="s">
        <v>184</v>
      </c>
    </row>
    <row r="59" customFormat="false" ht="15" hidden="false" customHeight="false" outlineLevel="0" collapsed="false">
      <c r="A59" s="5" t="s">
        <v>192</v>
      </c>
    </row>
    <row r="60" customFormat="false" ht="15" hidden="false" customHeight="false" outlineLevel="0" collapsed="false">
      <c r="A60" s="0" t="s">
        <v>170</v>
      </c>
      <c r="B60" s="0" t="n">
        <f aca="false">SUM(C60:Y60)</f>
        <v>11581</v>
      </c>
      <c r="C60" s="0" t="n">
        <v>0</v>
      </c>
      <c r="D60" s="0" t="n">
        <v>0</v>
      </c>
      <c r="E60" s="0" t="n">
        <v>2102</v>
      </c>
      <c r="F60" s="0" t="n">
        <v>2430</v>
      </c>
      <c r="G60" s="0" t="n">
        <v>37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2144</v>
      </c>
      <c r="P60" s="0" t="n">
        <v>679</v>
      </c>
      <c r="Q60" s="0" t="n">
        <v>1712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2144</v>
      </c>
      <c r="AA60" s="0" t="s">
        <v>39</v>
      </c>
      <c r="AD60" s="0" t="s">
        <v>161</v>
      </c>
      <c r="AE60" s="0" t="s">
        <v>40</v>
      </c>
      <c r="AF60" s="0" t="s">
        <v>42</v>
      </c>
      <c r="AG60" s="0" t="s">
        <v>177</v>
      </c>
      <c r="AH60" s="0" t="s">
        <v>180</v>
      </c>
    </row>
    <row r="61" customFormat="false" ht="15" hidden="false" customHeight="false" outlineLevel="0" collapsed="false">
      <c r="A61" s="0" t="s">
        <v>171</v>
      </c>
      <c r="B61" s="0" t="n">
        <f aca="false">SUM(C61:Y61)</f>
        <v>45091</v>
      </c>
      <c r="C61" s="0" t="n">
        <v>0</v>
      </c>
      <c r="D61" s="0" t="n">
        <v>0</v>
      </c>
      <c r="E61" s="0" t="n">
        <v>18819</v>
      </c>
      <c r="F61" s="0" t="n">
        <v>17900</v>
      </c>
      <c r="G61" s="0" t="n">
        <v>133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2043</v>
      </c>
      <c r="P61" s="0" t="n">
        <v>1184</v>
      </c>
      <c r="Q61" s="0" t="n">
        <v>1772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2043</v>
      </c>
      <c r="AA61" s="0" t="s">
        <v>39</v>
      </c>
      <c r="AD61" s="0" t="s">
        <v>163</v>
      </c>
      <c r="AE61" s="0" t="s">
        <v>40</v>
      </c>
      <c r="AF61" s="0" t="s">
        <v>42</v>
      </c>
      <c r="AG61" s="0" t="s">
        <v>177</v>
      </c>
      <c r="AH61" s="0" t="s">
        <v>180</v>
      </c>
    </row>
    <row r="62" customFormat="false" ht="15" hidden="false" customHeight="false" outlineLevel="0" collapsed="false">
      <c r="A62" s="0" t="s">
        <v>172</v>
      </c>
      <c r="B62" s="0" t="n">
        <f aca="false">SUM(C62:Y62)</f>
        <v>14240</v>
      </c>
      <c r="C62" s="0" t="n">
        <v>0</v>
      </c>
      <c r="D62" s="0" t="n">
        <v>0</v>
      </c>
      <c r="E62" s="0" t="n">
        <v>3600</v>
      </c>
      <c r="F62" s="0" t="n">
        <v>4250</v>
      </c>
      <c r="G62" s="0" t="n">
        <v>39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2000</v>
      </c>
      <c r="P62" s="0" t="n">
        <v>1000</v>
      </c>
      <c r="Q62" s="0" t="n">
        <v>100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2000</v>
      </c>
      <c r="AA62" s="0" t="s">
        <v>39</v>
      </c>
      <c r="AD62" s="0" t="s">
        <v>165</v>
      </c>
      <c r="AE62" s="0" t="s">
        <v>40</v>
      </c>
      <c r="AF62" s="0" t="s">
        <v>42</v>
      </c>
      <c r="AG62" s="0" t="s">
        <v>177</v>
      </c>
      <c r="AH62" s="0" t="s">
        <v>180</v>
      </c>
    </row>
    <row r="63" customFormat="false" ht="15" hidden="false" customHeight="false" outlineLevel="0" collapsed="false">
      <c r="A63" s="0" t="s">
        <v>173</v>
      </c>
      <c r="B63" s="0" t="n">
        <f aca="false">SUM(C63:Y63)</f>
        <v>118</v>
      </c>
      <c r="C63" s="0" t="n">
        <v>0</v>
      </c>
      <c r="D63" s="0" t="n">
        <v>0</v>
      </c>
      <c r="E63" s="0" t="n">
        <v>41</v>
      </c>
      <c r="F63" s="0" t="n">
        <v>77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AA63" s="0" t="s">
        <v>39</v>
      </c>
      <c r="AD63" s="0" t="s">
        <v>167</v>
      </c>
      <c r="AE63" s="0" t="s">
        <v>40</v>
      </c>
      <c r="AF63" s="0" t="s">
        <v>42</v>
      </c>
      <c r="AG63" s="0" t="s">
        <v>177</v>
      </c>
      <c r="AH63" s="0" t="s">
        <v>180</v>
      </c>
    </row>
    <row r="64" customFormat="false" ht="15" hidden="false" customHeight="false" outlineLevel="0" collapsed="false">
      <c r="A64" s="0" t="s">
        <v>174</v>
      </c>
      <c r="B64" s="0" t="n">
        <f aca="false">SUM(C64:Y64)</f>
        <v>1389</v>
      </c>
      <c r="C64" s="0" t="n">
        <v>0</v>
      </c>
      <c r="D64" s="0" t="n">
        <v>0</v>
      </c>
      <c r="E64" s="0" t="n">
        <v>681</v>
      </c>
      <c r="F64" s="0" t="n">
        <v>708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AA64" s="0" t="s">
        <v>39</v>
      </c>
      <c r="AD64" s="0" t="s">
        <v>169</v>
      </c>
      <c r="AE64" s="0" t="s">
        <v>40</v>
      </c>
      <c r="AF64" s="0" t="s">
        <v>42</v>
      </c>
      <c r="AG64" s="0" t="s">
        <v>177</v>
      </c>
      <c r="AH64" s="0" t="s">
        <v>180</v>
      </c>
    </row>
    <row r="65" customFormat="false" ht="15" hidden="false" customHeight="false" outlineLevel="0" collapsed="false">
      <c r="A65" s="7" t="s">
        <v>124</v>
      </c>
      <c r="B65" s="7" t="n">
        <f aca="false">SUM(C65:Y65)</f>
        <v>72419</v>
      </c>
      <c r="C65" s="7" t="n">
        <v>0</v>
      </c>
      <c r="D65" s="7" t="n">
        <v>0</v>
      </c>
      <c r="E65" s="7" t="n">
        <v>25243</v>
      </c>
      <c r="F65" s="7" t="n">
        <v>25365</v>
      </c>
      <c r="G65" s="7" t="n">
        <v>2090</v>
      </c>
      <c r="H65" s="7" t="n">
        <v>0</v>
      </c>
      <c r="I65" s="7" t="n">
        <v>0</v>
      </c>
      <c r="J65" s="7" t="n">
        <v>0</v>
      </c>
      <c r="K65" s="7" t="n">
        <v>0</v>
      </c>
      <c r="L65" s="7" t="n">
        <v>0</v>
      </c>
      <c r="M65" s="7" t="n">
        <v>0</v>
      </c>
      <c r="N65" s="7" t="n">
        <v>0</v>
      </c>
      <c r="O65" s="7" t="n">
        <v>6187</v>
      </c>
      <c r="P65" s="7" t="n">
        <v>2863</v>
      </c>
      <c r="Q65" s="7" t="n">
        <v>4484</v>
      </c>
      <c r="R65" s="7" t="n">
        <v>0</v>
      </c>
      <c r="S65" s="7" t="n">
        <v>0</v>
      </c>
      <c r="T65" s="7" t="n">
        <v>0</v>
      </c>
      <c r="U65" s="7" t="n">
        <v>0</v>
      </c>
      <c r="V65" s="7" t="n">
        <v>0</v>
      </c>
      <c r="W65" s="7" t="n">
        <v>0</v>
      </c>
      <c r="X65" s="7" t="n">
        <v>0</v>
      </c>
      <c r="Y65" s="7" t="n">
        <v>6187</v>
      </c>
      <c r="AA65" s="0" t="s">
        <v>43</v>
      </c>
      <c r="AE65" s="0" t="s">
        <v>40</v>
      </c>
      <c r="AF65" s="0" t="s">
        <v>42</v>
      </c>
      <c r="AG65" s="0" t="s">
        <v>177</v>
      </c>
      <c r="AH65" s="0" t="s">
        <v>180</v>
      </c>
    </row>
  </sheetData>
  <printOptions headings="true" gridLines="true" gridLinesSet="true" horizontalCentered="false" verticalCentered="false"/>
  <pageMargins left="0.7" right="0.7" top="0.75" bottom="0.75" header="0.511811023622047" footer="0.3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5" hidden="false" customHeight="false" outlineLevel="0" collapsed="false">
      <c r="A3" s="2" t="s">
        <v>9</v>
      </c>
    </row>
    <row r="4" customFormat="false" ht="15" hidden="false" customHeight="false" outlineLevel="0" collapsed="false">
      <c r="A4" s="2" t="s">
        <v>44</v>
      </c>
    </row>
    <row r="5" customFormat="false" ht="15" hidden="false" customHeight="false" outlineLevel="0" collapsed="false">
      <c r="A5" s="2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5" hidden="false" customHeight="false" outlineLevel="0" collapsed="false">
      <c r="A3" s="2" t="s">
        <v>9</v>
      </c>
    </row>
    <row r="4" customFormat="false" ht="15" hidden="false" customHeight="false" outlineLevel="0" collapsed="false">
      <c r="A4" s="2" t="s">
        <v>45</v>
      </c>
    </row>
    <row r="5" customFormat="false" ht="15" hidden="false" customHeight="false" outlineLevel="0" collapsed="false">
      <c r="A5" s="2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7.56"/>
    <col collapsed="false" customWidth="true" hidden="false" outlineLevel="0" max="3" min="3" style="0" width="6.56"/>
    <col collapsed="false" customWidth="true" hidden="false" outlineLevel="0" max="4" min="4" style="0" width="7.56"/>
    <col collapsed="false" customWidth="true" hidden="false" outlineLevel="0" max="6" min="5" style="0" width="6.56"/>
    <col collapsed="false" customWidth="true" hidden="false" outlineLevel="0" max="7" min="7" style="0" width="5.56"/>
    <col collapsed="false" customWidth="true" hidden="false" outlineLevel="0" max="9" min="8" style="0" width="4.99"/>
    <col collapsed="false" customWidth="true" hidden="false" outlineLevel="0" max="11" min="10" style="0" width="5.56"/>
    <col collapsed="false" customWidth="true" hidden="false" outlineLevel="0" max="12" min="12" style="0" width="4.99"/>
    <col collapsed="false" customWidth="true" hidden="false" outlineLevel="0" max="13" min="13" style="0" width="5.56"/>
    <col collapsed="false" customWidth="true" hidden="false" outlineLevel="0" max="15" min="14" style="0" width="6.56"/>
    <col collapsed="false" customWidth="true" hidden="false" outlineLevel="0" max="17" min="16" style="0" width="5.56"/>
    <col collapsed="false" customWidth="true" hidden="false" outlineLevel="0" max="22" min="18" style="0" width="4.99"/>
    <col collapsed="false" customWidth="true" hidden="false" outlineLevel="0" max="23" min="23" style="0" width="5.56"/>
    <col collapsed="false" customWidth="true" hidden="false" outlineLevel="0" max="25" min="24" style="0" width="6.56"/>
    <col collapsed="false" customWidth="false" hidden="true" outlineLevel="0" max="34" min="27" style="0" width="8.96"/>
  </cols>
  <sheetData>
    <row r="1" customFormat="false" ht="15.75" hidden="false" customHeight="false" outlineLevel="0" collapsed="false">
      <c r="A1" s="1" t="s">
        <v>0</v>
      </c>
      <c r="AA1" s="0" t="s">
        <v>1</v>
      </c>
      <c r="AB1" s="0" t="s">
        <v>2</v>
      </c>
      <c r="AC1" s="0" t="s">
        <v>3</v>
      </c>
      <c r="AD1" s="0" t="s">
        <v>4</v>
      </c>
      <c r="AE1" s="0" t="s">
        <v>5</v>
      </c>
      <c r="AF1" s="0" t="s">
        <v>6</v>
      </c>
      <c r="AG1" s="0" t="s">
        <v>7</v>
      </c>
      <c r="AH1" s="0" t="s">
        <v>8</v>
      </c>
    </row>
    <row r="2" customFormat="false" ht="15.75" hidden="false" customHeight="false" outlineLevel="0" collapsed="false">
      <c r="A2" s="1"/>
    </row>
    <row r="3" customFormat="false" ht="15" hidden="false" customHeight="false" outlineLevel="0" collapsed="false">
      <c r="A3" s="2" t="s">
        <v>9</v>
      </c>
    </row>
    <row r="4" customFormat="false" ht="15" hidden="false" customHeight="false" outlineLevel="0" collapsed="false">
      <c r="A4" s="2" t="s">
        <v>46</v>
      </c>
    </row>
    <row r="5" customFormat="false" ht="15" hidden="false" customHeight="false" outlineLevel="0" collapsed="false">
      <c r="A5" s="2" t="s">
        <v>11</v>
      </c>
    </row>
    <row r="7" customFormat="false" ht="15.75" hidden="false" customHeight="false" outlineLevel="0" collapsed="false">
      <c r="A7" s="3" t="s">
        <v>47</v>
      </c>
    </row>
    <row r="8" customFormat="false" ht="15" hidden="false" customHeight="false" outlineLevel="0" collapsed="false">
      <c r="B8" s="4" t="s">
        <v>13</v>
      </c>
      <c r="C8" s="4" t="s">
        <v>14</v>
      </c>
      <c r="D8" s="4" t="s">
        <v>15</v>
      </c>
      <c r="E8" s="4" t="s">
        <v>16</v>
      </c>
      <c r="F8" s="4" t="s">
        <v>17</v>
      </c>
      <c r="G8" s="4" t="s">
        <v>18</v>
      </c>
      <c r="H8" s="4" t="s">
        <v>19</v>
      </c>
      <c r="I8" s="4" t="s">
        <v>20</v>
      </c>
      <c r="J8" s="4" t="s">
        <v>21</v>
      </c>
      <c r="K8" s="4" t="s">
        <v>22</v>
      </c>
      <c r="L8" s="4" t="s">
        <v>23</v>
      </c>
      <c r="M8" s="4" t="s">
        <v>24</v>
      </c>
      <c r="N8" s="4" t="s">
        <v>25</v>
      </c>
      <c r="O8" s="4" t="s">
        <v>26</v>
      </c>
      <c r="P8" s="4" t="s">
        <v>27</v>
      </c>
      <c r="Q8" s="4" t="s">
        <v>28</v>
      </c>
      <c r="R8" s="4" t="s">
        <v>29</v>
      </c>
      <c r="S8" s="4" t="s">
        <v>30</v>
      </c>
      <c r="T8" s="4" t="s">
        <v>31</v>
      </c>
      <c r="U8" s="4" t="s">
        <v>32</v>
      </c>
      <c r="V8" s="4" t="s">
        <v>33</v>
      </c>
      <c r="W8" s="4" t="s">
        <v>34</v>
      </c>
      <c r="X8" s="4" t="s">
        <v>35</v>
      </c>
      <c r="Y8" s="4" t="s">
        <v>36</v>
      </c>
      <c r="AA8" s="0" t="s">
        <v>37</v>
      </c>
    </row>
    <row r="10" customFormat="false" ht="15" hidden="false" customHeight="false" outlineLevel="0" collapsed="false">
      <c r="A10" s="5" t="s">
        <v>48</v>
      </c>
      <c r="B10" s="0" t="n">
        <f aca="false">SUM(C10:Y10)</f>
        <v>34518</v>
      </c>
      <c r="C10" s="0" t="n">
        <v>0</v>
      </c>
      <c r="D10" s="0" t="n">
        <v>18493</v>
      </c>
      <c r="E10" s="0" t="n">
        <v>2901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6562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6562</v>
      </c>
      <c r="Y10" s="0" t="n">
        <v>0</v>
      </c>
      <c r="AA10" s="0" t="s">
        <v>49</v>
      </c>
      <c r="AB10" s="0" t="s">
        <v>50</v>
      </c>
      <c r="AE10" s="0" t="s">
        <v>40</v>
      </c>
    </row>
    <row r="11" customFormat="false" ht="15" hidden="false" customHeight="false" outlineLevel="0" collapsed="false">
      <c r="A11" s="5" t="s">
        <v>51</v>
      </c>
      <c r="B11" s="0" t="n">
        <f aca="false">SUM(C11:Y11)</f>
        <v>4962</v>
      </c>
      <c r="C11" s="0" t="n">
        <v>0</v>
      </c>
      <c r="D11" s="0" t="n">
        <v>0</v>
      </c>
      <c r="E11" s="0" t="n">
        <v>2406</v>
      </c>
      <c r="F11" s="0" t="n">
        <v>1024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1532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AA11" s="0" t="s">
        <v>49</v>
      </c>
      <c r="AB11" s="0" t="s">
        <v>52</v>
      </c>
      <c r="AE11" s="0" t="s">
        <v>40</v>
      </c>
    </row>
    <row r="12" customFormat="false" ht="15" hidden="false" customHeight="false" outlineLevel="0" collapsed="false">
      <c r="A12" s="5" t="s">
        <v>53</v>
      </c>
      <c r="B12" s="0" t="n">
        <f aca="false">SUM(C12:Y12)</f>
        <v>14944</v>
      </c>
      <c r="C12" s="0" t="n">
        <v>12766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1089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1089</v>
      </c>
      <c r="X12" s="0" t="n">
        <v>0</v>
      </c>
      <c r="Y12" s="0" t="n">
        <v>0</v>
      </c>
      <c r="AA12" s="0" t="s">
        <v>49</v>
      </c>
      <c r="AB12" s="0" t="s">
        <v>54</v>
      </c>
      <c r="AE12" s="0" t="s">
        <v>40</v>
      </c>
    </row>
    <row r="13" customFormat="false" ht="15" hidden="false" customHeight="false" outlineLevel="0" collapsed="false">
      <c r="A13" s="5" t="s">
        <v>55</v>
      </c>
      <c r="B13" s="0" t="n">
        <f aca="false">SUM(C13:Y13)</f>
        <v>5612</v>
      </c>
      <c r="C13" s="0" t="n">
        <v>2017</v>
      </c>
      <c r="D13" s="0" t="n">
        <v>595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150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1500</v>
      </c>
      <c r="X13" s="0" t="n">
        <v>0</v>
      </c>
      <c r="Y13" s="0" t="n">
        <v>0</v>
      </c>
      <c r="AA13" s="0" t="s">
        <v>49</v>
      </c>
      <c r="AB13" s="0" t="s">
        <v>56</v>
      </c>
      <c r="AE13" s="0" t="s">
        <v>40</v>
      </c>
    </row>
    <row r="14" customFormat="false" ht="15" hidden="false" customHeight="false" outlineLevel="0" collapsed="false">
      <c r="A14" s="5" t="s">
        <v>57</v>
      </c>
      <c r="B14" s="0" t="n">
        <f aca="false">SUM(C14:Y14)</f>
        <v>22586</v>
      </c>
      <c r="C14" s="0" t="n">
        <v>0</v>
      </c>
      <c r="D14" s="0" t="n">
        <v>0</v>
      </c>
      <c r="E14" s="0" t="n">
        <v>0</v>
      </c>
      <c r="F14" s="0" t="n">
        <v>17041</v>
      </c>
      <c r="G14" s="0" t="n">
        <v>948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4597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AA14" s="0" t="s">
        <v>49</v>
      </c>
      <c r="AB14" s="0" t="s">
        <v>58</v>
      </c>
      <c r="AE14" s="0" t="s">
        <v>40</v>
      </c>
    </row>
    <row r="15" customFormat="false" ht="15" hidden="false" customHeight="false" outlineLevel="0" collapsed="false">
      <c r="A15" s="5" t="s">
        <v>59</v>
      </c>
      <c r="B15" s="0" t="n">
        <f aca="false">SUM(C15:Y15)</f>
        <v>17473</v>
      </c>
      <c r="C15" s="0" t="n">
        <v>1646</v>
      </c>
      <c r="D15" s="0" t="n">
        <v>0</v>
      </c>
      <c r="E15" s="0" t="n">
        <v>12322</v>
      </c>
      <c r="F15" s="0" t="n">
        <v>274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1077</v>
      </c>
      <c r="P15" s="0" t="n">
        <v>1077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1077</v>
      </c>
      <c r="AA15" s="0" t="s">
        <v>49</v>
      </c>
      <c r="AB15" s="0" t="s">
        <v>60</v>
      </c>
      <c r="AE15" s="0" t="s">
        <v>40</v>
      </c>
    </row>
    <row r="16" customFormat="false" ht="15" hidden="false" customHeight="false" outlineLevel="0" collapsed="false">
      <c r="A16" s="5" t="s">
        <v>61</v>
      </c>
      <c r="B16" s="0" t="n">
        <f aca="false">SUM(C16:Y16)</f>
        <v>20589</v>
      </c>
      <c r="C16" s="0" t="n">
        <v>0</v>
      </c>
      <c r="D16" s="0" t="n">
        <v>13884</v>
      </c>
      <c r="E16" s="0" t="n">
        <v>739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2983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2983</v>
      </c>
      <c r="AA16" s="0" t="s">
        <v>49</v>
      </c>
      <c r="AB16" s="0" t="s">
        <v>62</v>
      </c>
      <c r="AE16" s="0" t="s">
        <v>40</v>
      </c>
    </row>
    <row r="17" customFormat="false" ht="15" hidden="false" customHeight="false" outlineLevel="0" collapsed="false">
      <c r="A17" s="5" t="s">
        <v>63</v>
      </c>
      <c r="B17" s="0" t="n">
        <f aca="false">SUM(C17:Y17)</f>
        <v>33203</v>
      </c>
      <c r="C17" s="0" t="n">
        <v>0</v>
      </c>
      <c r="D17" s="0" t="n">
        <v>12840</v>
      </c>
      <c r="E17" s="0" t="n">
        <v>7195</v>
      </c>
      <c r="F17" s="0" t="n">
        <v>224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4166</v>
      </c>
      <c r="O17" s="0" t="n">
        <v>2306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4166</v>
      </c>
      <c r="Y17" s="0" t="n">
        <v>2306</v>
      </c>
      <c r="AA17" s="0" t="s">
        <v>49</v>
      </c>
      <c r="AB17" s="0" t="s">
        <v>64</v>
      </c>
      <c r="AE17" s="0" t="s">
        <v>40</v>
      </c>
    </row>
    <row r="18" customFormat="false" ht="15" hidden="false" customHeight="false" outlineLevel="0" collapsed="false">
      <c r="A18" s="5" t="s">
        <v>65</v>
      </c>
      <c r="B18" s="0" t="n">
        <f aca="false">SUM(C18:Y18)</f>
        <v>21025</v>
      </c>
      <c r="C18" s="0" t="n">
        <v>2550</v>
      </c>
      <c r="D18" s="0" t="n">
        <v>0</v>
      </c>
      <c r="E18" s="0" t="n">
        <v>13137</v>
      </c>
      <c r="F18" s="0" t="n">
        <v>424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1045</v>
      </c>
      <c r="N18" s="0" t="n">
        <v>0</v>
      </c>
      <c r="O18" s="0" t="n">
        <v>1412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1045</v>
      </c>
      <c r="X18" s="0" t="n">
        <v>0</v>
      </c>
      <c r="Y18" s="0" t="n">
        <v>1412</v>
      </c>
      <c r="AA18" s="0" t="s">
        <v>49</v>
      </c>
      <c r="AB18" s="0" t="s">
        <v>66</v>
      </c>
      <c r="AE18" s="0" t="s">
        <v>40</v>
      </c>
    </row>
    <row r="19" customFormat="false" ht="15" hidden="false" customHeight="false" outlineLevel="0" collapsed="false">
      <c r="A19" s="5" t="s">
        <v>67</v>
      </c>
      <c r="B19" s="0" t="n">
        <f aca="false">SUM(C19:Y19)</f>
        <v>3636</v>
      </c>
      <c r="C19" s="0" t="n">
        <v>0</v>
      </c>
      <c r="D19" s="0" t="n">
        <v>0</v>
      </c>
      <c r="E19" s="0" t="n">
        <v>0</v>
      </c>
      <c r="F19" s="0" t="n">
        <v>2328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1308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AA19" s="0" t="s">
        <v>49</v>
      </c>
      <c r="AB19" s="0" t="s">
        <v>68</v>
      </c>
      <c r="AE19" s="0" t="s">
        <v>40</v>
      </c>
    </row>
    <row r="20" customFormat="false" ht="15" hidden="false" customHeight="false" outlineLevel="0" collapsed="false">
      <c r="A20" s="5" t="s">
        <v>69</v>
      </c>
      <c r="B20" s="0" t="n">
        <f aca="false">SUM(C20:Y20)</f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AA20" s="0" t="s">
        <v>49</v>
      </c>
      <c r="AB20" s="0" t="s">
        <v>70</v>
      </c>
      <c r="AE20" s="0" t="s">
        <v>40</v>
      </c>
    </row>
    <row r="21" customFormat="false" ht="15" hidden="false" customHeight="false" outlineLevel="0" collapsed="false">
      <c r="A21" s="5" t="s">
        <v>71</v>
      </c>
      <c r="B21" s="0" t="n">
        <f aca="false">SUM(C21:Y21)</f>
        <v>14262</v>
      </c>
      <c r="C21" s="0" t="n">
        <v>0</v>
      </c>
      <c r="D21" s="0" t="n">
        <v>5884</v>
      </c>
      <c r="E21" s="0" t="n">
        <v>1082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3648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3648</v>
      </c>
      <c r="Y21" s="0" t="n">
        <v>0</v>
      </c>
      <c r="AA21" s="0" t="s">
        <v>49</v>
      </c>
      <c r="AB21" s="0" t="s">
        <v>72</v>
      </c>
      <c r="AE21" s="0" t="s">
        <v>40</v>
      </c>
    </row>
    <row r="22" customFormat="false" ht="15" hidden="false" customHeight="false" outlineLevel="0" collapsed="false">
      <c r="A22" s="5" t="s">
        <v>73</v>
      </c>
      <c r="B22" s="0" t="n">
        <f aca="false">SUM(C22:Y22)</f>
        <v>16606</v>
      </c>
      <c r="C22" s="0" t="n">
        <v>0</v>
      </c>
      <c r="D22" s="0" t="n">
        <v>4772</v>
      </c>
      <c r="E22" s="0" t="n">
        <v>3764</v>
      </c>
      <c r="F22" s="0" t="n">
        <v>74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2256</v>
      </c>
      <c r="O22" s="0" t="n">
        <v>1409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2256</v>
      </c>
      <c r="Y22" s="0" t="n">
        <v>1409</v>
      </c>
      <c r="AA22" s="0" t="s">
        <v>49</v>
      </c>
      <c r="AB22" s="0" t="s">
        <v>74</v>
      </c>
      <c r="AE22" s="0" t="s">
        <v>40</v>
      </c>
    </row>
    <row r="23" customFormat="false" ht="15" hidden="false" customHeight="false" outlineLevel="0" collapsed="false">
      <c r="A23" s="5" t="s">
        <v>75</v>
      </c>
      <c r="B23" s="0" t="n">
        <f aca="false">SUM(C23:Y23)</f>
        <v>5914</v>
      </c>
      <c r="C23" s="0" t="n">
        <v>0</v>
      </c>
      <c r="D23" s="0" t="n">
        <v>0</v>
      </c>
      <c r="E23" s="0" t="n">
        <v>2735</v>
      </c>
      <c r="F23" s="0" t="n">
        <v>1059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106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1060</v>
      </c>
      <c r="AA23" s="0" t="s">
        <v>49</v>
      </c>
      <c r="AB23" s="0" t="s">
        <v>76</v>
      </c>
      <c r="AE23" s="0" t="s">
        <v>40</v>
      </c>
    </row>
    <row r="24" customFormat="false" ht="15" hidden="false" customHeight="false" outlineLevel="0" collapsed="false">
      <c r="A24" s="5" t="s">
        <v>77</v>
      </c>
      <c r="B24" s="0" t="n">
        <f aca="false">SUM(C24:Y24)</f>
        <v>5397</v>
      </c>
      <c r="C24" s="0" t="n">
        <v>0</v>
      </c>
      <c r="D24" s="0" t="n">
        <v>0</v>
      </c>
      <c r="E24" s="0" t="n">
        <v>0</v>
      </c>
      <c r="F24" s="0" t="n">
        <v>2887</v>
      </c>
      <c r="G24" s="0" t="n">
        <v>955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1555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AA24" s="0" t="s">
        <v>49</v>
      </c>
      <c r="AB24" s="0" t="s">
        <v>78</v>
      </c>
      <c r="AE24" s="0" t="s">
        <v>40</v>
      </c>
    </row>
    <row r="25" customFormat="false" ht="15" hidden="false" customHeight="false" outlineLevel="0" collapsed="false">
      <c r="A25" s="5" t="s">
        <v>79</v>
      </c>
      <c r="B25" s="0" t="n">
        <f aca="false">SUM(C25:Y25)</f>
        <v>21507</v>
      </c>
      <c r="C25" s="0" t="n">
        <v>2349</v>
      </c>
      <c r="D25" s="0" t="n">
        <v>7124</v>
      </c>
      <c r="E25" s="0" t="n">
        <v>206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1255</v>
      </c>
      <c r="O25" s="0" t="n">
        <v>3732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1255</v>
      </c>
      <c r="Y25" s="0" t="n">
        <v>3732</v>
      </c>
      <c r="AA25" s="0" t="s">
        <v>49</v>
      </c>
      <c r="AB25" s="0" t="s">
        <v>80</v>
      </c>
      <c r="AE25" s="0" t="s">
        <v>40</v>
      </c>
    </row>
    <row r="26" customFormat="false" ht="15" hidden="false" customHeight="false" outlineLevel="0" collapsed="false">
      <c r="A26" s="5" t="s">
        <v>81</v>
      </c>
      <c r="B26" s="0" t="n">
        <f aca="false">SUM(C26:Y26)</f>
        <v>4610</v>
      </c>
      <c r="C26" s="0" t="n">
        <v>2494</v>
      </c>
      <c r="D26" s="0" t="n">
        <v>0</v>
      </c>
      <c r="E26" s="0" t="n">
        <v>23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943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943</v>
      </c>
      <c r="X26" s="0" t="n">
        <v>0</v>
      </c>
      <c r="Y26" s="0" t="n">
        <v>0</v>
      </c>
      <c r="AA26" s="0" t="s">
        <v>49</v>
      </c>
      <c r="AB26" s="0" t="s">
        <v>82</v>
      </c>
      <c r="AE26" s="0" t="s">
        <v>40</v>
      </c>
    </row>
    <row r="27" customFormat="false" ht="15" hidden="false" customHeight="false" outlineLevel="0" collapsed="false">
      <c r="A27" s="5" t="s">
        <v>83</v>
      </c>
      <c r="B27" s="0" t="n">
        <f aca="false">SUM(C27:Y27)</f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AA27" s="0" t="s">
        <v>49</v>
      </c>
      <c r="AB27" s="0" t="s">
        <v>84</v>
      </c>
      <c r="AE27" s="0" t="s">
        <v>40</v>
      </c>
    </row>
    <row r="28" customFormat="false" ht="15" hidden="false" customHeight="false" outlineLevel="0" collapsed="false">
      <c r="A28" s="5" t="s">
        <v>85</v>
      </c>
      <c r="B28" s="0" t="n">
        <f aca="false">SUM(C28:Y28)</f>
        <v>19854</v>
      </c>
      <c r="C28" s="0" t="n">
        <v>0</v>
      </c>
      <c r="D28" s="0" t="n">
        <v>7848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6003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6003</v>
      </c>
      <c r="Y28" s="0" t="n">
        <v>0</v>
      </c>
      <c r="AA28" s="0" t="s">
        <v>49</v>
      </c>
      <c r="AB28" s="0" t="s">
        <v>86</v>
      </c>
      <c r="AE28" s="0" t="s">
        <v>40</v>
      </c>
    </row>
    <row r="29" customFormat="false" ht="15" hidden="false" customHeight="false" outlineLevel="0" collapsed="false">
      <c r="A29" s="5" t="s">
        <v>87</v>
      </c>
      <c r="B29" s="0" t="n">
        <f aca="false">SUM(C29:Y29)</f>
        <v>4521</v>
      </c>
      <c r="C29" s="0" t="n">
        <v>2022</v>
      </c>
      <c r="D29" s="0" t="n">
        <v>275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1112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1112</v>
      </c>
      <c r="Y29" s="0" t="n">
        <v>0</v>
      </c>
      <c r="AA29" s="0" t="s">
        <v>49</v>
      </c>
      <c r="AB29" s="0" t="s">
        <v>88</v>
      </c>
      <c r="AE29" s="0" t="s">
        <v>40</v>
      </c>
    </row>
    <row r="30" customFormat="false" ht="15" hidden="false" customHeight="false" outlineLevel="0" collapsed="false">
      <c r="A30" s="5" t="s">
        <v>89</v>
      </c>
      <c r="B30" s="0" t="n">
        <f aca="false">SUM(C30:Y30)</f>
        <v>13106</v>
      </c>
      <c r="C30" s="0" t="n">
        <v>0</v>
      </c>
      <c r="D30" s="0" t="n">
        <v>5588</v>
      </c>
      <c r="E30" s="0" t="n">
        <v>2302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2608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2608</v>
      </c>
      <c r="Y30" s="0" t="n">
        <v>0</v>
      </c>
      <c r="AA30" s="0" t="s">
        <v>49</v>
      </c>
      <c r="AB30" s="0" t="s">
        <v>90</v>
      </c>
      <c r="AE30" s="0" t="s">
        <v>40</v>
      </c>
    </row>
    <row r="31" customFormat="false" ht="15" hidden="false" customHeight="false" outlineLevel="0" collapsed="false">
      <c r="A31" s="5" t="s">
        <v>91</v>
      </c>
      <c r="B31" s="0" t="n">
        <f aca="false">SUM(C31:Y31)</f>
        <v>15334</v>
      </c>
      <c r="C31" s="0" t="n">
        <v>0</v>
      </c>
      <c r="D31" s="0" t="n">
        <v>5978</v>
      </c>
      <c r="E31" s="0" t="n">
        <v>484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4436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4436</v>
      </c>
      <c r="Y31" s="0" t="n">
        <v>0</v>
      </c>
      <c r="AA31" s="0" t="s">
        <v>49</v>
      </c>
      <c r="AB31" s="0" t="s">
        <v>92</v>
      </c>
      <c r="AE31" s="0" t="s">
        <v>40</v>
      </c>
    </row>
    <row r="32" customFormat="false" ht="15" hidden="false" customHeight="false" outlineLevel="0" collapsed="false">
      <c r="A32" s="5" t="s">
        <v>93</v>
      </c>
      <c r="B32" s="0" t="n">
        <f aca="false">SUM(C32:Y32)</f>
        <v>5274</v>
      </c>
      <c r="C32" s="0" t="n">
        <v>2243</v>
      </c>
      <c r="D32" s="0" t="n">
        <v>703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1164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1164</v>
      </c>
      <c r="X32" s="0" t="n">
        <v>0</v>
      </c>
      <c r="Y32" s="0" t="n">
        <v>0</v>
      </c>
      <c r="AA32" s="0" t="s">
        <v>49</v>
      </c>
      <c r="AB32" s="0" t="s">
        <v>94</v>
      </c>
      <c r="AE32" s="0" t="s">
        <v>40</v>
      </c>
    </row>
    <row r="33" customFormat="false" ht="15" hidden="false" customHeight="false" outlineLevel="0" collapsed="false">
      <c r="A33" s="5" t="s">
        <v>95</v>
      </c>
      <c r="B33" s="0" t="n">
        <f aca="false">SUM(C33:Y33)</f>
        <v>5835</v>
      </c>
      <c r="C33" s="0" t="n">
        <v>0</v>
      </c>
      <c r="D33" s="0" t="n">
        <v>0</v>
      </c>
      <c r="E33" s="0" t="n">
        <v>0</v>
      </c>
      <c r="F33" s="0" t="n">
        <v>3515</v>
      </c>
      <c r="G33" s="0" t="n">
        <v>661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1659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AA33" s="0" t="s">
        <v>49</v>
      </c>
      <c r="AB33" s="0" t="s">
        <v>96</v>
      </c>
      <c r="AE33" s="0" t="s">
        <v>40</v>
      </c>
    </row>
    <row r="34" customFormat="false" ht="15" hidden="false" customHeight="false" outlineLevel="0" collapsed="false">
      <c r="A34" s="5" t="s">
        <v>97</v>
      </c>
      <c r="B34" s="0" t="n">
        <f aca="false">SUM(C34:Y34)</f>
        <v>3443</v>
      </c>
      <c r="C34" s="0" t="n">
        <v>1887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778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778</v>
      </c>
      <c r="X34" s="0" t="n">
        <v>0</v>
      </c>
      <c r="Y34" s="0" t="n">
        <v>0</v>
      </c>
      <c r="AA34" s="0" t="s">
        <v>49</v>
      </c>
      <c r="AB34" s="0" t="s">
        <v>98</v>
      </c>
      <c r="AE34" s="0" t="s">
        <v>40</v>
      </c>
    </row>
    <row r="35" customFormat="false" ht="15" hidden="false" customHeight="false" outlineLevel="0" collapsed="false">
      <c r="A35" s="5" t="s">
        <v>99</v>
      </c>
      <c r="B35" s="0" t="n">
        <f aca="false">SUM(C35:Y35)</f>
        <v>4930</v>
      </c>
      <c r="C35" s="0" t="n">
        <v>2233</v>
      </c>
      <c r="D35" s="0" t="n">
        <v>579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1059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1059</v>
      </c>
      <c r="X35" s="0" t="n">
        <v>0</v>
      </c>
      <c r="Y35" s="0" t="n">
        <v>0</v>
      </c>
      <c r="AA35" s="0" t="s">
        <v>49</v>
      </c>
      <c r="AB35" s="0" t="s">
        <v>100</v>
      </c>
      <c r="AE35" s="0" t="s">
        <v>40</v>
      </c>
    </row>
    <row r="36" customFormat="false" ht="15" hidden="false" customHeight="false" outlineLevel="0" collapsed="false">
      <c r="A36" s="5" t="s">
        <v>101</v>
      </c>
      <c r="B36" s="0" t="n">
        <f aca="false">SUM(C36:Y36)</f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AA36" s="0" t="s">
        <v>49</v>
      </c>
      <c r="AB36" s="0" t="s">
        <v>102</v>
      </c>
      <c r="AE36" s="0" t="s">
        <v>40</v>
      </c>
    </row>
    <row r="37" customFormat="false" ht="15" hidden="false" customHeight="false" outlineLevel="0" collapsed="false">
      <c r="A37" s="5" t="s">
        <v>103</v>
      </c>
      <c r="B37" s="0" t="n">
        <f aca="false">SUM(C37:Y37)</f>
        <v>70440</v>
      </c>
      <c r="C37" s="0" t="n">
        <v>3290</v>
      </c>
      <c r="D37" s="0" t="n">
        <v>42885</v>
      </c>
      <c r="E37" s="0" t="n">
        <v>2025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1105</v>
      </c>
      <c r="K37" s="0" t="n">
        <v>4875</v>
      </c>
      <c r="L37" s="0" t="n">
        <v>0</v>
      </c>
      <c r="M37" s="0" t="n">
        <v>0</v>
      </c>
      <c r="N37" s="0" t="n">
        <v>1640</v>
      </c>
      <c r="O37" s="0" t="n">
        <v>649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1640</v>
      </c>
      <c r="Y37" s="0" t="n">
        <v>6490</v>
      </c>
      <c r="AA37" s="0" t="s">
        <v>49</v>
      </c>
      <c r="AB37" s="0" t="s">
        <v>104</v>
      </c>
      <c r="AE37" s="0" t="s">
        <v>40</v>
      </c>
    </row>
    <row r="38" customFormat="false" ht="15" hidden="false" customHeight="false" outlineLevel="0" collapsed="false">
      <c r="A38" s="5" t="s">
        <v>105</v>
      </c>
      <c r="B38" s="0" t="n">
        <f aca="false">SUM(C38:Y38)</f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AA38" s="0" t="s">
        <v>49</v>
      </c>
      <c r="AB38" s="0" t="s">
        <v>106</v>
      </c>
      <c r="AE38" s="0" t="s">
        <v>40</v>
      </c>
    </row>
    <row r="40" customFormat="false" ht="15" hidden="false" customHeight="false" outlineLevel="0" collapsed="false">
      <c r="A40" s="6" t="s">
        <v>13</v>
      </c>
      <c r="B40" s="7" t="n">
        <f aca="false">SUM(C40:Y40)</f>
        <v>389581</v>
      </c>
      <c r="C40" s="7" t="n">
        <v>35497</v>
      </c>
      <c r="D40" s="7" t="n">
        <v>127448</v>
      </c>
      <c r="E40" s="7" t="n">
        <v>53382</v>
      </c>
      <c r="F40" s="7" t="n">
        <v>29516</v>
      </c>
      <c r="G40" s="7" t="n">
        <v>2564</v>
      </c>
      <c r="H40" s="7" t="n">
        <v>0</v>
      </c>
      <c r="I40" s="7" t="n">
        <v>0</v>
      </c>
      <c r="J40" s="7" t="n">
        <v>1105</v>
      </c>
      <c r="K40" s="7" t="n">
        <v>4875</v>
      </c>
      <c r="L40" s="7" t="n">
        <v>0</v>
      </c>
      <c r="M40" s="7" t="n">
        <v>7578</v>
      </c>
      <c r="N40" s="7" t="n">
        <v>33686</v>
      </c>
      <c r="O40" s="7" t="n">
        <v>20469</v>
      </c>
      <c r="P40" s="7" t="n">
        <v>5472</v>
      </c>
      <c r="Q40" s="7" t="n">
        <v>6256</v>
      </c>
      <c r="R40" s="7" t="n">
        <v>0</v>
      </c>
      <c r="S40" s="7" t="n">
        <v>0</v>
      </c>
      <c r="T40" s="7" t="n">
        <v>0</v>
      </c>
      <c r="U40" s="7" t="n">
        <v>0</v>
      </c>
      <c r="V40" s="7" t="n">
        <v>0</v>
      </c>
      <c r="W40" s="7" t="n">
        <v>7578</v>
      </c>
      <c r="X40" s="7" t="n">
        <v>33686</v>
      </c>
      <c r="Y40" s="7" t="n">
        <v>20469</v>
      </c>
      <c r="AA40" s="0" t="s">
        <v>43</v>
      </c>
      <c r="AE40" s="0" t="s">
        <v>40</v>
      </c>
    </row>
    <row r="42" customFormat="false" ht="15.75" hidden="false" customHeight="false" outlineLevel="0" collapsed="false">
      <c r="A42" s="3" t="s">
        <v>107</v>
      </c>
    </row>
    <row r="43" customFormat="false" ht="15" hidden="false" customHeight="false" outlineLevel="0" collapsed="false">
      <c r="A43" s="5" t="s">
        <v>38</v>
      </c>
    </row>
    <row r="44" customFormat="false" ht="15" hidden="false" customHeight="false" outlineLevel="0" collapsed="false">
      <c r="A44" s="0" t="s">
        <v>108</v>
      </c>
      <c r="B44" s="0" t="n">
        <f aca="false">SUM(C44:Y44)</f>
        <v>4962</v>
      </c>
      <c r="C44" s="0" t="n">
        <v>0</v>
      </c>
      <c r="D44" s="0" t="n">
        <v>0</v>
      </c>
      <c r="E44" s="0" t="n">
        <v>2406</v>
      </c>
      <c r="F44" s="0" t="n">
        <v>1024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1532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AA44" s="0" t="s">
        <v>39</v>
      </c>
      <c r="AB44" s="0" t="s">
        <v>52</v>
      </c>
      <c r="AE44" s="0" t="s">
        <v>40</v>
      </c>
      <c r="AF44" s="0" t="s">
        <v>38</v>
      </c>
    </row>
    <row r="45" customFormat="false" ht="15" hidden="false" customHeight="false" outlineLevel="0" collapsed="false">
      <c r="A45" s="0" t="s">
        <v>109</v>
      </c>
      <c r="B45" s="0" t="n">
        <f aca="false">SUM(C45:Y45)</f>
        <v>14944</v>
      </c>
      <c r="C45" s="0" t="n">
        <v>12766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1089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1089</v>
      </c>
      <c r="X45" s="0" t="n">
        <v>0</v>
      </c>
      <c r="Y45" s="0" t="n">
        <v>0</v>
      </c>
      <c r="AA45" s="0" t="s">
        <v>39</v>
      </c>
      <c r="AB45" s="0" t="s">
        <v>54</v>
      </c>
      <c r="AE45" s="0" t="s">
        <v>40</v>
      </c>
      <c r="AF45" s="0" t="s">
        <v>38</v>
      </c>
    </row>
    <row r="46" customFormat="false" ht="15" hidden="false" customHeight="false" outlineLevel="0" collapsed="false">
      <c r="A46" s="0" t="s">
        <v>110</v>
      </c>
      <c r="B46" s="0" t="n">
        <f aca="false">SUM(C46:Y46)</f>
        <v>5612</v>
      </c>
      <c r="C46" s="0" t="n">
        <v>2017</v>
      </c>
      <c r="D46" s="0" t="n">
        <v>595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150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1500</v>
      </c>
      <c r="X46" s="0" t="n">
        <v>0</v>
      </c>
      <c r="Y46" s="0" t="n">
        <v>0</v>
      </c>
      <c r="AA46" s="0" t="s">
        <v>39</v>
      </c>
      <c r="AB46" s="0" t="s">
        <v>56</v>
      </c>
      <c r="AE46" s="0" t="s">
        <v>40</v>
      </c>
      <c r="AF46" s="0" t="s">
        <v>38</v>
      </c>
    </row>
    <row r="47" customFormat="false" ht="15" hidden="false" customHeight="false" outlineLevel="0" collapsed="false">
      <c r="A47" s="0" t="s">
        <v>111</v>
      </c>
      <c r="B47" s="0" t="n">
        <f aca="false">SUM(C47:Y47)</f>
        <v>5099</v>
      </c>
      <c r="C47" s="0" t="n">
        <v>0</v>
      </c>
      <c r="D47" s="0" t="n">
        <v>0</v>
      </c>
      <c r="E47" s="0" t="n">
        <v>0</v>
      </c>
      <c r="F47" s="0" t="n">
        <v>2853</v>
      </c>
      <c r="G47" s="0" t="n">
        <v>474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1772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AA47" s="0" t="s">
        <v>39</v>
      </c>
      <c r="AB47" s="0" t="s">
        <v>58</v>
      </c>
      <c r="AE47" s="0" t="s">
        <v>40</v>
      </c>
      <c r="AF47" s="0" t="s">
        <v>38</v>
      </c>
    </row>
    <row r="48" customFormat="false" ht="15" hidden="false" customHeight="false" outlineLevel="0" collapsed="false">
      <c r="A48" s="0" t="s">
        <v>112</v>
      </c>
      <c r="B48" s="0" t="n">
        <f aca="false">SUM(C48:Y48)</f>
        <v>17473</v>
      </c>
      <c r="C48" s="0" t="n">
        <v>1646</v>
      </c>
      <c r="D48" s="0" t="n">
        <v>0</v>
      </c>
      <c r="E48" s="0" t="n">
        <v>12322</v>
      </c>
      <c r="F48" s="0" t="n">
        <v>274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1077</v>
      </c>
      <c r="P48" s="0" t="n">
        <v>1077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1077</v>
      </c>
      <c r="AA48" s="0" t="s">
        <v>39</v>
      </c>
      <c r="AB48" s="0" t="s">
        <v>60</v>
      </c>
      <c r="AE48" s="0" t="s">
        <v>40</v>
      </c>
      <c r="AF48" s="0" t="s">
        <v>38</v>
      </c>
    </row>
    <row r="49" customFormat="false" ht="15" hidden="false" customHeight="false" outlineLevel="0" collapsed="false">
      <c r="A49" s="0" t="s">
        <v>113</v>
      </c>
      <c r="B49" s="0" t="n">
        <f aca="false">SUM(C49:Y49)</f>
        <v>4640</v>
      </c>
      <c r="C49" s="0" t="n">
        <v>255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1045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1045</v>
      </c>
      <c r="X49" s="0" t="n">
        <v>0</v>
      </c>
      <c r="Y49" s="0" t="n">
        <v>0</v>
      </c>
      <c r="AA49" s="0" t="s">
        <v>39</v>
      </c>
      <c r="AB49" s="0" t="s">
        <v>66</v>
      </c>
      <c r="AE49" s="0" t="s">
        <v>40</v>
      </c>
      <c r="AF49" s="0" t="s">
        <v>38</v>
      </c>
    </row>
    <row r="50" customFormat="false" ht="15" hidden="false" customHeight="false" outlineLevel="0" collapsed="false">
      <c r="A50" s="0" t="s">
        <v>114</v>
      </c>
      <c r="B50" s="0" t="n">
        <f aca="false">SUM(C50:Y50)</f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AA50" s="0" t="s">
        <v>39</v>
      </c>
      <c r="AB50" s="0" t="s">
        <v>70</v>
      </c>
      <c r="AE50" s="0" t="s">
        <v>40</v>
      </c>
      <c r="AF50" s="0" t="s">
        <v>38</v>
      </c>
    </row>
    <row r="51" customFormat="false" ht="15" hidden="false" customHeight="false" outlineLevel="0" collapsed="false">
      <c r="A51" s="0" t="s">
        <v>115</v>
      </c>
      <c r="B51" s="0" t="n">
        <f aca="false">SUM(C51:Y51)</f>
        <v>5485</v>
      </c>
      <c r="C51" s="0" t="n">
        <v>2349</v>
      </c>
      <c r="D51" s="0" t="n">
        <v>626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1255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1255</v>
      </c>
      <c r="Y51" s="0" t="n">
        <v>0</v>
      </c>
      <c r="AA51" s="0" t="s">
        <v>39</v>
      </c>
      <c r="AB51" s="0" t="s">
        <v>80</v>
      </c>
      <c r="AE51" s="0" t="s">
        <v>40</v>
      </c>
      <c r="AF51" s="0" t="s">
        <v>38</v>
      </c>
    </row>
    <row r="52" customFormat="false" ht="15" hidden="false" customHeight="false" outlineLevel="0" collapsed="false">
      <c r="A52" s="0" t="s">
        <v>116</v>
      </c>
      <c r="B52" s="0" t="n">
        <f aca="false">SUM(C52:Y52)</f>
        <v>4610</v>
      </c>
      <c r="C52" s="0" t="n">
        <v>2494</v>
      </c>
      <c r="D52" s="0" t="n">
        <v>0</v>
      </c>
      <c r="E52" s="0" t="n">
        <v>23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943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943</v>
      </c>
      <c r="X52" s="0" t="n">
        <v>0</v>
      </c>
      <c r="Y52" s="0" t="n">
        <v>0</v>
      </c>
      <c r="AA52" s="0" t="s">
        <v>39</v>
      </c>
      <c r="AB52" s="0" t="s">
        <v>82</v>
      </c>
      <c r="AE52" s="0" t="s">
        <v>40</v>
      </c>
      <c r="AF52" s="0" t="s">
        <v>38</v>
      </c>
    </row>
    <row r="53" customFormat="false" ht="15" hidden="false" customHeight="false" outlineLevel="0" collapsed="false">
      <c r="A53" s="0" t="s">
        <v>117</v>
      </c>
      <c r="B53" s="0" t="n">
        <f aca="false">SUM(C53:Y53)</f>
        <v>0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AA53" s="0" t="s">
        <v>39</v>
      </c>
      <c r="AB53" s="0" t="s">
        <v>84</v>
      </c>
      <c r="AE53" s="0" t="s">
        <v>40</v>
      </c>
      <c r="AF53" s="0" t="s">
        <v>38</v>
      </c>
    </row>
    <row r="54" customFormat="false" ht="15" hidden="false" customHeight="false" outlineLevel="0" collapsed="false">
      <c r="A54" s="0" t="s">
        <v>118</v>
      </c>
      <c r="B54" s="0" t="n">
        <f aca="false">SUM(C54:Y54)</f>
        <v>4521</v>
      </c>
      <c r="C54" s="0" t="n">
        <v>2022</v>
      </c>
      <c r="D54" s="0" t="n">
        <v>275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1112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1112</v>
      </c>
      <c r="Y54" s="0" t="n">
        <v>0</v>
      </c>
      <c r="AA54" s="0" t="s">
        <v>39</v>
      </c>
      <c r="AB54" s="0" t="s">
        <v>88</v>
      </c>
      <c r="AE54" s="0" t="s">
        <v>40</v>
      </c>
      <c r="AF54" s="0" t="s">
        <v>38</v>
      </c>
    </row>
    <row r="55" customFormat="false" ht="15" hidden="false" customHeight="false" outlineLevel="0" collapsed="false">
      <c r="A55" s="0" t="s">
        <v>119</v>
      </c>
      <c r="B55" s="0" t="n">
        <f aca="false">SUM(C55:Y55)</f>
        <v>5274</v>
      </c>
      <c r="C55" s="0" t="n">
        <v>2243</v>
      </c>
      <c r="D55" s="0" t="n">
        <v>703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1164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1164</v>
      </c>
      <c r="X55" s="0" t="n">
        <v>0</v>
      </c>
      <c r="Y55" s="0" t="n">
        <v>0</v>
      </c>
      <c r="AA55" s="0" t="s">
        <v>39</v>
      </c>
      <c r="AB55" s="0" t="s">
        <v>94</v>
      </c>
      <c r="AE55" s="0" t="s">
        <v>40</v>
      </c>
      <c r="AF55" s="0" t="s">
        <v>38</v>
      </c>
    </row>
    <row r="56" customFormat="false" ht="15" hidden="false" customHeight="false" outlineLevel="0" collapsed="false">
      <c r="A56" s="0" t="s">
        <v>120</v>
      </c>
      <c r="B56" s="0" t="n">
        <f aca="false">SUM(C56:Y56)</f>
        <v>3443</v>
      </c>
      <c r="C56" s="0" t="n">
        <v>1887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778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778</v>
      </c>
      <c r="X56" s="0" t="n">
        <v>0</v>
      </c>
      <c r="Y56" s="0" t="n">
        <v>0</v>
      </c>
      <c r="AA56" s="0" t="s">
        <v>39</v>
      </c>
      <c r="AB56" s="0" t="s">
        <v>98</v>
      </c>
      <c r="AE56" s="0" t="s">
        <v>40</v>
      </c>
      <c r="AF56" s="0" t="s">
        <v>38</v>
      </c>
    </row>
    <row r="57" customFormat="false" ht="15" hidden="false" customHeight="false" outlineLevel="0" collapsed="false">
      <c r="A57" s="0" t="s">
        <v>121</v>
      </c>
      <c r="B57" s="0" t="n">
        <f aca="false">SUM(C57:Y57)</f>
        <v>4930</v>
      </c>
      <c r="C57" s="0" t="n">
        <v>2233</v>
      </c>
      <c r="D57" s="0" t="n">
        <v>579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1059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1059</v>
      </c>
      <c r="X57" s="0" t="n">
        <v>0</v>
      </c>
      <c r="Y57" s="0" t="n">
        <v>0</v>
      </c>
      <c r="AA57" s="0" t="s">
        <v>39</v>
      </c>
      <c r="AB57" s="0" t="s">
        <v>100</v>
      </c>
      <c r="AE57" s="0" t="s">
        <v>40</v>
      </c>
      <c r="AF57" s="0" t="s">
        <v>38</v>
      </c>
    </row>
    <row r="58" customFormat="false" ht="15" hidden="false" customHeight="false" outlineLevel="0" collapsed="false">
      <c r="A58" s="0" t="s">
        <v>122</v>
      </c>
      <c r="B58" s="0" t="n">
        <f aca="false">SUM(C58:Y58)</f>
        <v>8350</v>
      </c>
      <c r="C58" s="0" t="n">
        <v>3290</v>
      </c>
      <c r="D58" s="0" t="n">
        <v>675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1105</v>
      </c>
      <c r="K58" s="0" t="n">
        <v>0</v>
      </c>
      <c r="L58" s="0" t="n">
        <v>0</v>
      </c>
      <c r="M58" s="0" t="n">
        <v>0</v>
      </c>
      <c r="N58" s="0" t="n">
        <v>164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1640</v>
      </c>
      <c r="Y58" s="0" t="n">
        <v>0</v>
      </c>
      <c r="AA58" s="0" t="s">
        <v>39</v>
      </c>
      <c r="AB58" s="0" t="s">
        <v>104</v>
      </c>
      <c r="AE58" s="0" t="s">
        <v>40</v>
      </c>
      <c r="AF58" s="0" t="s">
        <v>38</v>
      </c>
    </row>
    <row r="59" customFormat="false" ht="15" hidden="false" customHeight="false" outlineLevel="0" collapsed="false">
      <c r="A59" s="0" t="s">
        <v>123</v>
      </c>
      <c r="B59" s="0" t="n">
        <f aca="false">SUM(C59:Y59)</f>
        <v>0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AA59" s="0" t="s">
        <v>39</v>
      </c>
      <c r="AB59" s="0" t="s">
        <v>106</v>
      </c>
      <c r="AE59" s="0" t="s">
        <v>40</v>
      </c>
      <c r="AF59" s="0" t="s">
        <v>38</v>
      </c>
    </row>
    <row r="60" customFormat="false" ht="15" hidden="false" customHeight="false" outlineLevel="0" collapsed="false">
      <c r="A60" s="7" t="s">
        <v>124</v>
      </c>
      <c r="B60" s="7" t="n">
        <f aca="false">SUM(C60:Y60)</f>
        <v>89343</v>
      </c>
      <c r="C60" s="7" t="n">
        <v>35497</v>
      </c>
      <c r="D60" s="7" t="n">
        <v>3453</v>
      </c>
      <c r="E60" s="7" t="n">
        <v>14958</v>
      </c>
      <c r="F60" s="7" t="n">
        <v>4151</v>
      </c>
      <c r="G60" s="7" t="n">
        <v>474</v>
      </c>
      <c r="H60" s="7" t="n">
        <v>0</v>
      </c>
      <c r="I60" s="7" t="n">
        <v>0</v>
      </c>
      <c r="J60" s="7" t="n">
        <v>1105</v>
      </c>
      <c r="K60" s="7" t="n">
        <v>0</v>
      </c>
      <c r="L60" s="7" t="n">
        <v>0</v>
      </c>
      <c r="M60" s="7" t="n">
        <v>7578</v>
      </c>
      <c r="N60" s="7" t="n">
        <v>4007</v>
      </c>
      <c r="O60" s="7" t="n">
        <v>1077</v>
      </c>
      <c r="P60" s="7" t="n">
        <v>2609</v>
      </c>
      <c r="Q60" s="7" t="n">
        <v>1772</v>
      </c>
      <c r="R60" s="7" t="n">
        <v>0</v>
      </c>
      <c r="S60" s="7" t="n">
        <v>0</v>
      </c>
      <c r="T60" s="7" t="n">
        <v>0</v>
      </c>
      <c r="U60" s="7" t="n">
        <v>0</v>
      </c>
      <c r="V60" s="7" t="n">
        <v>0</v>
      </c>
      <c r="W60" s="7" t="n">
        <v>7578</v>
      </c>
      <c r="X60" s="7" t="n">
        <v>4007</v>
      </c>
      <c r="Y60" s="7" t="n">
        <v>1077</v>
      </c>
      <c r="AA60" s="0" t="s">
        <v>43</v>
      </c>
      <c r="AE60" s="0" t="s">
        <v>40</v>
      </c>
      <c r="AF60" s="0" t="s">
        <v>38</v>
      </c>
    </row>
    <row r="62" customFormat="false" ht="15" hidden="false" customHeight="false" outlineLevel="0" collapsed="false">
      <c r="A62" s="5" t="s">
        <v>41</v>
      </c>
    </row>
    <row r="63" customFormat="false" ht="15" hidden="false" customHeight="false" outlineLevel="0" collapsed="false">
      <c r="A63" s="0" t="s">
        <v>125</v>
      </c>
      <c r="B63" s="0" t="n">
        <f aca="false">SUM(C63:Y63)</f>
        <v>26537</v>
      </c>
      <c r="C63" s="0" t="n">
        <v>0</v>
      </c>
      <c r="D63" s="0" t="n">
        <v>14486</v>
      </c>
      <c r="E63" s="0" t="n">
        <v>2175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4938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4938</v>
      </c>
      <c r="Y63" s="0" t="n">
        <v>0</v>
      </c>
      <c r="AA63" s="0" t="s">
        <v>39</v>
      </c>
      <c r="AB63" s="0" t="s">
        <v>50</v>
      </c>
      <c r="AE63" s="0" t="s">
        <v>40</v>
      </c>
      <c r="AF63" s="0" t="s">
        <v>41</v>
      </c>
    </row>
    <row r="64" customFormat="false" ht="15" hidden="false" customHeight="false" outlineLevel="0" collapsed="false">
      <c r="A64" s="0" t="s">
        <v>126</v>
      </c>
      <c r="B64" s="0" t="n">
        <f aca="false">SUM(C64:Y64)</f>
        <v>20589</v>
      </c>
      <c r="C64" s="0" t="n">
        <v>0</v>
      </c>
      <c r="D64" s="0" t="n">
        <v>13884</v>
      </c>
      <c r="E64" s="0" t="n">
        <v>739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2983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2983</v>
      </c>
      <c r="AA64" s="0" t="s">
        <v>39</v>
      </c>
      <c r="AB64" s="0" t="s">
        <v>62</v>
      </c>
      <c r="AE64" s="0" t="s">
        <v>40</v>
      </c>
      <c r="AF64" s="0" t="s">
        <v>41</v>
      </c>
    </row>
    <row r="65" customFormat="false" ht="15" hidden="false" customHeight="false" outlineLevel="0" collapsed="false">
      <c r="A65" s="0" t="s">
        <v>127</v>
      </c>
      <c r="B65" s="0" t="n">
        <f aca="false">SUM(C65:Y65)</f>
        <v>10810</v>
      </c>
      <c r="C65" s="0" t="n">
        <v>0</v>
      </c>
      <c r="D65" s="0" t="n">
        <v>6420</v>
      </c>
      <c r="E65" s="0" t="n">
        <v>224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2083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2083</v>
      </c>
      <c r="Y65" s="0" t="n">
        <v>0</v>
      </c>
      <c r="AA65" s="0" t="s">
        <v>39</v>
      </c>
      <c r="AB65" s="0" t="s">
        <v>64</v>
      </c>
      <c r="AE65" s="0" t="s">
        <v>40</v>
      </c>
      <c r="AF65" s="0" t="s">
        <v>41</v>
      </c>
    </row>
    <row r="66" customFormat="false" ht="15" hidden="false" customHeight="false" outlineLevel="0" collapsed="false">
      <c r="A66" s="0" t="s">
        <v>128</v>
      </c>
      <c r="B66" s="0" t="n">
        <f aca="false">SUM(C66:Y66)</f>
        <v>7131</v>
      </c>
      <c r="C66" s="0" t="n">
        <v>0</v>
      </c>
      <c r="D66" s="0" t="n">
        <v>2942</v>
      </c>
      <c r="E66" s="0" t="n">
        <v>541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1824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1824</v>
      </c>
      <c r="Y66" s="0" t="n">
        <v>0</v>
      </c>
      <c r="AA66" s="0" t="s">
        <v>39</v>
      </c>
      <c r="AB66" s="0" t="s">
        <v>72</v>
      </c>
      <c r="AE66" s="0" t="s">
        <v>40</v>
      </c>
      <c r="AF66" s="0" t="s">
        <v>41</v>
      </c>
    </row>
    <row r="67" customFormat="false" ht="15" hidden="false" customHeight="false" outlineLevel="0" collapsed="false">
      <c r="A67" s="0" t="s">
        <v>129</v>
      </c>
      <c r="B67" s="0" t="n">
        <f aca="false">SUM(C67:Y67)</f>
        <v>5212</v>
      </c>
      <c r="C67" s="0" t="n">
        <v>0</v>
      </c>
      <c r="D67" s="0" t="n">
        <v>2386</v>
      </c>
      <c r="E67" s="0" t="n">
        <v>57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1128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1128</v>
      </c>
      <c r="Y67" s="0" t="n">
        <v>0</v>
      </c>
      <c r="AA67" s="0" t="s">
        <v>39</v>
      </c>
      <c r="AB67" s="0" t="s">
        <v>74</v>
      </c>
      <c r="AE67" s="0" t="s">
        <v>40</v>
      </c>
      <c r="AF67" s="0" t="s">
        <v>41</v>
      </c>
    </row>
    <row r="68" customFormat="false" ht="15" hidden="false" customHeight="false" outlineLevel="0" collapsed="false">
      <c r="A68" s="0" t="s">
        <v>115</v>
      </c>
      <c r="B68" s="0" t="n">
        <f aca="false">SUM(C68:Y68)</f>
        <v>8011</v>
      </c>
      <c r="C68" s="0" t="n">
        <v>0</v>
      </c>
      <c r="D68" s="0" t="n">
        <v>3249</v>
      </c>
      <c r="E68" s="0" t="n">
        <v>103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1866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1866</v>
      </c>
      <c r="AA68" s="0" t="s">
        <v>39</v>
      </c>
      <c r="AB68" s="0" t="s">
        <v>80</v>
      </c>
      <c r="AE68" s="0" t="s">
        <v>40</v>
      </c>
      <c r="AF68" s="0" t="s">
        <v>41</v>
      </c>
    </row>
    <row r="69" customFormat="false" ht="15" hidden="false" customHeight="false" outlineLevel="0" collapsed="false">
      <c r="A69" s="0" t="s">
        <v>130</v>
      </c>
      <c r="B69" s="0" t="n">
        <f aca="false">SUM(C69:Y69)</f>
        <v>19854</v>
      </c>
      <c r="C69" s="0" t="n">
        <v>0</v>
      </c>
      <c r="D69" s="0" t="n">
        <v>7848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6003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6003</v>
      </c>
      <c r="Y69" s="0" t="n">
        <v>0</v>
      </c>
      <c r="AA69" s="0" t="s">
        <v>39</v>
      </c>
      <c r="AB69" s="0" t="s">
        <v>86</v>
      </c>
      <c r="AE69" s="0" t="s">
        <v>40</v>
      </c>
      <c r="AF69" s="0" t="s">
        <v>41</v>
      </c>
    </row>
    <row r="70" customFormat="false" ht="15" hidden="false" customHeight="false" outlineLevel="0" collapsed="false">
      <c r="A70" s="0" t="s">
        <v>131</v>
      </c>
      <c r="B70" s="0" t="n">
        <f aca="false">SUM(C70:Y70)</f>
        <v>6553</v>
      </c>
      <c r="C70" s="0" t="n">
        <v>0</v>
      </c>
      <c r="D70" s="0" t="n">
        <v>2794</v>
      </c>
      <c r="E70" s="0" t="n">
        <v>1151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1304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1304</v>
      </c>
      <c r="Y70" s="0" t="n">
        <v>0</v>
      </c>
      <c r="AA70" s="0" t="s">
        <v>39</v>
      </c>
      <c r="AB70" s="0" t="s">
        <v>90</v>
      </c>
      <c r="AE70" s="0" t="s">
        <v>40</v>
      </c>
      <c r="AF70" s="0" t="s">
        <v>41</v>
      </c>
    </row>
    <row r="71" customFormat="false" ht="15" hidden="false" customHeight="false" outlineLevel="0" collapsed="false">
      <c r="A71" s="0" t="s">
        <v>132</v>
      </c>
      <c r="B71" s="0" t="n">
        <f aca="false">SUM(C71:Y71)</f>
        <v>7667</v>
      </c>
      <c r="C71" s="0" t="n">
        <v>0</v>
      </c>
      <c r="D71" s="0" t="n">
        <v>2989</v>
      </c>
      <c r="E71" s="0" t="n">
        <v>242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2218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2218</v>
      </c>
      <c r="Y71" s="0" t="n">
        <v>0</v>
      </c>
      <c r="AA71" s="0" t="s">
        <v>39</v>
      </c>
      <c r="AB71" s="0" t="s">
        <v>92</v>
      </c>
      <c r="AE71" s="0" t="s">
        <v>40</v>
      </c>
      <c r="AF71" s="0" t="s">
        <v>41</v>
      </c>
    </row>
    <row r="72" customFormat="false" ht="15" hidden="false" customHeight="false" outlineLevel="0" collapsed="false">
      <c r="A72" s="0" t="s">
        <v>122</v>
      </c>
      <c r="B72" s="0" t="n">
        <f aca="false">SUM(C72:Y72)</f>
        <v>40220</v>
      </c>
      <c r="C72" s="0" t="n">
        <v>0</v>
      </c>
      <c r="D72" s="0" t="n">
        <v>27750</v>
      </c>
      <c r="E72" s="0" t="n">
        <v>135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2990</v>
      </c>
      <c r="L72" s="0" t="n">
        <v>0</v>
      </c>
      <c r="M72" s="0" t="n">
        <v>0</v>
      </c>
      <c r="N72" s="0" t="n">
        <v>0</v>
      </c>
      <c r="O72" s="0" t="n">
        <v>4065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4065</v>
      </c>
      <c r="AA72" s="0" t="s">
        <v>39</v>
      </c>
      <c r="AB72" s="0" t="s">
        <v>104</v>
      </c>
      <c r="AE72" s="0" t="s">
        <v>40</v>
      </c>
      <c r="AF72" s="0" t="s">
        <v>41</v>
      </c>
    </row>
    <row r="73" customFormat="false" ht="15" hidden="false" customHeight="false" outlineLevel="0" collapsed="false">
      <c r="A73" s="7" t="s">
        <v>124</v>
      </c>
      <c r="B73" s="7" t="n">
        <f aca="false">SUM(C73:Y73)</f>
        <v>152584</v>
      </c>
      <c r="C73" s="7" t="n">
        <v>0</v>
      </c>
      <c r="D73" s="7" t="n">
        <v>84748</v>
      </c>
      <c r="E73" s="7" t="n">
        <v>8022</v>
      </c>
      <c r="F73" s="7" t="n">
        <v>0</v>
      </c>
      <c r="G73" s="7" t="n">
        <v>0</v>
      </c>
      <c r="H73" s="7" t="n">
        <v>0</v>
      </c>
      <c r="I73" s="7" t="n">
        <v>0</v>
      </c>
      <c r="J73" s="7" t="n">
        <v>0</v>
      </c>
      <c r="K73" s="7" t="n">
        <v>2990</v>
      </c>
      <c r="L73" s="7" t="n">
        <v>0</v>
      </c>
      <c r="M73" s="7" t="n">
        <v>0</v>
      </c>
      <c r="N73" s="7" t="n">
        <v>19498</v>
      </c>
      <c r="O73" s="7" t="n">
        <v>8914</v>
      </c>
      <c r="P73" s="7" t="n">
        <v>0</v>
      </c>
      <c r="Q73" s="7" t="n">
        <v>0</v>
      </c>
      <c r="R73" s="7" t="n">
        <v>0</v>
      </c>
      <c r="S73" s="7" t="n">
        <v>0</v>
      </c>
      <c r="T73" s="7" t="n">
        <v>0</v>
      </c>
      <c r="U73" s="7" t="n">
        <v>0</v>
      </c>
      <c r="V73" s="7" t="n">
        <v>0</v>
      </c>
      <c r="W73" s="7" t="n">
        <v>0</v>
      </c>
      <c r="X73" s="7" t="n">
        <v>19498</v>
      </c>
      <c r="Y73" s="7" t="n">
        <v>8914</v>
      </c>
      <c r="AA73" s="0" t="s">
        <v>43</v>
      </c>
      <c r="AE73" s="0" t="s">
        <v>40</v>
      </c>
      <c r="AF73" s="0" t="s">
        <v>41</v>
      </c>
    </row>
    <row r="75" customFormat="false" ht="15" hidden="false" customHeight="false" outlineLevel="0" collapsed="false">
      <c r="A75" s="5" t="s">
        <v>42</v>
      </c>
    </row>
    <row r="76" customFormat="false" ht="15" hidden="false" customHeight="false" outlineLevel="0" collapsed="false">
      <c r="A76" s="0" t="s">
        <v>125</v>
      </c>
      <c r="B76" s="0" t="n">
        <f aca="false">SUM(C76:Y76)</f>
        <v>7981</v>
      </c>
      <c r="C76" s="0" t="n">
        <v>0</v>
      </c>
      <c r="D76" s="0" t="n">
        <v>4007</v>
      </c>
      <c r="E76" s="0" t="n">
        <v>726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1624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1624</v>
      </c>
      <c r="Y76" s="0" t="n">
        <v>0</v>
      </c>
      <c r="AA76" s="0" t="s">
        <v>39</v>
      </c>
      <c r="AB76" s="0" t="s">
        <v>50</v>
      </c>
      <c r="AE76" s="0" t="s">
        <v>40</v>
      </c>
      <c r="AF76" s="0" t="s">
        <v>42</v>
      </c>
    </row>
    <row r="77" customFormat="false" ht="15" hidden="false" customHeight="false" outlineLevel="0" collapsed="false">
      <c r="A77" s="0" t="s">
        <v>111</v>
      </c>
      <c r="B77" s="0" t="n">
        <f aca="false">SUM(C77:Y77)</f>
        <v>17487</v>
      </c>
      <c r="C77" s="0" t="n">
        <v>0</v>
      </c>
      <c r="D77" s="0" t="n">
        <v>0</v>
      </c>
      <c r="E77" s="0" t="n">
        <v>0</v>
      </c>
      <c r="F77" s="0" t="n">
        <v>14188</v>
      </c>
      <c r="G77" s="0" t="n">
        <v>474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2825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AA77" s="0" t="s">
        <v>39</v>
      </c>
      <c r="AB77" s="0" t="s">
        <v>58</v>
      </c>
      <c r="AE77" s="0" t="s">
        <v>40</v>
      </c>
      <c r="AF77" s="0" t="s">
        <v>42</v>
      </c>
    </row>
    <row r="78" customFormat="false" ht="15" hidden="false" customHeight="false" outlineLevel="0" collapsed="false">
      <c r="A78" s="0" t="s">
        <v>127</v>
      </c>
      <c r="B78" s="0" t="n">
        <f aca="false">SUM(C78:Y78)</f>
        <v>22393</v>
      </c>
      <c r="C78" s="0" t="n">
        <v>0</v>
      </c>
      <c r="D78" s="0" t="n">
        <v>6420</v>
      </c>
      <c r="E78" s="0" t="n">
        <v>6971</v>
      </c>
      <c r="F78" s="0" t="n">
        <v>224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2083</v>
      </c>
      <c r="O78" s="0" t="n">
        <v>2306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2083</v>
      </c>
      <c r="Y78" s="0" t="n">
        <v>2306</v>
      </c>
      <c r="AA78" s="0" t="s">
        <v>39</v>
      </c>
      <c r="AB78" s="0" t="s">
        <v>64</v>
      </c>
      <c r="AE78" s="0" t="s">
        <v>40</v>
      </c>
      <c r="AF78" s="0" t="s">
        <v>42</v>
      </c>
    </row>
    <row r="79" customFormat="false" ht="15" hidden="false" customHeight="false" outlineLevel="0" collapsed="false">
      <c r="A79" s="0" t="s">
        <v>113</v>
      </c>
      <c r="B79" s="0" t="n">
        <f aca="false">SUM(C79:Y79)</f>
        <v>16385</v>
      </c>
      <c r="C79" s="0" t="n">
        <v>0</v>
      </c>
      <c r="D79" s="0" t="n">
        <v>0</v>
      </c>
      <c r="E79" s="0" t="n">
        <v>13137</v>
      </c>
      <c r="F79" s="0" t="n">
        <v>424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1412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1412</v>
      </c>
      <c r="AA79" s="0" t="s">
        <v>39</v>
      </c>
      <c r="AB79" s="0" t="s">
        <v>66</v>
      </c>
      <c r="AE79" s="0" t="s">
        <v>40</v>
      </c>
      <c r="AF79" s="0" t="s">
        <v>42</v>
      </c>
    </row>
    <row r="80" customFormat="false" ht="15" hidden="false" customHeight="false" outlineLevel="0" collapsed="false">
      <c r="A80" s="0" t="s">
        <v>133</v>
      </c>
      <c r="B80" s="0" t="n">
        <f aca="false">SUM(C80:Y80)</f>
        <v>3636</v>
      </c>
      <c r="C80" s="0" t="n">
        <v>0</v>
      </c>
      <c r="D80" s="0" t="n">
        <v>0</v>
      </c>
      <c r="E80" s="0" t="n">
        <v>0</v>
      </c>
      <c r="F80" s="0" t="n">
        <v>2328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1308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AA80" s="0" t="s">
        <v>39</v>
      </c>
      <c r="AB80" s="0" t="s">
        <v>68</v>
      </c>
      <c r="AE80" s="0" t="s">
        <v>40</v>
      </c>
      <c r="AF80" s="0" t="s">
        <v>42</v>
      </c>
    </row>
    <row r="81" customFormat="false" ht="15" hidden="false" customHeight="false" outlineLevel="0" collapsed="false">
      <c r="A81" s="0" t="s">
        <v>128</v>
      </c>
      <c r="B81" s="0" t="n">
        <f aca="false">SUM(C81:Y81)</f>
        <v>7131</v>
      </c>
      <c r="C81" s="0" t="n">
        <v>0</v>
      </c>
      <c r="D81" s="0" t="n">
        <v>2942</v>
      </c>
      <c r="E81" s="0" t="n">
        <v>541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1824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1824</v>
      </c>
      <c r="Y81" s="0" t="n">
        <v>0</v>
      </c>
      <c r="AA81" s="0" t="s">
        <v>39</v>
      </c>
      <c r="AB81" s="0" t="s">
        <v>72</v>
      </c>
      <c r="AE81" s="0" t="s">
        <v>40</v>
      </c>
      <c r="AF81" s="0" t="s">
        <v>42</v>
      </c>
    </row>
    <row r="82" customFormat="false" ht="15" hidden="false" customHeight="false" outlineLevel="0" collapsed="false">
      <c r="A82" s="0" t="s">
        <v>129</v>
      </c>
      <c r="B82" s="0" t="n">
        <f aca="false">SUM(C82:Y82)</f>
        <v>11394</v>
      </c>
      <c r="C82" s="0" t="n">
        <v>0</v>
      </c>
      <c r="D82" s="0" t="n">
        <v>2386</v>
      </c>
      <c r="E82" s="0" t="n">
        <v>3194</v>
      </c>
      <c r="F82" s="0" t="n">
        <v>74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1128</v>
      </c>
      <c r="O82" s="0" t="n">
        <v>1409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1128</v>
      </c>
      <c r="Y82" s="0" t="n">
        <v>1409</v>
      </c>
      <c r="AA82" s="0" t="s">
        <v>39</v>
      </c>
      <c r="AB82" s="0" t="s">
        <v>74</v>
      </c>
      <c r="AE82" s="0" t="s">
        <v>40</v>
      </c>
      <c r="AF82" s="0" t="s">
        <v>42</v>
      </c>
    </row>
    <row r="83" customFormat="false" ht="15" hidden="false" customHeight="false" outlineLevel="0" collapsed="false">
      <c r="A83" s="0" t="s">
        <v>134</v>
      </c>
      <c r="B83" s="0" t="n">
        <f aca="false">SUM(C83:Y83)</f>
        <v>5914</v>
      </c>
      <c r="C83" s="0" t="n">
        <v>0</v>
      </c>
      <c r="D83" s="0" t="n">
        <v>0</v>
      </c>
      <c r="E83" s="0" t="n">
        <v>2735</v>
      </c>
      <c r="F83" s="0" t="n">
        <v>1059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106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1060</v>
      </c>
      <c r="AA83" s="0" t="s">
        <v>39</v>
      </c>
      <c r="AB83" s="0" t="s">
        <v>76</v>
      </c>
      <c r="AE83" s="0" t="s">
        <v>40</v>
      </c>
      <c r="AF83" s="0" t="s">
        <v>42</v>
      </c>
    </row>
    <row r="84" customFormat="false" ht="15" hidden="false" customHeight="false" outlineLevel="0" collapsed="false">
      <c r="A84" s="0" t="s">
        <v>135</v>
      </c>
      <c r="B84" s="0" t="n">
        <f aca="false">SUM(C84:Y84)</f>
        <v>5397</v>
      </c>
      <c r="C84" s="0" t="n">
        <v>0</v>
      </c>
      <c r="D84" s="0" t="n">
        <v>0</v>
      </c>
      <c r="E84" s="0" t="n">
        <v>0</v>
      </c>
      <c r="F84" s="0" t="n">
        <v>2887</v>
      </c>
      <c r="G84" s="0" t="n">
        <v>955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1555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AA84" s="0" t="s">
        <v>39</v>
      </c>
      <c r="AB84" s="0" t="s">
        <v>78</v>
      </c>
      <c r="AE84" s="0" t="s">
        <v>40</v>
      </c>
      <c r="AF84" s="0" t="s">
        <v>42</v>
      </c>
    </row>
    <row r="85" customFormat="false" ht="15" hidden="false" customHeight="false" outlineLevel="0" collapsed="false">
      <c r="A85" s="0" t="s">
        <v>115</v>
      </c>
      <c r="B85" s="0" t="n">
        <f aca="false">SUM(C85:Y85)</f>
        <v>8011</v>
      </c>
      <c r="C85" s="0" t="n">
        <v>0</v>
      </c>
      <c r="D85" s="0" t="n">
        <v>3249</v>
      </c>
      <c r="E85" s="0" t="n">
        <v>103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1866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1866</v>
      </c>
      <c r="AA85" s="0" t="s">
        <v>39</v>
      </c>
      <c r="AB85" s="0" t="s">
        <v>80</v>
      </c>
      <c r="AE85" s="0" t="s">
        <v>40</v>
      </c>
      <c r="AF85" s="0" t="s">
        <v>42</v>
      </c>
    </row>
    <row r="86" customFormat="false" ht="15" hidden="false" customHeight="false" outlineLevel="0" collapsed="false">
      <c r="A86" s="0" t="s">
        <v>131</v>
      </c>
      <c r="B86" s="0" t="n">
        <f aca="false">SUM(C86:Y86)</f>
        <v>6553</v>
      </c>
      <c r="C86" s="0" t="n">
        <v>0</v>
      </c>
      <c r="D86" s="0" t="n">
        <v>2794</v>
      </c>
      <c r="E86" s="0" t="n">
        <v>1151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1304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1304</v>
      </c>
      <c r="Y86" s="0" t="n">
        <v>0</v>
      </c>
      <c r="AA86" s="0" t="s">
        <v>39</v>
      </c>
      <c r="AB86" s="0" t="s">
        <v>90</v>
      </c>
      <c r="AE86" s="0" t="s">
        <v>40</v>
      </c>
      <c r="AF86" s="0" t="s">
        <v>42</v>
      </c>
    </row>
    <row r="87" customFormat="false" ht="15" hidden="false" customHeight="false" outlineLevel="0" collapsed="false">
      <c r="A87" s="0" t="s">
        <v>132</v>
      </c>
      <c r="B87" s="0" t="n">
        <f aca="false">SUM(C87:Y87)</f>
        <v>7667</v>
      </c>
      <c r="C87" s="0" t="n">
        <v>0</v>
      </c>
      <c r="D87" s="0" t="n">
        <v>2989</v>
      </c>
      <c r="E87" s="0" t="n">
        <v>242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2218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2218</v>
      </c>
      <c r="Y87" s="0" t="n">
        <v>0</v>
      </c>
      <c r="AA87" s="0" t="s">
        <v>39</v>
      </c>
      <c r="AB87" s="0" t="s">
        <v>92</v>
      </c>
      <c r="AE87" s="0" t="s">
        <v>40</v>
      </c>
      <c r="AF87" s="0" t="s">
        <v>42</v>
      </c>
    </row>
    <row r="88" customFormat="false" ht="15" hidden="false" customHeight="false" outlineLevel="0" collapsed="false">
      <c r="A88" s="0" t="s">
        <v>136</v>
      </c>
      <c r="B88" s="0" t="n">
        <f aca="false">SUM(C88:Y88)</f>
        <v>5835</v>
      </c>
      <c r="C88" s="0" t="n">
        <v>0</v>
      </c>
      <c r="D88" s="0" t="n">
        <v>0</v>
      </c>
      <c r="E88" s="0" t="n">
        <v>0</v>
      </c>
      <c r="F88" s="0" t="n">
        <v>3515</v>
      </c>
      <c r="G88" s="0" t="n">
        <v>661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1659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AA88" s="0" t="s">
        <v>39</v>
      </c>
      <c r="AB88" s="0" t="s">
        <v>96</v>
      </c>
      <c r="AE88" s="0" t="s">
        <v>40</v>
      </c>
      <c r="AF88" s="0" t="s">
        <v>42</v>
      </c>
    </row>
    <row r="89" customFormat="false" ht="15" hidden="false" customHeight="false" outlineLevel="0" collapsed="false">
      <c r="A89" s="0" t="s">
        <v>137</v>
      </c>
      <c r="B89" s="0" t="n">
        <f aca="false">SUM(C89:Y89)</f>
        <v>0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AA89" s="0" t="s">
        <v>39</v>
      </c>
      <c r="AB89" s="0" t="s">
        <v>102</v>
      </c>
      <c r="AE89" s="0" t="s">
        <v>40</v>
      </c>
      <c r="AF89" s="0" t="s">
        <v>42</v>
      </c>
    </row>
    <row r="90" customFormat="false" ht="15" hidden="false" customHeight="false" outlineLevel="0" collapsed="false">
      <c r="A90" s="0" t="s">
        <v>122</v>
      </c>
      <c r="B90" s="0" t="n">
        <f aca="false">SUM(C90:Y90)</f>
        <v>21870</v>
      </c>
      <c r="C90" s="0" t="n">
        <v>0</v>
      </c>
      <c r="D90" s="0" t="n">
        <v>14460</v>
      </c>
      <c r="E90" s="0" t="n">
        <v>675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1885</v>
      </c>
      <c r="L90" s="0" t="n">
        <v>0</v>
      </c>
      <c r="M90" s="0" t="n">
        <v>0</v>
      </c>
      <c r="N90" s="0" t="n">
        <v>0</v>
      </c>
      <c r="O90" s="0" t="n">
        <v>2425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2425</v>
      </c>
      <c r="AA90" s="0" t="s">
        <v>39</v>
      </c>
      <c r="AB90" s="0" t="s">
        <v>104</v>
      </c>
      <c r="AE90" s="0" t="s">
        <v>40</v>
      </c>
      <c r="AF90" s="0" t="s">
        <v>42</v>
      </c>
    </row>
    <row r="91" customFormat="false" ht="15" hidden="false" customHeight="false" outlineLevel="0" collapsed="false">
      <c r="A91" s="7" t="s">
        <v>124</v>
      </c>
      <c r="B91" s="7" t="n">
        <f aca="false">SUM(C91:Y91)</f>
        <v>147654</v>
      </c>
      <c r="C91" s="7" t="n">
        <v>0</v>
      </c>
      <c r="D91" s="7" t="n">
        <v>39247</v>
      </c>
      <c r="E91" s="7" t="n">
        <v>30402</v>
      </c>
      <c r="F91" s="7" t="n">
        <v>25365</v>
      </c>
      <c r="G91" s="7" t="n">
        <v>2090</v>
      </c>
      <c r="H91" s="7" t="n">
        <v>0</v>
      </c>
      <c r="I91" s="7" t="n">
        <v>0</v>
      </c>
      <c r="J91" s="7" t="n">
        <v>0</v>
      </c>
      <c r="K91" s="7" t="n">
        <v>1885</v>
      </c>
      <c r="L91" s="7" t="n">
        <v>0</v>
      </c>
      <c r="M91" s="7" t="n">
        <v>0</v>
      </c>
      <c r="N91" s="7" t="n">
        <v>10181</v>
      </c>
      <c r="O91" s="7" t="n">
        <v>10478</v>
      </c>
      <c r="P91" s="7" t="n">
        <v>2863</v>
      </c>
      <c r="Q91" s="7" t="n">
        <v>4484</v>
      </c>
      <c r="R91" s="7" t="n">
        <v>0</v>
      </c>
      <c r="S91" s="7" t="n">
        <v>0</v>
      </c>
      <c r="T91" s="7" t="n">
        <v>0</v>
      </c>
      <c r="U91" s="7" t="n">
        <v>0</v>
      </c>
      <c r="V91" s="7" t="n">
        <v>0</v>
      </c>
      <c r="W91" s="7" t="n">
        <v>0</v>
      </c>
      <c r="X91" s="7" t="n">
        <v>10181</v>
      </c>
      <c r="Y91" s="7" t="n">
        <v>10478</v>
      </c>
      <c r="AA91" s="0" t="s">
        <v>43</v>
      </c>
      <c r="AE91" s="0" t="s">
        <v>40</v>
      </c>
      <c r="AF91" s="0" t="s">
        <v>42</v>
      </c>
    </row>
  </sheetData>
  <printOptions headings="true" gridLines="true" gridLinesSet="true" horizontalCentered="false" verticalCentered="false"/>
  <pageMargins left="0.7" right="0.7" top="0.75" bottom="0.75" header="0.511811023622047" footer="0.3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60</v>
      </c>
      <c r="B1" s="0" t="n">
        <v>17473</v>
      </c>
    </row>
    <row r="2" customFormat="false" ht="15" hidden="false" customHeight="false" outlineLevel="0" collapsed="false">
      <c r="A2" s="0" t="s">
        <v>54</v>
      </c>
      <c r="B2" s="0" t="n">
        <v>14944</v>
      </c>
    </row>
    <row r="3" customFormat="false" ht="15" hidden="false" customHeight="false" outlineLevel="0" collapsed="false">
      <c r="A3" s="0" t="s">
        <v>104</v>
      </c>
      <c r="B3" s="0" t="n">
        <v>8350</v>
      </c>
    </row>
    <row r="4" customFormat="false" ht="15" hidden="false" customHeight="false" outlineLevel="0" collapsed="false">
      <c r="A4" s="0" t="s">
        <v>56</v>
      </c>
      <c r="B4" s="0" t="n">
        <v>5612</v>
      </c>
    </row>
    <row r="5" customFormat="false" ht="15" hidden="false" customHeight="false" outlineLevel="0" collapsed="false">
      <c r="A5" s="0" t="s">
        <v>80</v>
      </c>
      <c r="B5" s="0" t="n">
        <v>5485</v>
      </c>
    </row>
    <row r="6" customFormat="false" ht="15" hidden="false" customHeight="false" outlineLevel="0" collapsed="false">
      <c r="A6" s="0" t="s">
        <v>94</v>
      </c>
      <c r="B6" s="0" t="n">
        <v>5274</v>
      </c>
    </row>
    <row r="7" customFormat="false" ht="15" hidden="false" customHeight="false" outlineLevel="0" collapsed="false">
      <c r="A7" s="0" t="s">
        <v>58</v>
      </c>
      <c r="B7" s="0" t="n">
        <v>5099</v>
      </c>
    </row>
    <row r="8" customFormat="false" ht="15" hidden="false" customHeight="false" outlineLevel="0" collapsed="false">
      <c r="A8" s="0" t="s">
        <v>52</v>
      </c>
      <c r="B8" s="0" t="n">
        <v>4962</v>
      </c>
    </row>
    <row r="9" customFormat="false" ht="15" hidden="false" customHeight="false" outlineLevel="0" collapsed="false">
      <c r="A9" s="0" t="s">
        <v>100</v>
      </c>
      <c r="B9" s="0" t="n">
        <v>4930</v>
      </c>
    </row>
    <row r="10" customFormat="false" ht="15" hidden="false" customHeight="false" outlineLevel="0" collapsed="false">
      <c r="A10" s="0" t="s">
        <v>66</v>
      </c>
      <c r="B10" s="0" t="n">
        <v>4640</v>
      </c>
    </row>
    <row r="11" customFormat="false" ht="15" hidden="false" customHeight="false" outlineLevel="0" collapsed="false">
      <c r="A11" s="0" t="s">
        <v>82</v>
      </c>
      <c r="B11" s="0" t="n">
        <v>4610</v>
      </c>
    </row>
    <row r="12" customFormat="false" ht="15" hidden="false" customHeight="false" outlineLevel="0" collapsed="false">
      <c r="A12" s="0" t="s">
        <v>88</v>
      </c>
      <c r="B12" s="0" t="n">
        <v>4521</v>
      </c>
    </row>
    <row r="13" customFormat="false" ht="15" hidden="false" customHeight="false" outlineLevel="0" collapsed="false">
      <c r="A13" s="0" t="s">
        <v>98</v>
      </c>
      <c r="B13" s="0" t="n">
        <v>3443</v>
      </c>
    </row>
    <row r="14" customFormat="false" ht="15" hidden="false" customHeight="false" outlineLevel="0" collapsed="false">
      <c r="A14" s="0" t="s">
        <v>106</v>
      </c>
      <c r="B14" s="0" t="n">
        <v>0</v>
      </c>
    </row>
    <row r="15" customFormat="false" ht="15" hidden="false" customHeight="false" outlineLevel="0" collapsed="false">
      <c r="A15" s="0" t="s">
        <v>84</v>
      </c>
      <c r="B15" s="0" t="n">
        <v>0</v>
      </c>
    </row>
    <row r="16" customFormat="false" ht="15" hidden="false" customHeight="false" outlineLevel="0" collapsed="false">
      <c r="A16" s="0" t="s">
        <v>70</v>
      </c>
      <c r="B16" s="0" t="n">
        <v>0</v>
      </c>
    </row>
    <row r="18" customFormat="false" ht="15" hidden="false" customHeight="false" outlineLevel="0" collapsed="false">
      <c r="A18" s="0" t="s">
        <v>104</v>
      </c>
      <c r="B18" s="0" t="n">
        <v>40220</v>
      </c>
    </row>
    <row r="19" customFormat="false" ht="15" hidden="false" customHeight="false" outlineLevel="0" collapsed="false">
      <c r="A19" s="0" t="s">
        <v>50</v>
      </c>
      <c r="B19" s="0" t="n">
        <v>26537</v>
      </c>
    </row>
    <row r="20" customFormat="false" ht="15" hidden="false" customHeight="false" outlineLevel="0" collapsed="false">
      <c r="A20" s="0" t="s">
        <v>62</v>
      </c>
      <c r="B20" s="0" t="n">
        <v>20589</v>
      </c>
    </row>
    <row r="21" customFormat="false" ht="15" hidden="false" customHeight="false" outlineLevel="0" collapsed="false">
      <c r="A21" s="0" t="s">
        <v>86</v>
      </c>
      <c r="B21" s="0" t="n">
        <v>19854</v>
      </c>
    </row>
    <row r="22" customFormat="false" ht="15" hidden="false" customHeight="false" outlineLevel="0" collapsed="false">
      <c r="A22" s="0" t="s">
        <v>64</v>
      </c>
      <c r="B22" s="0" t="n">
        <v>10810</v>
      </c>
    </row>
    <row r="23" customFormat="false" ht="15" hidden="false" customHeight="false" outlineLevel="0" collapsed="false">
      <c r="A23" s="0" t="s">
        <v>80</v>
      </c>
      <c r="B23" s="0" t="n">
        <v>8011</v>
      </c>
    </row>
    <row r="24" customFormat="false" ht="15" hidden="false" customHeight="false" outlineLevel="0" collapsed="false">
      <c r="A24" s="0" t="s">
        <v>92</v>
      </c>
      <c r="B24" s="0" t="n">
        <v>7667</v>
      </c>
    </row>
    <row r="25" customFormat="false" ht="15" hidden="false" customHeight="false" outlineLevel="0" collapsed="false">
      <c r="A25" s="0" t="s">
        <v>72</v>
      </c>
      <c r="B25" s="0" t="n">
        <v>7131</v>
      </c>
    </row>
    <row r="26" customFormat="false" ht="15" hidden="false" customHeight="false" outlineLevel="0" collapsed="false">
      <c r="A26" s="0" t="s">
        <v>90</v>
      </c>
      <c r="B26" s="0" t="n">
        <v>6553</v>
      </c>
    </row>
    <row r="27" customFormat="false" ht="15" hidden="false" customHeight="false" outlineLevel="0" collapsed="false">
      <c r="A27" s="0" t="s">
        <v>74</v>
      </c>
      <c r="B27" s="0" t="n">
        <v>5212</v>
      </c>
    </row>
    <row r="29" customFormat="false" ht="15" hidden="false" customHeight="false" outlineLevel="0" collapsed="false">
      <c r="A29" s="0" t="s">
        <v>64</v>
      </c>
      <c r="B29" s="0" t="n">
        <v>22393</v>
      </c>
    </row>
    <row r="30" customFormat="false" ht="15" hidden="false" customHeight="false" outlineLevel="0" collapsed="false">
      <c r="A30" s="0" t="s">
        <v>104</v>
      </c>
      <c r="B30" s="0" t="n">
        <v>21870</v>
      </c>
    </row>
    <row r="31" customFormat="false" ht="15" hidden="false" customHeight="false" outlineLevel="0" collapsed="false">
      <c r="A31" s="0" t="s">
        <v>58</v>
      </c>
      <c r="B31" s="0" t="n">
        <v>17487</v>
      </c>
    </row>
    <row r="32" customFormat="false" ht="15" hidden="false" customHeight="false" outlineLevel="0" collapsed="false">
      <c r="A32" s="0" t="s">
        <v>66</v>
      </c>
      <c r="B32" s="0" t="n">
        <v>16385</v>
      </c>
    </row>
    <row r="33" customFormat="false" ht="15" hidden="false" customHeight="false" outlineLevel="0" collapsed="false">
      <c r="A33" s="0" t="s">
        <v>74</v>
      </c>
      <c r="B33" s="0" t="n">
        <v>11394</v>
      </c>
    </row>
    <row r="34" customFormat="false" ht="15" hidden="false" customHeight="false" outlineLevel="0" collapsed="false">
      <c r="A34" s="0" t="s">
        <v>80</v>
      </c>
      <c r="B34" s="0" t="n">
        <v>8011</v>
      </c>
    </row>
    <row r="35" customFormat="false" ht="15" hidden="false" customHeight="false" outlineLevel="0" collapsed="false">
      <c r="A35" s="0" t="s">
        <v>50</v>
      </c>
      <c r="B35" s="0" t="n">
        <v>7981</v>
      </c>
    </row>
    <row r="36" customFormat="false" ht="15" hidden="false" customHeight="false" outlineLevel="0" collapsed="false">
      <c r="A36" s="0" t="s">
        <v>92</v>
      </c>
      <c r="B36" s="0" t="n">
        <v>7667</v>
      </c>
    </row>
    <row r="37" customFormat="false" ht="15" hidden="false" customHeight="false" outlineLevel="0" collapsed="false">
      <c r="A37" s="0" t="s">
        <v>72</v>
      </c>
      <c r="B37" s="0" t="n">
        <v>7131</v>
      </c>
    </row>
    <row r="38" customFormat="false" ht="15" hidden="false" customHeight="false" outlineLevel="0" collapsed="false">
      <c r="A38" s="0" t="s">
        <v>90</v>
      </c>
      <c r="B38" s="0" t="n">
        <v>6553</v>
      </c>
    </row>
    <row r="39" customFormat="false" ht="15" hidden="false" customHeight="false" outlineLevel="0" collapsed="false">
      <c r="A39" s="0" t="s">
        <v>76</v>
      </c>
      <c r="B39" s="0" t="n">
        <v>5914</v>
      </c>
    </row>
    <row r="40" customFormat="false" ht="15" hidden="false" customHeight="false" outlineLevel="0" collapsed="false">
      <c r="A40" s="0" t="s">
        <v>96</v>
      </c>
      <c r="B40" s="0" t="n">
        <v>5835</v>
      </c>
    </row>
    <row r="41" customFormat="false" ht="15" hidden="false" customHeight="false" outlineLevel="0" collapsed="false">
      <c r="A41" s="0" t="s">
        <v>78</v>
      </c>
      <c r="B41" s="0" t="n">
        <v>5397</v>
      </c>
    </row>
    <row r="42" customFormat="false" ht="15" hidden="false" customHeight="false" outlineLevel="0" collapsed="false">
      <c r="A42" s="0" t="s">
        <v>68</v>
      </c>
      <c r="B42" s="0" t="n">
        <v>3636</v>
      </c>
    </row>
    <row r="43" customFormat="false" ht="15" hidden="false" customHeight="false" outlineLevel="0" collapsed="false">
      <c r="A43" s="0" t="s">
        <v>102</v>
      </c>
      <c r="B43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5" hidden="false" customHeight="false" outlineLevel="0" collapsed="false">
      <c r="A3" s="2" t="s">
        <v>9</v>
      </c>
    </row>
    <row r="4" customFormat="false" ht="15" hidden="false" customHeight="false" outlineLevel="0" collapsed="false">
      <c r="A4" s="2" t="s">
        <v>138</v>
      </c>
    </row>
    <row r="5" customFormat="false" ht="15" hidden="false" customHeight="false" outlineLevel="0" collapsed="false">
      <c r="A5" s="2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7.56"/>
    <col collapsed="false" customWidth="true" hidden="false" outlineLevel="0" max="3" min="3" style="0" width="6.56"/>
    <col collapsed="false" customWidth="true" hidden="false" outlineLevel="0" max="4" min="4" style="0" width="7.56"/>
    <col collapsed="false" customWidth="true" hidden="false" outlineLevel="0" max="6" min="5" style="0" width="6.56"/>
    <col collapsed="false" customWidth="true" hidden="false" outlineLevel="0" max="7" min="7" style="0" width="5.56"/>
    <col collapsed="false" customWidth="true" hidden="false" outlineLevel="0" max="9" min="8" style="0" width="4.99"/>
    <col collapsed="false" customWidth="true" hidden="false" outlineLevel="0" max="11" min="10" style="0" width="5.56"/>
    <col collapsed="false" customWidth="true" hidden="false" outlineLevel="0" max="12" min="12" style="0" width="4.99"/>
    <col collapsed="false" customWidth="true" hidden="false" outlineLevel="0" max="13" min="13" style="0" width="5.56"/>
    <col collapsed="false" customWidth="true" hidden="false" outlineLevel="0" max="15" min="14" style="0" width="6.56"/>
    <col collapsed="false" customWidth="true" hidden="false" outlineLevel="0" max="17" min="16" style="0" width="5.56"/>
    <col collapsed="false" customWidth="true" hidden="false" outlineLevel="0" max="22" min="18" style="0" width="4.99"/>
    <col collapsed="false" customWidth="true" hidden="false" outlineLevel="0" max="23" min="23" style="0" width="5.56"/>
    <col collapsed="false" customWidth="true" hidden="false" outlineLevel="0" max="25" min="24" style="0" width="6.56"/>
    <col collapsed="false" customWidth="false" hidden="true" outlineLevel="0" max="34" min="27" style="0" width="8.96"/>
  </cols>
  <sheetData>
    <row r="1" customFormat="false" ht="15.75" hidden="false" customHeight="false" outlineLevel="0" collapsed="false">
      <c r="A1" s="1" t="s">
        <v>0</v>
      </c>
      <c r="AA1" s="0" t="s">
        <v>1</v>
      </c>
      <c r="AB1" s="0" t="s">
        <v>2</v>
      </c>
      <c r="AC1" s="0" t="s">
        <v>3</v>
      </c>
      <c r="AD1" s="0" t="s">
        <v>4</v>
      </c>
      <c r="AE1" s="0" t="s">
        <v>5</v>
      </c>
      <c r="AF1" s="0" t="s">
        <v>6</v>
      </c>
      <c r="AG1" s="0" t="s">
        <v>7</v>
      </c>
      <c r="AH1" s="0" t="s">
        <v>8</v>
      </c>
    </row>
    <row r="2" customFormat="false" ht="15.75" hidden="false" customHeight="false" outlineLevel="0" collapsed="false">
      <c r="A2" s="1"/>
    </row>
    <row r="3" customFormat="false" ht="15" hidden="false" customHeight="false" outlineLevel="0" collapsed="false">
      <c r="A3" s="2" t="s">
        <v>9</v>
      </c>
    </row>
    <row r="4" customFormat="false" ht="15" hidden="false" customHeight="false" outlineLevel="0" collapsed="false">
      <c r="A4" s="2" t="s">
        <v>139</v>
      </c>
    </row>
    <row r="5" customFormat="false" ht="15" hidden="false" customHeight="false" outlineLevel="0" collapsed="false">
      <c r="A5" s="2" t="s">
        <v>11</v>
      </c>
    </row>
    <row r="7" customFormat="false" ht="15.75" hidden="false" customHeight="false" outlineLevel="0" collapsed="false">
      <c r="A7" s="3" t="s">
        <v>140</v>
      </c>
    </row>
    <row r="8" customFormat="false" ht="15" hidden="false" customHeight="false" outlineLevel="0" collapsed="false">
      <c r="B8" s="4" t="s">
        <v>13</v>
      </c>
      <c r="C8" s="4" t="s">
        <v>14</v>
      </c>
      <c r="D8" s="4" t="s">
        <v>15</v>
      </c>
      <c r="E8" s="4" t="s">
        <v>16</v>
      </c>
      <c r="F8" s="4" t="s">
        <v>17</v>
      </c>
      <c r="G8" s="4" t="s">
        <v>18</v>
      </c>
      <c r="H8" s="4" t="s">
        <v>19</v>
      </c>
      <c r="I8" s="4" t="s">
        <v>20</v>
      </c>
      <c r="J8" s="4" t="s">
        <v>21</v>
      </c>
      <c r="K8" s="4" t="s">
        <v>22</v>
      </c>
      <c r="L8" s="4" t="s">
        <v>23</v>
      </c>
      <c r="M8" s="4" t="s">
        <v>24</v>
      </c>
      <c r="N8" s="4" t="s">
        <v>25</v>
      </c>
      <c r="O8" s="4" t="s">
        <v>26</v>
      </c>
      <c r="P8" s="4" t="s">
        <v>27</v>
      </c>
      <c r="Q8" s="4" t="s">
        <v>28</v>
      </c>
      <c r="R8" s="4" t="s">
        <v>29</v>
      </c>
      <c r="S8" s="4" t="s">
        <v>30</v>
      </c>
      <c r="T8" s="4" t="s">
        <v>31</v>
      </c>
      <c r="U8" s="4" t="s">
        <v>32</v>
      </c>
      <c r="V8" s="4" t="s">
        <v>33</v>
      </c>
      <c r="W8" s="4" t="s">
        <v>34</v>
      </c>
      <c r="X8" s="4" t="s">
        <v>35</v>
      </c>
      <c r="Y8" s="4" t="s">
        <v>36</v>
      </c>
      <c r="AA8" s="0" t="s">
        <v>37</v>
      </c>
    </row>
    <row r="10" customFormat="false" ht="15" hidden="false" customHeight="false" outlineLevel="0" collapsed="false">
      <c r="A10" s="5" t="s">
        <v>141</v>
      </c>
      <c r="B10" s="0" t="n">
        <f aca="false">SUM(C10:Y10)</f>
        <v>53040</v>
      </c>
      <c r="C10" s="0" t="n">
        <v>8261</v>
      </c>
      <c r="D10" s="0" t="n">
        <v>32368</v>
      </c>
      <c r="E10" s="0" t="n">
        <v>7730</v>
      </c>
      <c r="F10" s="0" t="n">
        <v>4681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AA10" s="0" t="s">
        <v>49</v>
      </c>
      <c r="AC10" s="0" t="s">
        <v>142</v>
      </c>
      <c r="AE10" s="0" t="s">
        <v>40</v>
      </c>
    </row>
    <row r="11" customFormat="false" ht="15" hidden="false" customHeight="false" outlineLevel="0" collapsed="false">
      <c r="A11" s="5" t="s">
        <v>143</v>
      </c>
      <c r="B11" s="0" t="n">
        <f aca="false">SUM(C11:Y11)</f>
        <v>170810</v>
      </c>
      <c r="C11" s="0" t="n">
        <v>26348</v>
      </c>
      <c r="D11" s="0" t="n">
        <v>91627</v>
      </c>
      <c r="E11" s="0" t="n">
        <v>31967</v>
      </c>
      <c r="F11" s="0" t="n">
        <v>20868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AA11" s="0" t="s">
        <v>49</v>
      </c>
      <c r="AC11" s="0" t="s">
        <v>144</v>
      </c>
      <c r="AE11" s="0" t="s">
        <v>40</v>
      </c>
    </row>
    <row r="12" customFormat="false" ht="15" hidden="false" customHeight="false" outlineLevel="0" collapsed="false">
      <c r="A12" s="5" t="s">
        <v>145</v>
      </c>
      <c r="B12" s="0" t="n">
        <f aca="false">SUM(C12:Y12)</f>
        <v>24557</v>
      </c>
      <c r="C12" s="0" t="n">
        <v>888</v>
      </c>
      <c r="D12" s="0" t="n">
        <v>3453</v>
      </c>
      <c r="E12" s="0" t="n">
        <v>13685</v>
      </c>
      <c r="F12" s="0" t="n">
        <v>3967</v>
      </c>
      <c r="G12" s="0" t="n">
        <v>2564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AA12" s="0" t="s">
        <v>49</v>
      </c>
      <c r="AC12" s="0" t="s">
        <v>146</v>
      </c>
      <c r="AE12" s="0" t="s">
        <v>40</v>
      </c>
    </row>
    <row r="13" customFormat="false" ht="15" hidden="false" customHeight="false" outlineLevel="0" collapsed="false">
      <c r="A13" s="5" t="s">
        <v>147</v>
      </c>
      <c r="B13" s="0" t="n">
        <f aca="false">SUM(C13:Y13)</f>
        <v>135194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7578</v>
      </c>
      <c r="N13" s="0" t="n">
        <v>33686</v>
      </c>
      <c r="O13" s="0" t="n">
        <v>20469</v>
      </c>
      <c r="P13" s="0" t="n">
        <v>5472</v>
      </c>
      <c r="Q13" s="0" t="n">
        <v>6256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7578</v>
      </c>
      <c r="X13" s="0" t="n">
        <v>33686</v>
      </c>
      <c r="Y13" s="0" t="n">
        <v>20469</v>
      </c>
      <c r="AA13" s="0" t="s">
        <v>49</v>
      </c>
      <c r="AC13" s="0" t="s">
        <v>148</v>
      </c>
      <c r="AE13" s="0" t="s">
        <v>40</v>
      </c>
    </row>
    <row r="14" customFormat="false" ht="15" hidden="false" customHeight="false" outlineLevel="0" collapsed="false">
      <c r="A14" s="5" t="s">
        <v>149</v>
      </c>
      <c r="B14" s="0" t="n">
        <f aca="false">SUM(C14:Y14)</f>
        <v>598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1105</v>
      </c>
      <c r="K14" s="0" t="n">
        <v>4875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AA14" s="0" t="s">
        <v>49</v>
      </c>
      <c r="AC14" s="0" t="s">
        <v>150</v>
      </c>
      <c r="AE14" s="0" t="s">
        <v>40</v>
      </c>
    </row>
    <row r="16" customFormat="false" ht="15" hidden="false" customHeight="false" outlineLevel="0" collapsed="false">
      <c r="A16" s="6" t="s">
        <v>13</v>
      </c>
      <c r="B16" s="7" t="n">
        <f aca="false">SUM(C16:Y16)</f>
        <v>389581</v>
      </c>
      <c r="C16" s="7" t="n">
        <v>35497</v>
      </c>
      <c r="D16" s="7" t="n">
        <v>127448</v>
      </c>
      <c r="E16" s="7" t="n">
        <v>53382</v>
      </c>
      <c r="F16" s="7" t="n">
        <v>29516</v>
      </c>
      <c r="G16" s="7" t="n">
        <v>2564</v>
      </c>
      <c r="H16" s="7" t="n">
        <v>0</v>
      </c>
      <c r="I16" s="7" t="n">
        <v>0</v>
      </c>
      <c r="J16" s="7" t="n">
        <v>1105</v>
      </c>
      <c r="K16" s="7" t="n">
        <v>4875</v>
      </c>
      <c r="L16" s="7" t="n">
        <v>0</v>
      </c>
      <c r="M16" s="7" t="n">
        <v>7578</v>
      </c>
      <c r="N16" s="7" t="n">
        <v>33686</v>
      </c>
      <c r="O16" s="7" t="n">
        <v>20469</v>
      </c>
      <c r="P16" s="7" t="n">
        <v>5472</v>
      </c>
      <c r="Q16" s="7" t="n">
        <v>6256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7578</v>
      </c>
      <c r="X16" s="7" t="n">
        <v>33686</v>
      </c>
      <c r="Y16" s="7" t="n">
        <v>20469</v>
      </c>
      <c r="AA16" s="0" t="s">
        <v>43</v>
      </c>
      <c r="AE16" s="0" t="s">
        <v>40</v>
      </c>
    </row>
    <row r="18" customFormat="false" ht="15.75" hidden="false" customHeight="false" outlineLevel="0" collapsed="false">
      <c r="A18" s="3" t="s">
        <v>107</v>
      </c>
    </row>
    <row r="19" customFormat="false" ht="15" hidden="false" customHeight="false" outlineLevel="0" collapsed="false">
      <c r="A19" s="5" t="s">
        <v>38</v>
      </c>
    </row>
    <row r="20" customFormat="false" ht="15" hidden="false" customHeight="false" outlineLevel="0" collapsed="false">
      <c r="A20" s="0" t="s">
        <v>151</v>
      </c>
      <c r="B20" s="0" t="n">
        <f aca="false">SUM(C20:Y20)</f>
        <v>10377</v>
      </c>
      <c r="C20" s="0" t="n">
        <v>8261</v>
      </c>
      <c r="D20" s="0" t="n">
        <v>0</v>
      </c>
      <c r="E20" s="0" t="n">
        <v>1308</v>
      </c>
      <c r="F20" s="0" t="n">
        <v>808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AA20" s="0" t="s">
        <v>39</v>
      </c>
      <c r="AC20" s="0" t="s">
        <v>142</v>
      </c>
      <c r="AE20" s="0" t="s">
        <v>40</v>
      </c>
      <c r="AF20" s="0" t="s">
        <v>38</v>
      </c>
    </row>
    <row r="21" customFormat="false" ht="15" hidden="false" customHeight="false" outlineLevel="0" collapsed="false">
      <c r="A21" s="0" t="s">
        <v>152</v>
      </c>
      <c r="B21" s="0" t="n">
        <f aca="false">SUM(C21:Y21)</f>
        <v>41539</v>
      </c>
      <c r="C21" s="0" t="n">
        <v>26348</v>
      </c>
      <c r="D21" s="0" t="n">
        <v>0</v>
      </c>
      <c r="E21" s="0" t="n">
        <v>13146</v>
      </c>
      <c r="F21" s="0" t="n">
        <v>2045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AA21" s="0" t="s">
        <v>39</v>
      </c>
      <c r="AC21" s="0" t="s">
        <v>144</v>
      </c>
      <c r="AE21" s="0" t="s">
        <v>40</v>
      </c>
      <c r="AF21" s="0" t="s">
        <v>38</v>
      </c>
    </row>
    <row r="22" customFormat="false" ht="15" hidden="false" customHeight="false" outlineLevel="0" collapsed="false">
      <c r="A22" s="0" t="s">
        <v>153</v>
      </c>
      <c r="B22" s="0" t="n">
        <f aca="false">SUM(C22:Y22)</f>
        <v>6617</v>
      </c>
      <c r="C22" s="0" t="n">
        <v>888</v>
      </c>
      <c r="D22" s="0" t="n">
        <v>3453</v>
      </c>
      <c r="E22" s="0" t="n">
        <v>504</v>
      </c>
      <c r="F22" s="0" t="n">
        <v>1298</v>
      </c>
      <c r="G22" s="0" t="n">
        <v>474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AA22" s="0" t="s">
        <v>39</v>
      </c>
      <c r="AC22" s="0" t="s">
        <v>146</v>
      </c>
      <c r="AE22" s="0" t="s">
        <v>40</v>
      </c>
      <c r="AF22" s="0" t="s">
        <v>38</v>
      </c>
    </row>
    <row r="23" customFormat="false" ht="15" hidden="false" customHeight="false" outlineLevel="0" collapsed="false">
      <c r="A23" s="0" t="s">
        <v>154</v>
      </c>
      <c r="B23" s="0" t="n">
        <f aca="false">SUM(C23:Y23)</f>
        <v>29705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7578</v>
      </c>
      <c r="N23" s="0" t="n">
        <v>4007</v>
      </c>
      <c r="O23" s="0" t="n">
        <v>1077</v>
      </c>
      <c r="P23" s="0" t="n">
        <v>2609</v>
      </c>
      <c r="Q23" s="0" t="n">
        <v>1772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7578</v>
      </c>
      <c r="X23" s="0" t="n">
        <v>4007</v>
      </c>
      <c r="Y23" s="0" t="n">
        <v>1077</v>
      </c>
      <c r="AA23" s="0" t="s">
        <v>39</v>
      </c>
      <c r="AC23" s="0" t="s">
        <v>148</v>
      </c>
      <c r="AE23" s="0" t="s">
        <v>40</v>
      </c>
      <c r="AF23" s="0" t="s">
        <v>38</v>
      </c>
    </row>
    <row r="24" customFormat="false" ht="15" hidden="false" customHeight="false" outlineLevel="0" collapsed="false">
      <c r="A24" s="0" t="s">
        <v>155</v>
      </c>
      <c r="B24" s="0" t="n">
        <f aca="false">SUM(C24:Y24)</f>
        <v>1105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1105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AA24" s="0" t="s">
        <v>39</v>
      </c>
      <c r="AC24" s="0" t="s">
        <v>150</v>
      </c>
      <c r="AE24" s="0" t="s">
        <v>40</v>
      </c>
      <c r="AF24" s="0" t="s">
        <v>38</v>
      </c>
    </row>
    <row r="25" customFormat="false" ht="15" hidden="false" customHeight="false" outlineLevel="0" collapsed="false">
      <c r="A25" s="7" t="s">
        <v>124</v>
      </c>
      <c r="B25" s="7" t="n">
        <f aca="false">SUM(C25:Y25)</f>
        <v>89343</v>
      </c>
      <c r="C25" s="7" t="n">
        <v>35497</v>
      </c>
      <c r="D25" s="7" t="n">
        <v>3453</v>
      </c>
      <c r="E25" s="7" t="n">
        <v>14958</v>
      </c>
      <c r="F25" s="7" t="n">
        <v>4151</v>
      </c>
      <c r="G25" s="7" t="n">
        <v>474</v>
      </c>
      <c r="H25" s="7" t="n">
        <v>0</v>
      </c>
      <c r="I25" s="7" t="n">
        <v>0</v>
      </c>
      <c r="J25" s="7" t="n">
        <v>1105</v>
      </c>
      <c r="K25" s="7" t="n">
        <v>0</v>
      </c>
      <c r="L25" s="7" t="n">
        <v>0</v>
      </c>
      <c r="M25" s="7" t="n">
        <v>7578</v>
      </c>
      <c r="N25" s="7" t="n">
        <v>4007</v>
      </c>
      <c r="O25" s="7" t="n">
        <v>1077</v>
      </c>
      <c r="P25" s="7" t="n">
        <v>2609</v>
      </c>
      <c r="Q25" s="7" t="n">
        <v>1772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7578</v>
      </c>
      <c r="X25" s="7" t="n">
        <v>4007</v>
      </c>
      <c r="Y25" s="7" t="n">
        <v>1077</v>
      </c>
      <c r="AA25" s="0" t="s">
        <v>43</v>
      </c>
      <c r="AE25" s="0" t="s">
        <v>40</v>
      </c>
      <c r="AF25" s="0" t="s">
        <v>38</v>
      </c>
    </row>
    <row r="27" customFormat="false" ht="15" hidden="false" customHeight="false" outlineLevel="0" collapsed="false">
      <c r="A27" s="5" t="s">
        <v>41</v>
      </c>
    </row>
    <row r="28" customFormat="false" ht="15" hidden="false" customHeight="false" outlineLevel="0" collapsed="false">
      <c r="A28" s="0" t="s">
        <v>151</v>
      </c>
      <c r="B28" s="0" t="n">
        <f aca="false">SUM(C28:Y28)</f>
        <v>21047</v>
      </c>
      <c r="C28" s="0" t="n">
        <v>0</v>
      </c>
      <c r="D28" s="0" t="n">
        <v>21047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AA28" s="0" t="s">
        <v>39</v>
      </c>
      <c r="AC28" s="0" t="s">
        <v>142</v>
      </c>
      <c r="AE28" s="0" t="s">
        <v>40</v>
      </c>
      <c r="AF28" s="0" t="s">
        <v>41</v>
      </c>
    </row>
    <row r="29" customFormat="false" ht="15" hidden="false" customHeight="false" outlineLevel="0" collapsed="false">
      <c r="A29" s="0" t="s">
        <v>152</v>
      </c>
      <c r="B29" s="0" t="n">
        <f aca="false">SUM(C29:Y29)</f>
        <v>63701</v>
      </c>
      <c r="C29" s="0" t="n">
        <v>0</v>
      </c>
      <c r="D29" s="0" t="n">
        <v>63701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AA29" s="0" t="s">
        <v>39</v>
      </c>
      <c r="AC29" s="0" t="s">
        <v>144</v>
      </c>
      <c r="AE29" s="0" t="s">
        <v>40</v>
      </c>
      <c r="AF29" s="0" t="s">
        <v>41</v>
      </c>
    </row>
    <row r="30" customFormat="false" ht="15" hidden="false" customHeight="false" outlineLevel="0" collapsed="false">
      <c r="A30" s="0" t="s">
        <v>153</v>
      </c>
      <c r="B30" s="0" t="n">
        <f aca="false">SUM(C30:Y30)</f>
        <v>8022</v>
      </c>
      <c r="C30" s="0" t="n">
        <v>0</v>
      </c>
      <c r="D30" s="0" t="n">
        <v>0</v>
      </c>
      <c r="E30" s="0" t="n">
        <v>8022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AA30" s="0" t="s">
        <v>39</v>
      </c>
      <c r="AC30" s="0" t="s">
        <v>146</v>
      </c>
      <c r="AE30" s="0" t="s">
        <v>40</v>
      </c>
      <c r="AF30" s="0" t="s">
        <v>41</v>
      </c>
    </row>
    <row r="31" customFormat="false" ht="15" hidden="false" customHeight="false" outlineLevel="0" collapsed="false">
      <c r="A31" s="0" t="s">
        <v>154</v>
      </c>
      <c r="B31" s="0" t="n">
        <f aca="false">SUM(C31:Y31)</f>
        <v>56824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19498</v>
      </c>
      <c r="O31" s="0" t="n">
        <v>8914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19498</v>
      </c>
      <c r="Y31" s="0" t="n">
        <v>8914</v>
      </c>
      <c r="AA31" s="0" t="s">
        <v>39</v>
      </c>
      <c r="AC31" s="0" t="s">
        <v>148</v>
      </c>
      <c r="AE31" s="0" t="s">
        <v>40</v>
      </c>
      <c r="AF31" s="0" t="s">
        <v>41</v>
      </c>
    </row>
    <row r="32" customFormat="false" ht="15" hidden="false" customHeight="false" outlineLevel="0" collapsed="false">
      <c r="A32" s="0" t="s">
        <v>155</v>
      </c>
      <c r="B32" s="0" t="n">
        <f aca="false">SUM(C32:Y32)</f>
        <v>299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299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AA32" s="0" t="s">
        <v>39</v>
      </c>
      <c r="AC32" s="0" t="s">
        <v>150</v>
      </c>
      <c r="AE32" s="0" t="s">
        <v>40</v>
      </c>
      <c r="AF32" s="0" t="s">
        <v>41</v>
      </c>
    </row>
    <row r="33" customFormat="false" ht="15" hidden="false" customHeight="false" outlineLevel="0" collapsed="false">
      <c r="A33" s="7" t="s">
        <v>124</v>
      </c>
      <c r="B33" s="7" t="n">
        <f aca="false">SUM(C33:Y33)</f>
        <v>152584</v>
      </c>
      <c r="C33" s="7" t="n">
        <v>0</v>
      </c>
      <c r="D33" s="7" t="n">
        <v>84748</v>
      </c>
      <c r="E33" s="7" t="n">
        <v>8022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2990</v>
      </c>
      <c r="L33" s="7" t="n">
        <v>0</v>
      </c>
      <c r="M33" s="7" t="n">
        <v>0</v>
      </c>
      <c r="N33" s="7" t="n">
        <v>19498</v>
      </c>
      <c r="O33" s="7" t="n">
        <v>8914</v>
      </c>
      <c r="P33" s="7" t="n">
        <v>0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0</v>
      </c>
      <c r="W33" s="7" t="n">
        <v>0</v>
      </c>
      <c r="X33" s="7" t="n">
        <v>19498</v>
      </c>
      <c r="Y33" s="7" t="n">
        <v>8914</v>
      </c>
      <c r="AA33" s="0" t="s">
        <v>43</v>
      </c>
      <c r="AE33" s="0" t="s">
        <v>40</v>
      </c>
      <c r="AF33" s="0" t="s">
        <v>41</v>
      </c>
    </row>
    <row r="35" customFormat="false" ht="15" hidden="false" customHeight="false" outlineLevel="0" collapsed="false">
      <c r="A35" s="5" t="s">
        <v>42</v>
      </c>
    </row>
    <row r="36" customFormat="false" ht="15" hidden="false" customHeight="false" outlineLevel="0" collapsed="false">
      <c r="A36" s="0" t="s">
        <v>151</v>
      </c>
      <c r="B36" s="0" t="n">
        <f aca="false">SUM(C36:Y36)</f>
        <v>21616</v>
      </c>
      <c r="C36" s="0" t="n">
        <v>0</v>
      </c>
      <c r="D36" s="0" t="n">
        <v>11321</v>
      </c>
      <c r="E36" s="0" t="n">
        <v>6422</v>
      </c>
      <c r="F36" s="0" t="n">
        <v>3873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AA36" s="0" t="s">
        <v>39</v>
      </c>
      <c r="AC36" s="0" t="s">
        <v>142</v>
      </c>
      <c r="AE36" s="0" t="s">
        <v>40</v>
      </c>
      <c r="AF36" s="0" t="s">
        <v>42</v>
      </c>
    </row>
    <row r="37" customFormat="false" ht="15" hidden="false" customHeight="false" outlineLevel="0" collapsed="false">
      <c r="A37" s="0" t="s">
        <v>152</v>
      </c>
      <c r="B37" s="0" t="n">
        <f aca="false">SUM(C37:Y37)</f>
        <v>65570</v>
      </c>
      <c r="C37" s="0" t="n">
        <v>0</v>
      </c>
      <c r="D37" s="0" t="n">
        <v>27926</v>
      </c>
      <c r="E37" s="0" t="n">
        <v>18821</v>
      </c>
      <c r="F37" s="0" t="n">
        <v>18823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AA37" s="0" t="s">
        <v>39</v>
      </c>
      <c r="AC37" s="0" t="s">
        <v>144</v>
      </c>
      <c r="AE37" s="0" t="s">
        <v>40</v>
      </c>
      <c r="AF37" s="0" t="s">
        <v>42</v>
      </c>
    </row>
    <row r="38" customFormat="false" ht="15" hidden="false" customHeight="false" outlineLevel="0" collapsed="false">
      <c r="A38" s="0" t="s">
        <v>153</v>
      </c>
      <c r="B38" s="0" t="n">
        <f aca="false">SUM(C38:Y38)</f>
        <v>9918</v>
      </c>
      <c r="C38" s="0" t="n">
        <v>0</v>
      </c>
      <c r="D38" s="0" t="n">
        <v>0</v>
      </c>
      <c r="E38" s="0" t="n">
        <v>5159</v>
      </c>
      <c r="F38" s="0" t="n">
        <v>2669</v>
      </c>
      <c r="G38" s="0" t="n">
        <v>209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AA38" s="0" t="s">
        <v>39</v>
      </c>
      <c r="AC38" s="0" t="s">
        <v>146</v>
      </c>
      <c r="AE38" s="0" t="s">
        <v>40</v>
      </c>
      <c r="AF38" s="0" t="s">
        <v>42</v>
      </c>
    </row>
    <row r="39" customFormat="false" ht="15" hidden="false" customHeight="false" outlineLevel="0" collapsed="false">
      <c r="A39" s="0" t="s">
        <v>154</v>
      </c>
      <c r="B39" s="0" t="n">
        <f aca="false">SUM(C39:Y39)</f>
        <v>48665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10181</v>
      </c>
      <c r="O39" s="0" t="n">
        <v>10478</v>
      </c>
      <c r="P39" s="0" t="n">
        <v>2863</v>
      </c>
      <c r="Q39" s="0" t="n">
        <v>4484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10181</v>
      </c>
      <c r="Y39" s="0" t="n">
        <v>10478</v>
      </c>
      <c r="AA39" s="0" t="s">
        <v>39</v>
      </c>
      <c r="AC39" s="0" t="s">
        <v>148</v>
      </c>
      <c r="AE39" s="0" t="s">
        <v>40</v>
      </c>
      <c r="AF39" s="0" t="s">
        <v>42</v>
      </c>
    </row>
    <row r="40" customFormat="false" ht="15" hidden="false" customHeight="false" outlineLevel="0" collapsed="false">
      <c r="A40" s="0" t="s">
        <v>155</v>
      </c>
      <c r="B40" s="0" t="n">
        <f aca="false">SUM(C40:Y40)</f>
        <v>1885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1885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AA40" s="0" t="s">
        <v>39</v>
      </c>
      <c r="AC40" s="0" t="s">
        <v>150</v>
      </c>
      <c r="AE40" s="0" t="s">
        <v>40</v>
      </c>
      <c r="AF40" s="0" t="s">
        <v>42</v>
      </c>
    </row>
    <row r="41" customFormat="false" ht="15" hidden="false" customHeight="false" outlineLevel="0" collapsed="false">
      <c r="A41" s="7" t="s">
        <v>124</v>
      </c>
      <c r="B41" s="7" t="n">
        <f aca="false">SUM(C41:Y41)</f>
        <v>147654</v>
      </c>
      <c r="C41" s="7" t="n">
        <v>0</v>
      </c>
      <c r="D41" s="7" t="n">
        <v>39247</v>
      </c>
      <c r="E41" s="7" t="n">
        <v>30402</v>
      </c>
      <c r="F41" s="7" t="n">
        <v>25365</v>
      </c>
      <c r="G41" s="7" t="n">
        <v>2090</v>
      </c>
      <c r="H41" s="7" t="n">
        <v>0</v>
      </c>
      <c r="I41" s="7" t="n">
        <v>0</v>
      </c>
      <c r="J41" s="7" t="n">
        <v>0</v>
      </c>
      <c r="K41" s="7" t="n">
        <v>1885</v>
      </c>
      <c r="L41" s="7" t="n">
        <v>0</v>
      </c>
      <c r="M41" s="7" t="n">
        <v>0</v>
      </c>
      <c r="N41" s="7" t="n">
        <v>10181</v>
      </c>
      <c r="O41" s="7" t="n">
        <v>10478</v>
      </c>
      <c r="P41" s="7" t="n">
        <v>2863</v>
      </c>
      <c r="Q41" s="7" t="n">
        <v>4484</v>
      </c>
      <c r="R41" s="7" t="n">
        <v>0</v>
      </c>
      <c r="S41" s="7" t="n">
        <v>0</v>
      </c>
      <c r="T41" s="7" t="n">
        <v>0</v>
      </c>
      <c r="U41" s="7" t="n">
        <v>0</v>
      </c>
      <c r="V41" s="7" t="n">
        <v>0</v>
      </c>
      <c r="W41" s="7" t="n">
        <v>0</v>
      </c>
      <c r="X41" s="7" t="n">
        <v>10181</v>
      </c>
      <c r="Y41" s="7" t="n">
        <v>10478</v>
      </c>
      <c r="AA41" s="0" t="s">
        <v>43</v>
      </c>
      <c r="AE41" s="0" t="s">
        <v>40</v>
      </c>
      <c r="AF41" s="0" t="s">
        <v>42</v>
      </c>
    </row>
  </sheetData>
  <printOptions headings="true" gridLines="true" gridLinesSet="true" horizontalCentered="false" verticalCentered="false"/>
  <pageMargins left="0.7" right="0.7" top="0.75" bottom="0.75" header="0.511811023622047" footer="0.3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5.41"/>
    <col collapsed="false" customWidth="true" hidden="false" outlineLevel="0" max="25" min="3" style="0" width="4.99"/>
    <col collapsed="false" customWidth="false" hidden="true" outlineLevel="0" max="34" min="27" style="0" width="8.96"/>
  </cols>
  <sheetData>
    <row r="1" customFormat="false" ht="15.75" hidden="false" customHeight="false" outlineLevel="0" collapsed="false">
      <c r="A1" s="1" t="s">
        <v>0</v>
      </c>
      <c r="AA1" s="0" t="s">
        <v>1</v>
      </c>
      <c r="AB1" s="0" t="s">
        <v>2</v>
      </c>
      <c r="AC1" s="0" t="s">
        <v>3</v>
      </c>
      <c r="AD1" s="0" t="s">
        <v>4</v>
      </c>
      <c r="AE1" s="0" t="s">
        <v>5</v>
      </c>
      <c r="AF1" s="0" t="s">
        <v>6</v>
      </c>
      <c r="AG1" s="0" t="s">
        <v>7</v>
      </c>
      <c r="AH1" s="0" t="s">
        <v>8</v>
      </c>
    </row>
    <row r="2" customFormat="false" ht="15.75" hidden="false" customHeight="false" outlineLevel="0" collapsed="false">
      <c r="A2" s="1"/>
    </row>
    <row r="3" customFormat="false" ht="15" hidden="false" customHeight="false" outlineLevel="0" collapsed="false">
      <c r="A3" s="2" t="s">
        <v>9</v>
      </c>
    </row>
    <row r="4" customFormat="false" ht="15" hidden="false" customHeight="false" outlineLevel="0" collapsed="false">
      <c r="A4" s="2" t="s">
        <v>156</v>
      </c>
    </row>
    <row r="5" customFormat="false" ht="15" hidden="false" customHeight="false" outlineLevel="0" collapsed="false">
      <c r="A5" s="2" t="s">
        <v>11</v>
      </c>
    </row>
    <row r="7" customFormat="false" ht="15.75" hidden="false" customHeight="false" outlineLevel="0" collapsed="false">
      <c r="A7" s="3" t="s">
        <v>157</v>
      </c>
    </row>
    <row r="8" customFormat="false" ht="15" hidden="false" customHeight="false" outlineLevel="0" collapsed="false">
      <c r="B8" s="4" t="s">
        <v>13</v>
      </c>
      <c r="C8" s="4" t="s">
        <v>14</v>
      </c>
      <c r="D8" s="4" t="s">
        <v>15</v>
      </c>
      <c r="E8" s="4" t="s">
        <v>16</v>
      </c>
      <c r="F8" s="4" t="s">
        <v>17</v>
      </c>
      <c r="G8" s="4" t="s">
        <v>18</v>
      </c>
      <c r="H8" s="4" t="s">
        <v>19</v>
      </c>
      <c r="I8" s="4" t="s">
        <v>20</v>
      </c>
      <c r="J8" s="4" t="s">
        <v>21</v>
      </c>
      <c r="K8" s="4" t="s">
        <v>22</v>
      </c>
      <c r="L8" s="4" t="s">
        <v>23</v>
      </c>
      <c r="M8" s="4" t="s">
        <v>24</v>
      </c>
      <c r="N8" s="4" t="s">
        <v>25</v>
      </c>
      <c r="O8" s="4" t="s">
        <v>26</v>
      </c>
      <c r="P8" s="4" t="s">
        <v>27</v>
      </c>
      <c r="Q8" s="4" t="s">
        <v>28</v>
      </c>
      <c r="R8" s="4" t="s">
        <v>29</v>
      </c>
      <c r="S8" s="4" t="s">
        <v>30</v>
      </c>
      <c r="T8" s="4" t="s">
        <v>31</v>
      </c>
      <c r="U8" s="4" t="s">
        <v>32</v>
      </c>
      <c r="V8" s="4" t="s">
        <v>33</v>
      </c>
      <c r="W8" s="4" t="s">
        <v>34</v>
      </c>
      <c r="X8" s="4" t="s">
        <v>35</v>
      </c>
      <c r="Y8" s="4" t="s">
        <v>36</v>
      </c>
      <c r="AA8" s="0" t="s">
        <v>37</v>
      </c>
    </row>
    <row r="10" customFormat="false" ht="15" hidden="false" customHeight="false" outlineLevel="0" collapsed="false">
      <c r="A10" s="5" t="s">
        <v>141</v>
      </c>
      <c r="B10" s="0" t="n">
        <f aca="false">SUM(C10:Y10)</f>
        <v>42</v>
      </c>
      <c r="C10" s="0" t="n">
        <v>11</v>
      </c>
      <c r="D10" s="0" t="n">
        <v>20</v>
      </c>
      <c r="E10" s="0" t="n">
        <v>6</v>
      </c>
      <c r="F10" s="0" t="n">
        <v>5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AA10" s="0" t="s">
        <v>49</v>
      </c>
      <c r="AC10" s="0" t="s">
        <v>142</v>
      </c>
      <c r="AE10" s="0" t="s">
        <v>40</v>
      </c>
    </row>
    <row r="11" customFormat="false" ht="15" hidden="false" customHeight="false" outlineLevel="0" collapsed="false">
      <c r="A11" s="5" t="s">
        <v>143</v>
      </c>
      <c r="B11" s="0" t="n">
        <f aca="false">SUM(C11:Y11)</f>
        <v>42</v>
      </c>
      <c r="C11" s="0" t="n">
        <v>11</v>
      </c>
      <c r="D11" s="0" t="n">
        <v>20</v>
      </c>
      <c r="E11" s="0" t="n">
        <v>6</v>
      </c>
      <c r="F11" s="0" t="n">
        <v>5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AA11" s="0" t="s">
        <v>49</v>
      </c>
      <c r="AC11" s="0" t="s">
        <v>144</v>
      </c>
      <c r="AE11" s="0" t="s">
        <v>40</v>
      </c>
    </row>
    <row r="12" customFormat="false" ht="15" hidden="false" customHeight="false" outlineLevel="0" collapsed="false">
      <c r="A12" s="5" t="s">
        <v>145</v>
      </c>
      <c r="B12" s="0" t="n">
        <f aca="false">SUM(C12:Y12)</f>
        <v>41</v>
      </c>
      <c r="C12" s="0" t="n">
        <v>3</v>
      </c>
      <c r="D12" s="0" t="n">
        <v>6</v>
      </c>
      <c r="E12" s="0" t="n">
        <v>21</v>
      </c>
      <c r="F12" s="0" t="n">
        <v>7</v>
      </c>
      <c r="G12" s="0" t="n">
        <v>4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AA12" s="0" t="s">
        <v>49</v>
      </c>
      <c r="AC12" s="0" t="s">
        <v>146</v>
      </c>
      <c r="AE12" s="0" t="s">
        <v>40</v>
      </c>
    </row>
    <row r="13" customFormat="false" ht="15" hidden="false" customHeight="false" outlineLevel="0" collapsed="false">
      <c r="A13" s="5" t="s">
        <v>147</v>
      </c>
      <c r="B13" s="0" t="n">
        <f aca="false">SUM(C13:Y13)</f>
        <v>77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7</v>
      </c>
      <c r="N13" s="0" t="n">
        <v>17</v>
      </c>
      <c r="O13" s="0" t="n">
        <v>11</v>
      </c>
      <c r="P13" s="0" t="n">
        <v>4</v>
      </c>
      <c r="Q13" s="0" t="n">
        <v>3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7</v>
      </c>
      <c r="X13" s="0" t="n">
        <v>17</v>
      </c>
      <c r="Y13" s="0" t="n">
        <v>11</v>
      </c>
      <c r="AA13" s="0" t="s">
        <v>49</v>
      </c>
      <c r="AC13" s="0" t="s">
        <v>148</v>
      </c>
      <c r="AE13" s="0" t="s">
        <v>40</v>
      </c>
    </row>
    <row r="14" customFormat="false" ht="15" hidden="false" customHeight="false" outlineLevel="0" collapsed="false">
      <c r="A14" s="5" t="s">
        <v>149</v>
      </c>
      <c r="B14" s="0" t="n">
        <f aca="false">SUM(C14:Y14)</f>
        <v>4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1</v>
      </c>
      <c r="K14" s="0" t="n">
        <v>3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AA14" s="0" t="s">
        <v>49</v>
      </c>
      <c r="AC14" s="0" t="s">
        <v>150</v>
      </c>
      <c r="AE14" s="0" t="s">
        <v>40</v>
      </c>
    </row>
    <row r="16" customFormat="false" ht="15.75" hidden="false" customHeight="false" outlineLevel="0" collapsed="false">
      <c r="A16" s="3" t="s">
        <v>107</v>
      </c>
    </row>
    <row r="17" customFormat="false" ht="15" hidden="false" customHeight="false" outlineLevel="0" collapsed="false">
      <c r="A17" s="5" t="s">
        <v>38</v>
      </c>
    </row>
    <row r="18" customFormat="false" ht="15" hidden="false" customHeight="false" outlineLevel="0" collapsed="false">
      <c r="A18" s="0" t="s">
        <v>151</v>
      </c>
      <c r="B18" s="0" t="n">
        <f aca="false">SUM(C18:Y18)</f>
        <v>14</v>
      </c>
      <c r="C18" s="0" t="n">
        <v>11</v>
      </c>
      <c r="D18" s="0" t="n">
        <v>0</v>
      </c>
      <c r="E18" s="0" t="n">
        <v>2</v>
      </c>
      <c r="F18" s="0" t="n">
        <v>1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AA18" s="0" t="s">
        <v>39</v>
      </c>
      <c r="AC18" s="0" t="s">
        <v>142</v>
      </c>
      <c r="AE18" s="0" t="s">
        <v>40</v>
      </c>
      <c r="AF18" s="0" t="s">
        <v>38</v>
      </c>
    </row>
    <row r="19" customFormat="false" ht="15" hidden="false" customHeight="false" outlineLevel="0" collapsed="false">
      <c r="A19" s="0" t="s">
        <v>152</v>
      </c>
      <c r="B19" s="0" t="n">
        <f aca="false">SUM(C19:Y19)</f>
        <v>14</v>
      </c>
      <c r="C19" s="0" t="n">
        <v>11</v>
      </c>
      <c r="D19" s="0" t="n">
        <v>0</v>
      </c>
      <c r="E19" s="0" t="n">
        <v>2</v>
      </c>
      <c r="F19" s="0" t="n">
        <v>1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AA19" s="0" t="s">
        <v>39</v>
      </c>
      <c r="AC19" s="0" t="s">
        <v>144</v>
      </c>
      <c r="AE19" s="0" t="s">
        <v>40</v>
      </c>
      <c r="AF19" s="0" t="s">
        <v>38</v>
      </c>
    </row>
    <row r="20" customFormat="false" ht="15" hidden="false" customHeight="false" outlineLevel="0" collapsed="false">
      <c r="A20" s="0" t="s">
        <v>153</v>
      </c>
      <c r="B20" s="0" t="n">
        <f aca="false">SUM(C20:Y20)</f>
        <v>14</v>
      </c>
      <c r="C20" s="0" t="n">
        <v>3</v>
      </c>
      <c r="D20" s="0" t="n">
        <v>6</v>
      </c>
      <c r="E20" s="0" t="n">
        <v>2</v>
      </c>
      <c r="F20" s="0" t="n">
        <v>2</v>
      </c>
      <c r="G20" s="0" t="n">
        <v>1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AA20" s="0" t="s">
        <v>39</v>
      </c>
      <c r="AC20" s="0" t="s">
        <v>146</v>
      </c>
      <c r="AE20" s="0" t="s">
        <v>40</v>
      </c>
      <c r="AF20" s="0" t="s">
        <v>38</v>
      </c>
    </row>
    <row r="21" customFormat="false" ht="15" hidden="false" customHeight="false" outlineLevel="0" collapsed="false">
      <c r="A21" s="0" t="s">
        <v>154</v>
      </c>
      <c r="B21" s="0" t="n">
        <f aca="false">SUM(C21:Y21)</f>
        <v>25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7</v>
      </c>
      <c r="N21" s="0" t="n">
        <v>3</v>
      </c>
      <c r="O21" s="0" t="n">
        <v>1</v>
      </c>
      <c r="P21" s="0" t="n">
        <v>2</v>
      </c>
      <c r="Q21" s="0" t="n">
        <v>1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7</v>
      </c>
      <c r="X21" s="0" t="n">
        <v>3</v>
      </c>
      <c r="Y21" s="0" t="n">
        <v>1</v>
      </c>
      <c r="AA21" s="0" t="s">
        <v>39</v>
      </c>
      <c r="AC21" s="0" t="s">
        <v>148</v>
      </c>
      <c r="AE21" s="0" t="s">
        <v>40</v>
      </c>
      <c r="AF21" s="0" t="s">
        <v>38</v>
      </c>
    </row>
    <row r="22" customFormat="false" ht="15" hidden="false" customHeight="false" outlineLevel="0" collapsed="false">
      <c r="A22" s="0" t="s">
        <v>155</v>
      </c>
      <c r="B22" s="0" t="n">
        <f aca="false">SUM(C22:Y22)</f>
        <v>1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1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AA22" s="0" t="s">
        <v>39</v>
      </c>
      <c r="AC22" s="0" t="s">
        <v>150</v>
      </c>
      <c r="AE22" s="0" t="s">
        <v>40</v>
      </c>
      <c r="AF22" s="0" t="s">
        <v>38</v>
      </c>
    </row>
    <row r="24" customFormat="false" ht="15" hidden="false" customHeight="false" outlineLevel="0" collapsed="false">
      <c r="A24" s="5" t="s">
        <v>41</v>
      </c>
    </row>
    <row r="25" customFormat="false" ht="15" hidden="false" customHeight="false" outlineLevel="0" collapsed="false">
      <c r="A25" s="0" t="s">
        <v>151</v>
      </c>
      <c r="B25" s="0" t="n">
        <f aca="false">SUM(C25:Y25)</f>
        <v>12</v>
      </c>
      <c r="C25" s="0" t="n">
        <v>0</v>
      </c>
      <c r="D25" s="0" t="n">
        <v>12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AA25" s="0" t="s">
        <v>39</v>
      </c>
      <c r="AC25" s="0" t="s">
        <v>142</v>
      </c>
      <c r="AE25" s="0" t="s">
        <v>40</v>
      </c>
      <c r="AF25" s="0" t="s">
        <v>41</v>
      </c>
    </row>
    <row r="26" customFormat="false" ht="15" hidden="false" customHeight="false" outlineLevel="0" collapsed="false">
      <c r="A26" s="0" t="s">
        <v>152</v>
      </c>
      <c r="B26" s="0" t="n">
        <f aca="false">SUM(C26:Y26)</f>
        <v>12</v>
      </c>
      <c r="C26" s="0" t="n">
        <v>0</v>
      </c>
      <c r="D26" s="0" t="n">
        <v>12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AA26" s="0" t="s">
        <v>39</v>
      </c>
      <c r="AC26" s="0" t="s">
        <v>144</v>
      </c>
      <c r="AE26" s="0" t="s">
        <v>40</v>
      </c>
      <c r="AF26" s="0" t="s">
        <v>41</v>
      </c>
    </row>
    <row r="27" customFormat="false" ht="15" hidden="false" customHeight="false" outlineLevel="0" collapsed="false">
      <c r="A27" s="0" t="s">
        <v>153</v>
      </c>
      <c r="B27" s="0" t="n">
        <f aca="false">SUM(C27:Y27)</f>
        <v>11</v>
      </c>
      <c r="C27" s="0" t="n">
        <v>0</v>
      </c>
      <c r="D27" s="0" t="n">
        <v>0</v>
      </c>
      <c r="E27" s="0" t="n">
        <v>11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AA27" s="0" t="s">
        <v>39</v>
      </c>
      <c r="AC27" s="0" t="s">
        <v>146</v>
      </c>
      <c r="AE27" s="0" t="s">
        <v>40</v>
      </c>
      <c r="AF27" s="0" t="s">
        <v>41</v>
      </c>
    </row>
    <row r="28" customFormat="false" ht="15" hidden="false" customHeight="false" outlineLevel="0" collapsed="false">
      <c r="A28" s="0" t="s">
        <v>154</v>
      </c>
      <c r="B28" s="0" t="n">
        <f aca="false">SUM(C28:Y28)</f>
        <v>24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8</v>
      </c>
      <c r="O28" s="0" t="n">
        <v>4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8</v>
      </c>
      <c r="Y28" s="0" t="n">
        <v>4</v>
      </c>
      <c r="AA28" s="0" t="s">
        <v>39</v>
      </c>
      <c r="AC28" s="0" t="s">
        <v>148</v>
      </c>
      <c r="AE28" s="0" t="s">
        <v>40</v>
      </c>
      <c r="AF28" s="0" t="s">
        <v>41</v>
      </c>
    </row>
    <row r="29" customFormat="false" ht="15" hidden="false" customHeight="false" outlineLevel="0" collapsed="false">
      <c r="A29" s="0" t="s">
        <v>155</v>
      </c>
      <c r="B29" s="0" t="n">
        <f aca="false">SUM(C29:Y29)</f>
        <v>2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2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AA29" s="0" t="s">
        <v>39</v>
      </c>
      <c r="AC29" s="0" t="s">
        <v>150</v>
      </c>
      <c r="AE29" s="0" t="s">
        <v>40</v>
      </c>
      <c r="AF29" s="0" t="s">
        <v>41</v>
      </c>
    </row>
    <row r="31" customFormat="false" ht="15" hidden="false" customHeight="false" outlineLevel="0" collapsed="false">
      <c r="A31" s="5" t="s">
        <v>42</v>
      </c>
    </row>
    <row r="32" customFormat="false" ht="15" hidden="false" customHeight="false" outlineLevel="0" collapsed="false">
      <c r="A32" s="0" t="s">
        <v>151</v>
      </c>
      <c r="B32" s="0" t="n">
        <f aca="false">SUM(C32:Y32)</f>
        <v>16</v>
      </c>
      <c r="C32" s="0" t="n">
        <v>0</v>
      </c>
      <c r="D32" s="0" t="n">
        <v>8</v>
      </c>
      <c r="E32" s="0" t="n">
        <v>4</v>
      </c>
      <c r="F32" s="0" t="n">
        <v>4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AA32" s="0" t="s">
        <v>39</v>
      </c>
      <c r="AC32" s="0" t="s">
        <v>142</v>
      </c>
      <c r="AE32" s="0" t="s">
        <v>40</v>
      </c>
      <c r="AF32" s="0" t="s">
        <v>42</v>
      </c>
    </row>
    <row r="33" customFormat="false" ht="15" hidden="false" customHeight="false" outlineLevel="0" collapsed="false">
      <c r="A33" s="0" t="s">
        <v>152</v>
      </c>
      <c r="B33" s="0" t="n">
        <f aca="false">SUM(C33:Y33)</f>
        <v>16</v>
      </c>
      <c r="C33" s="0" t="n">
        <v>0</v>
      </c>
      <c r="D33" s="0" t="n">
        <v>8</v>
      </c>
      <c r="E33" s="0" t="n">
        <v>4</v>
      </c>
      <c r="F33" s="0" t="n">
        <v>4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AA33" s="0" t="s">
        <v>39</v>
      </c>
      <c r="AC33" s="0" t="s">
        <v>144</v>
      </c>
      <c r="AE33" s="0" t="s">
        <v>40</v>
      </c>
      <c r="AF33" s="0" t="s">
        <v>42</v>
      </c>
    </row>
    <row r="34" customFormat="false" ht="15" hidden="false" customHeight="false" outlineLevel="0" collapsed="false">
      <c r="A34" s="0" t="s">
        <v>153</v>
      </c>
      <c r="B34" s="0" t="n">
        <f aca="false">SUM(C34:Y34)</f>
        <v>16</v>
      </c>
      <c r="C34" s="0" t="n">
        <v>0</v>
      </c>
      <c r="D34" s="0" t="n">
        <v>0</v>
      </c>
      <c r="E34" s="0" t="n">
        <v>8</v>
      </c>
      <c r="F34" s="0" t="n">
        <v>5</v>
      </c>
      <c r="G34" s="0" t="n">
        <v>3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AA34" s="0" t="s">
        <v>39</v>
      </c>
      <c r="AC34" s="0" t="s">
        <v>146</v>
      </c>
      <c r="AE34" s="0" t="s">
        <v>40</v>
      </c>
      <c r="AF34" s="0" t="s">
        <v>42</v>
      </c>
    </row>
    <row r="35" customFormat="false" ht="15" hidden="false" customHeight="false" outlineLevel="0" collapsed="false">
      <c r="A35" s="0" t="s">
        <v>154</v>
      </c>
      <c r="B35" s="0" t="n">
        <f aca="false">SUM(C35:Y35)</f>
        <v>28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6</v>
      </c>
      <c r="O35" s="0" t="n">
        <v>6</v>
      </c>
      <c r="P35" s="0" t="n">
        <v>2</v>
      </c>
      <c r="Q35" s="0" t="n">
        <v>2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6</v>
      </c>
      <c r="Y35" s="0" t="n">
        <v>6</v>
      </c>
      <c r="AA35" s="0" t="s">
        <v>39</v>
      </c>
      <c r="AC35" s="0" t="s">
        <v>148</v>
      </c>
      <c r="AE35" s="0" t="s">
        <v>40</v>
      </c>
      <c r="AF35" s="0" t="s">
        <v>42</v>
      </c>
    </row>
    <row r="36" customFormat="false" ht="15" hidden="false" customHeight="false" outlineLevel="0" collapsed="false">
      <c r="A36" s="0" t="s">
        <v>155</v>
      </c>
      <c r="B36" s="0" t="n">
        <f aca="false">SUM(C36:Y36)</f>
        <v>1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1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AA36" s="0" t="s">
        <v>39</v>
      </c>
      <c r="AC36" s="0" t="s">
        <v>150</v>
      </c>
      <c r="AE36" s="0" t="s">
        <v>40</v>
      </c>
      <c r="AF36" s="0" t="s">
        <v>42</v>
      </c>
    </row>
  </sheetData>
  <printOptions headings="true" gridLines="true" gridLinesSet="true" horizontalCentered="false" verticalCentered="false"/>
  <pageMargins left="0.7" right="0.7" top="0.75" bottom="0.75" header="0.511811023622047" footer="0.3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7.56"/>
    <col collapsed="false" customWidth="true" hidden="false" outlineLevel="0" max="3" min="3" style="0" width="6.56"/>
    <col collapsed="false" customWidth="true" hidden="false" outlineLevel="0" max="4" min="4" style="0" width="7.56"/>
    <col collapsed="false" customWidth="true" hidden="false" outlineLevel="0" max="6" min="5" style="0" width="6.56"/>
    <col collapsed="false" customWidth="true" hidden="false" outlineLevel="0" max="7" min="7" style="0" width="5.56"/>
    <col collapsed="false" customWidth="true" hidden="false" outlineLevel="0" max="9" min="8" style="0" width="4.99"/>
    <col collapsed="false" customWidth="true" hidden="false" outlineLevel="0" max="11" min="10" style="0" width="5.56"/>
    <col collapsed="false" customWidth="true" hidden="false" outlineLevel="0" max="12" min="12" style="0" width="4.99"/>
    <col collapsed="false" customWidth="true" hidden="false" outlineLevel="0" max="13" min="13" style="0" width="5.56"/>
    <col collapsed="false" customWidth="true" hidden="false" outlineLevel="0" max="15" min="14" style="0" width="6.56"/>
    <col collapsed="false" customWidth="true" hidden="false" outlineLevel="0" max="17" min="16" style="0" width="5.56"/>
    <col collapsed="false" customWidth="true" hidden="false" outlineLevel="0" max="22" min="18" style="0" width="4.99"/>
    <col collapsed="false" customWidth="true" hidden="false" outlineLevel="0" max="23" min="23" style="0" width="5.56"/>
    <col collapsed="false" customWidth="true" hidden="false" outlineLevel="0" max="25" min="24" style="0" width="6.56"/>
    <col collapsed="false" customWidth="false" hidden="true" outlineLevel="0" max="34" min="27" style="0" width="8.96"/>
  </cols>
  <sheetData>
    <row r="1" customFormat="false" ht="15.75" hidden="false" customHeight="false" outlineLevel="0" collapsed="false">
      <c r="A1" s="1" t="s">
        <v>0</v>
      </c>
      <c r="AA1" s="0" t="s">
        <v>1</v>
      </c>
      <c r="AB1" s="0" t="s">
        <v>2</v>
      </c>
      <c r="AC1" s="0" t="s">
        <v>3</v>
      </c>
      <c r="AD1" s="0" t="s">
        <v>4</v>
      </c>
      <c r="AE1" s="0" t="s">
        <v>5</v>
      </c>
      <c r="AF1" s="0" t="s">
        <v>6</v>
      </c>
      <c r="AG1" s="0" t="s">
        <v>7</v>
      </c>
      <c r="AH1" s="0" t="s">
        <v>8</v>
      </c>
    </row>
    <row r="2" customFormat="false" ht="15.75" hidden="false" customHeight="false" outlineLevel="0" collapsed="false">
      <c r="A2" s="1"/>
    </row>
    <row r="3" customFormat="false" ht="15" hidden="false" customHeight="false" outlineLevel="0" collapsed="false">
      <c r="A3" s="2" t="s">
        <v>9</v>
      </c>
    </row>
    <row r="4" customFormat="false" ht="15" hidden="false" customHeight="false" outlineLevel="0" collapsed="false">
      <c r="A4" s="2" t="s">
        <v>158</v>
      </c>
    </row>
    <row r="5" customFormat="false" ht="15" hidden="false" customHeight="false" outlineLevel="0" collapsed="false">
      <c r="A5" s="2" t="s">
        <v>11</v>
      </c>
    </row>
    <row r="7" customFormat="false" ht="15.75" hidden="false" customHeight="false" outlineLevel="0" collapsed="false">
      <c r="A7" s="3" t="s">
        <v>159</v>
      </c>
    </row>
    <row r="8" customFormat="false" ht="15" hidden="false" customHeight="false" outlineLevel="0" collapsed="false">
      <c r="B8" s="4" t="s">
        <v>13</v>
      </c>
      <c r="C8" s="4" t="s">
        <v>14</v>
      </c>
      <c r="D8" s="4" t="s">
        <v>15</v>
      </c>
      <c r="E8" s="4" t="s">
        <v>16</v>
      </c>
      <c r="F8" s="4" t="s">
        <v>17</v>
      </c>
      <c r="G8" s="4" t="s">
        <v>18</v>
      </c>
      <c r="H8" s="4" t="s">
        <v>19</v>
      </c>
      <c r="I8" s="4" t="s">
        <v>20</v>
      </c>
      <c r="J8" s="4" t="s">
        <v>21</v>
      </c>
      <c r="K8" s="4" t="s">
        <v>22</v>
      </c>
      <c r="L8" s="4" t="s">
        <v>23</v>
      </c>
      <c r="M8" s="4" t="s">
        <v>24</v>
      </c>
      <c r="N8" s="4" t="s">
        <v>25</v>
      </c>
      <c r="O8" s="4" t="s">
        <v>26</v>
      </c>
      <c r="P8" s="4" t="s">
        <v>27</v>
      </c>
      <c r="Q8" s="4" t="s">
        <v>28</v>
      </c>
      <c r="R8" s="4" t="s">
        <v>29</v>
      </c>
      <c r="S8" s="4" t="s">
        <v>30</v>
      </c>
      <c r="T8" s="4" t="s">
        <v>31</v>
      </c>
      <c r="U8" s="4" t="s">
        <v>32</v>
      </c>
      <c r="V8" s="4" t="s">
        <v>33</v>
      </c>
      <c r="W8" s="4" t="s">
        <v>34</v>
      </c>
      <c r="X8" s="4" t="s">
        <v>35</v>
      </c>
      <c r="Y8" s="4" t="s">
        <v>36</v>
      </c>
      <c r="AA8" s="0" t="s">
        <v>37</v>
      </c>
    </row>
    <row r="10" customFormat="false" ht="15" hidden="false" customHeight="false" outlineLevel="0" collapsed="false">
      <c r="A10" s="5" t="s">
        <v>160</v>
      </c>
      <c r="B10" s="0" t="n">
        <f aca="false">SUM(C10:Y10)</f>
        <v>77421</v>
      </c>
      <c r="C10" s="0" t="n">
        <v>2586</v>
      </c>
      <c r="D10" s="0" t="n">
        <v>16016</v>
      </c>
      <c r="E10" s="0" t="n">
        <v>3337</v>
      </c>
      <c r="F10" s="0" t="n">
        <v>3024</v>
      </c>
      <c r="G10" s="0" t="n">
        <v>375</v>
      </c>
      <c r="H10" s="0" t="n">
        <v>0</v>
      </c>
      <c r="I10" s="0" t="n">
        <v>0</v>
      </c>
      <c r="J10" s="0" t="n">
        <v>425</v>
      </c>
      <c r="K10" s="0" t="n">
        <v>2125</v>
      </c>
      <c r="L10" s="0" t="n">
        <v>0</v>
      </c>
      <c r="M10" s="0" t="n">
        <v>1957</v>
      </c>
      <c r="N10" s="0" t="n">
        <v>13663</v>
      </c>
      <c r="O10" s="0" t="n">
        <v>7344</v>
      </c>
      <c r="P10" s="0" t="n">
        <v>1293</v>
      </c>
      <c r="Q10" s="0" t="n">
        <v>2312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1957</v>
      </c>
      <c r="X10" s="0" t="n">
        <v>13663</v>
      </c>
      <c r="Y10" s="0" t="n">
        <v>7344</v>
      </c>
      <c r="AA10" s="0" t="s">
        <v>49</v>
      </c>
      <c r="AD10" s="0" t="s">
        <v>161</v>
      </c>
      <c r="AE10" s="0" t="s">
        <v>40</v>
      </c>
    </row>
    <row r="11" customFormat="false" ht="15" hidden="false" customHeight="false" outlineLevel="0" collapsed="false">
      <c r="A11" s="5" t="s">
        <v>162</v>
      </c>
      <c r="B11" s="0" t="n">
        <f aca="false">SUM(C11:Y11)</f>
        <v>213894</v>
      </c>
      <c r="C11" s="0" t="n">
        <v>19887</v>
      </c>
      <c r="D11" s="0" t="n">
        <v>85015</v>
      </c>
      <c r="E11" s="0" t="n">
        <v>39684</v>
      </c>
      <c r="F11" s="0" t="n">
        <v>20078</v>
      </c>
      <c r="G11" s="0" t="n">
        <v>1669</v>
      </c>
      <c r="H11" s="0" t="n">
        <v>0</v>
      </c>
      <c r="I11" s="0" t="n">
        <v>0</v>
      </c>
      <c r="J11" s="0" t="n">
        <v>680</v>
      </c>
      <c r="K11" s="0" t="n">
        <v>2750</v>
      </c>
      <c r="L11" s="0" t="n">
        <v>0</v>
      </c>
      <c r="M11" s="0" t="n">
        <v>2121</v>
      </c>
      <c r="N11" s="0" t="n">
        <v>10008</v>
      </c>
      <c r="O11" s="0" t="n">
        <v>7625</v>
      </c>
      <c r="P11" s="0" t="n">
        <v>2179</v>
      </c>
      <c r="Q11" s="0" t="n">
        <v>2444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2121</v>
      </c>
      <c r="X11" s="0" t="n">
        <v>10008</v>
      </c>
      <c r="Y11" s="0" t="n">
        <v>7625</v>
      </c>
      <c r="AA11" s="0" t="s">
        <v>49</v>
      </c>
      <c r="AD11" s="0" t="s">
        <v>163</v>
      </c>
      <c r="AE11" s="0" t="s">
        <v>40</v>
      </c>
    </row>
    <row r="12" customFormat="false" ht="15" hidden="false" customHeight="false" outlineLevel="0" collapsed="false">
      <c r="A12" s="5" t="s">
        <v>164</v>
      </c>
      <c r="B12" s="0" t="n">
        <f aca="false">SUM(C12:Y12)</f>
        <v>90055</v>
      </c>
      <c r="C12" s="0" t="n">
        <v>10890</v>
      </c>
      <c r="D12" s="0" t="n">
        <v>22465</v>
      </c>
      <c r="E12" s="0" t="n">
        <v>9240</v>
      </c>
      <c r="F12" s="0" t="n">
        <v>5410</v>
      </c>
      <c r="G12" s="0" t="n">
        <v>52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3500</v>
      </c>
      <c r="N12" s="0" t="n">
        <v>10015</v>
      </c>
      <c r="O12" s="0" t="n">
        <v>5500</v>
      </c>
      <c r="P12" s="0" t="n">
        <v>2000</v>
      </c>
      <c r="Q12" s="0" t="n">
        <v>150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3500</v>
      </c>
      <c r="X12" s="0" t="n">
        <v>10015</v>
      </c>
      <c r="Y12" s="0" t="n">
        <v>5500</v>
      </c>
      <c r="AA12" s="0" t="s">
        <v>49</v>
      </c>
      <c r="AD12" s="0" t="s">
        <v>165</v>
      </c>
      <c r="AE12" s="0" t="s">
        <v>40</v>
      </c>
    </row>
    <row r="13" customFormat="false" ht="15" hidden="false" customHeight="false" outlineLevel="0" collapsed="false">
      <c r="A13" s="5" t="s">
        <v>166</v>
      </c>
      <c r="B13" s="0" t="n">
        <f aca="false">SUM(C13:Y13)</f>
        <v>1009</v>
      </c>
      <c r="C13" s="0" t="n">
        <v>434</v>
      </c>
      <c r="D13" s="0" t="n">
        <v>370</v>
      </c>
      <c r="E13" s="0" t="n">
        <v>86</v>
      </c>
      <c r="F13" s="0" t="n">
        <v>119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AA13" s="0" t="s">
        <v>49</v>
      </c>
      <c r="AD13" s="0" t="s">
        <v>167</v>
      </c>
      <c r="AE13" s="0" t="s">
        <v>40</v>
      </c>
    </row>
    <row r="14" customFormat="false" ht="15" hidden="false" customHeight="false" outlineLevel="0" collapsed="false">
      <c r="A14" s="5" t="s">
        <v>168</v>
      </c>
      <c r="B14" s="0" t="n">
        <f aca="false">SUM(C14:Y14)</f>
        <v>7202</v>
      </c>
      <c r="C14" s="0" t="n">
        <v>1700</v>
      </c>
      <c r="D14" s="0" t="n">
        <v>3582</v>
      </c>
      <c r="E14" s="0" t="n">
        <v>1035</v>
      </c>
      <c r="F14" s="0" t="n">
        <v>885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AA14" s="0" t="s">
        <v>49</v>
      </c>
      <c r="AD14" s="0" t="s">
        <v>169</v>
      </c>
      <c r="AE14" s="0" t="s">
        <v>40</v>
      </c>
    </row>
    <row r="16" customFormat="false" ht="15" hidden="false" customHeight="false" outlineLevel="0" collapsed="false">
      <c r="A16" s="6" t="s">
        <v>13</v>
      </c>
      <c r="B16" s="7" t="n">
        <f aca="false">SUM(C16:Y16)</f>
        <v>389581</v>
      </c>
      <c r="C16" s="7" t="n">
        <v>35497</v>
      </c>
      <c r="D16" s="7" t="n">
        <v>127448</v>
      </c>
      <c r="E16" s="7" t="n">
        <v>53382</v>
      </c>
      <c r="F16" s="7" t="n">
        <v>29516</v>
      </c>
      <c r="G16" s="7" t="n">
        <v>2564</v>
      </c>
      <c r="H16" s="7" t="n">
        <v>0</v>
      </c>
      <c r="I16" s="7" t="n">
        <v>0</v>
      </c>
      <c r="J16" s="7" t="n">
        <v>1105</v>
      </c>
      <c r="K16" s="7" t="n">
        <v>4875</v>
      </c>
      <c r="L16" s="7" t="n">
        <v>0</v>
      </c>
      <c r="M16" s="7" t="n">
        <v>7578</v>
      </c>
      <c r="N16" s="7" t="n">
        <v>33686</v>
      </c>
      <c r="O16" s="7" t="n">
        <v>20469</v>
      </c>
      <c r="P16" s="7" t="n">
        <v>5472</v>
      </c>
      <c r="Q16" s="7" t="n">
        <v>6256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7578</v>
      </c>
      <c r="X16" s="7" t="n">
        <v>33686</v>
      </c>
      <c r="Y16" s="7" t="n">
        <v>20469</v>
      </c>
      <c r="AA16" s="0" t="s">
        <v>43</v>
      </c>
      <c r="AE16" s="0" t="s">
        <v>40</v>
      </c>
    </row>
    <row r="18" customFormat="false" ht="15.75" hidden="false" customHeight="false" outlineLevel="0" collapsed="false">
      <c r="A18" s="3" t="s">
        <v>107</v>
      </c>
    </row>
    <row r="19" customFormat="false" ht="15" hidden="false" customHeight="false" outlineLevel="0" collapsed="false">
      <c r="A19" s="5" t="s">
        <v>38</v>
      </c>
    </row>
    <row r="20" customFormat="false" ht="15" hidden="false" customHeight="false" outlineLevel="0" collapsed="false">
      <c r="A20" s="0" t="s">
        <v>170</v>
      </c>
      <c r="B20" s="0" t="n">
        <f aca="false">SUM(C20:Y20)</f>
        <v>12121</v>
      </c>
      <c r="C20" s="0" t="n">
        <v>2586</v>
      </c>
      <c r="D20" s="0" t="n">
        <v>854</v>
      </c>
      <c r="E20" s="0" t="n">
        <v>245</v>
      </c>
      <c r="F20" s="0" t="n">
        <v>594</v>
      </c>
      <c r="G20" s="0" t="n">
        <v>5</v>
      </c>
      <c r="H20" s="0" t="n">
        <v>0</v>
      </c>
      <c r="I20" s="0" t="n">
        <v>0</v>
      </c>
      <c r="J20" s="0" t="n">
        <v>425</v>
      </c>
      <c r="K20" s="0" t="n">
        <v>0</v>
      </c>
      <c r="L20" s="0" t="n">
        <v>0</v>
      </c>
      <c r="M20" s="0" t="n">
        <v>1957</v>
      </c>
      <c r="N20" s="0" t="n">
        <v>855</v>
      </c>
      <c r="O20" s="0" t="n">
        <v>287</v>
      </c>
      <c r="P20" s="0" t="n">
        <v>614</v>
      </c>
      <c r="Q20" s="0" t="n">
        <v>60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1957</v>
      </c>
      <c r="X20" s="0" t="n">
        <v>855</v>
      </c>
      <c r="Y20" s="0" t="n">
        <v>287</v>
      </c>
      <c r="AA20" s="0" t="s">
        <v>39</v>
      </c>
      <c r="AD20" s="0" t="s">
        <v>161</v>
      </c>
      <c r="AE20" s="0" t="s">
        <v>40</v>
      </c>
      <c r="AF20" s="0" t="s">
        <v>38</v>
      </c>
    </row>
    <row r="21" customFormat="false" ht="15" hidden="false" customHeight="false" outlineLevel="0" collapsed="false">
      <c r="A21" s="0" t="s">
        <v>171</v>
      </c>
      <c r="B21" s="0" t="n">
        <f aca="false">SUM(C21:Y21)</f>
        <v>46580</v>
      </c>
      <c r="C21" s="0" t="n">
        <v>19887</v>
      </c>
      <c r="D21" s="0" t="n">
        <v>1449</v>
      </c>
      <c r="E21" s="0" t="n">
        <v>12254</v>
      </c>
      <c r="F21" s="0" t="n">
        <v>2178</v>
      </c>
      <c r="G21" s="0" t="n">
        <v>339</v>
      </c>
      <c r="H21" s="0" t="n">
        <v>0</v>
      </c>
      <c r="I21" s="0" t="n">
        <v>0</v>
      </c>
      <c r="J21" s="0" t="n">
        <v>680</v>
      </c>
      <c r="K21" s="0" t="n">
        <v>0</v>
      </c>
      <c r="L21" s="0" t="n">
        <v>0</v>
      </c>
      <c r="M21" s="0" t="n">
        <v>2121</v>
      </c>
      <c r="N21" s="0" t="n">
        <v>1652</v>
      </c>
      <c r="O21" s="0" t="n">
        <v>290</v>
      </c>
      <c r="P21" s="0" t="n">
        <v>995</v>
      </c>
      <c r="Q21" s="0" t="n">
        <v>672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2121</v>
      </c>
      <c r="X21" s="0" t="n">
        <v>1652</v>
      </c>
      <c r="Y21" s="0" t="n">
        <v>290</v>
      </c>
      <c r="AA21" s="0" t="s">
        <v>39</v>
      </c>
      <c r="AD21" s="0" t="s">
        <v>163</v>
      </c>
      <c r="AE21" s="0" t="s">
        <v>40</v>
      </c>
      <c r="AF21" s="0" t="s">
        <v>38</v>
      </c>
    </row>
    <row r="22" customFormat="false" ht="15" hidden="false" customHeight="false" outlineLevel="0" collapsed="false">
      <c r="A22" s="0" t="s">
        <v>172</v>
      </c>
      <c r="B22" s="0" t="n">
        <f aca="false">SUM(C22:Y22)</f>
        <v>27890</v>
      </c>
      <c r="C22" s="0" t="n">
        <v>10890</v>
      </c>
      <c r="D22" s="0" t="n">
        <v>1150</v>
      </c>
      <c r="E22" s="0" t="n">
        <v>2060</v>
      </c>
      <c r="F22" s="0" t="n">
        <v>1160</v>
      </c>
      <c r="G22" s="0" t="n">
        <v>13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3500</v>
      </c>
      <c r="N22" s="0" t="n">
        <v>1500</v>
      </c>
      <c r="O22" s="0" t="n">
        <v>500</v>
      </c>
      <c r="P22" s="0" t="n">
        <v>1000</v>
      </c>
      <c r="Q22" s="0" t="n">
        <v>50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3500</v>
      </c>
      <c r="X22" s="0" t="n">
        <v>1500</v>
      </c>
      <c r="Y22" s="0" t="n">
        <v>500</v>
      </c>
      <c r="AA22" s="0" t="s">
        <v>39</v>
      </c>
      <c r="AD22" s="0" t="s">
        <v>165</v>
      </c>
      <c r="AE22" s="0" t="s">
        <v>40</v>
      </c>
      <c r="AF22" s="0" t="s">
        <v>38</v>
      </c>
    </row>
    <row r="23" customFormat="false" ht="15" hidden="false" customHeight="false" outlineLevel="0" collapsed="false">
      <c r="A23" s="0" t="s">
        <v>173</v>
      </c>
      <c r="B23" s="0" t="n">
        <f aca="false">SUM(C23:Y23)</f>
        <v>521</v>
      </c>
      <c r="C23" s="0" t="n">
        <v>434</v>
      </c>
      <c r="D23" s="0" t="n">
        <v>0</v>
      </c>
      <c r="E23" s="0" t="n">
        <v>45</v>
      </c>
      <c r="F23" s="0" t="n">
        <v>42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AA23" s="0" t="s">
        <v>39</v>
      </c>
      <c r="AD23" s="0" t="s">
        <v>167</v>
      </c>
      <c r="AE23" s="0" t="s">
        <v>40</v>
      </c>
      <c r="AF23" s="0" t="s">
        <v>38</v>
      </c>
    </row>
    <row r="24" customFormat="false" ht="15" hidden="false" customHeight="false" outlineLevel="0" collapsed="false">
      <c r="A24" s="0" t="s">
        <v>174</v>
      </c>
      <c r="B24" s="0" t="n">
        <f aca="false">SUM(C24:Y24)</f>
        <v>2231</v>
      </c>
      <c r="C24" s="0" t="n">
        <v>1700</v>
      </c>
      <c r="D24" s="0" t="n">
        <v>0</v>
      </c>
      <c r="E24" s="0" t="n">
        <v>354</v>
      </c>
      <c r="F24" s="0" t="n">
        <v>177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AA24" s="0" t="s">
        <v>39</v>
      </c>
      <c r="AD24" s="0" t="s">
        <v>169</v>
      </c>
      <c r="AE24" s="0" t="s">
        <v>40</v>
      </c>
      <c r="AF24" s="0" t="s">
        <v>38</v>
      </c>
    </row>
    <row r="25" customFormat="false" ht="15" hidden="false" customHeight="false" outlineLevel="0" collapsed="false">
      <c r="A25" s="7" t="s">
        <v>124</v>
      </c>
      <c r="B25" s="7" t="n">
        <f aca="false">SUM(C25:Y25)</f>
        <v>89343</v>
      </c>
      <c r="C25" s="7" t="n">
        <v>35497</v>
      </c>
      <c r="D25" s="7" t="n">
        <v>3453</v>
      </c>
      <c r="E25" s="7" t="n">
        <v>14958</v>
      </c>
      <c r="F25" s="7" t="n">
        <v>4151</v>
      </c>
      <c r="G25" s="7" t="n">
        <v>474</v>
      </c>
      <c r="H25" s="7" t="n">
        <v>0</v>
      </c>
      <c r="I25" s="7" t="n">
        <v>0</v>
      </c>
      <c r="J25" s="7" t="n">
        <v>1105</v>
      </c>
      <c r="K25" s="7" t="n">
        <v>0</v>
      </c>
      <c r="L25" s="7" t="n">
        <v>0</v>
      </c>
      <c r="M25" s="7" t="n">
        <v>7578</v>
      </c>
      <c r="N25" s="7" t="n">
        <v>4007</v>
      </c>
      <c r="O25" s="7" t="n">
        <v>1077</v>
      </c>
      <c r="P25" s="7" t="n">
        <v>2609</v>
      </c>
      <c r="Q25" s="7" t="n">
        <v>1772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7578</v>
      </c>
      <c r="X25" s="7" t="n">
        <v>4007</v>
      </c>
      <c r="Y25" s="7" t="n">
        <v>1077</v>
      </c>
      <c r="AA25" s="0" t="s">
        <v>43</v>
      </c>
      <c r="AE25" s="0" t="s">
        <v>40</v>
      </c>
      <c r="AF25" s="0" t="s">
        <v>38</v>
      </c>
    </row>
    <row r="27" customFormat="false" ht="15" hidden="false" customHeight="false" outlineLevel="0" collapsed="false">
      <c r="A27" s="5" t="s">
        <v>41</v>
      </c>
    </row>
    <row r="28" customFormat="false" ht="15" hidden="false" customHeight="false" outlineLevel="0" collapsed="false">
      <c r="A28" s="0" t="s">
        <v>170</v>
      </c>
      <c r="B28" s="0" t="n">
        <f aca="false">SUM(C28:Y28)</f>
        <v>38464</v>
      </c>
      <c r="C28" s="0" t="n">
        <v>0</v>
      </c>
      <c r="D28" s="0" t="n">
        <v>11258</v>
      </c>
      <c r="E28" s="0" t="n">
        <v>495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1275</v>
      </c>
      <c r="L28" s="0" t="n">
        <v>0</v>
      </c>
      <c r="M28" s="0" t="n">
        <v>0</v>
      </c>
      <c r="N28" s="0" t="n">
        <v>9265</v>
      </c>
      <c r="O28" s="0" t="n">
        <v>3453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9265</v>
      </c>
      <c r="Y28" s="0" t="n">
        <v>3453</v>
      </c>
      <c r="AA28" s="0" t="s">
        <v>39</v>
      </c>
      <c r="AD28" s="0" t="s">
        <v>161</v>
      </c>
      <c r="AE28" s="0" t="s">
        <v>40</v>
      </c>
      <c r="AF28" s="0" t="s">
        <v>41</v>
      </c>
    </row>
    <row r="29" customFormat="false" ht="15" hidden="false" customHeight="false" outlineLevel="0" collapsed="false">
      <c r="A29" s="0" t="s">
        <v>171</v>
      </c>
      <c r="B29" s="0" t="n">
        <f aca="false">SUM(C29:Y29)</f>
        <v>81029</v>
      </c>
      <c r="C29" s="0" t="n">
        <v>0</v>
      </c>
      <c r="D29" s="0" t="n">
        <v>57599</v>
      </c>
      <c r="E29" s="0" t="n">
        <v>5357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1715</v>
      </c>
      <c r="L29" s="0" t="n">
        <v>0</v>
      </c>
      <c r="M29" s="0" t="n">
        <v>0</v>
      </c>
      <c r="N29" s="0" t="n">
        <v>4718</v>
      </c>
      <c r="O29" s="0" t="n">
        <v>3461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4718</v>
      </c>
      <c r="Y29" s="0" t="n">
        <v>3461</v>
      </c>
      <c r="AA29" s="0" t="s">
        <v>39</v>
      </c>
      <c r="AD29" s="0" t="s">
        <v>163</v>
      </c>
      <c r="AE29" s="0" t="s">
        <v>40</v>
      </c>
      <c r="AF29" s="0" t="s">
        <v>41</v>
      </c>
    </row>
    <row r="30" customFormat="false" ht="15" hidden="false" customHeight="false" outlineLevel="0" collapsed="false">
      <c r="A30" s="0" t="s">
        <v>172</v>
      </c>
      <c r="B30" s="0" t="n">
        <f aca="false">SUM(C30:Y30)</f>
        <v>30715</v>
      </c>
      <c r="C30" s="0" t="n">
        <v>0</v>
      </c>
      <c r="D30" s="0" t="n">
        <v>13515</v>
      </c>
      <c r="E30" s="0" t="n">
        <v>217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5515</v>
      </c>
      <c r="O30" s="0" t="n">
        <v>200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5515</v>
      </c>
      <c r="Y30" s="0" t="n">
        <v>2000</v>
      </c>
      <c r="AA30" s="0" t="s">
        <v>39</v>
      </c>
      <c r="AD30" s="0" t="s">
        <v>165</v>
      </c>
      <c r="AE30" s="0" t="s">
        <v>40</v>
      </c>
      <c r="AF30" s="0" t="s">
        <v>41</v>
      </c>
    </row>
    <row r="31" customFormat="false" ht="15" hidden="false" customHeight="false" outlineLevel="0" collapsed="false">
      <c r="A31" s="0" t="s">
        <v>173</v>
      </c>
      <c r="B31" s="0" t="n">
        <f aca="false">SUM(C31:Y31)</f>
        <v>233</v>
      </c>
      <c r="C31" s="0" t="n">
        <v>0</v>
      </c>
      <c r="D31" s="0" t="n">
        <v>233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AA31" s="0" t="s">
        <v>39</v>
      </c>
      <c r="AD31" s="0" t="s">
        <v>167</v>
      </c>
      <c r="AE31" s="0" t="s">
        <v>40</v>
      </c>
      <c r="AF31" s="0" t="s">
        <v>41</v>
      </c>
    </row>
    <row r="32" customFormat="false" ht="15" hidden="false" customHeight="false" outlineLevel="0" collapsed="false">
      <c r="A32" s="0" t="s">
        <v>174</v>
      </c>
      <c r="B32" s="0" t="n">
        <f aca="false">SUM(C32:Y32)</f>
        <v>2143</v>
      </c>
      <c r="C32" s="0" t="n">
        <v>0</v>
      </c>
      <c r="D32" s="0" t="n">
        <v>2143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AA32" s="0" t="s">
        <v>39</v>
      </c>
      <c r="AD32" s="0" t="s">
        <v>169</v>
      </c>
      <c r="AE32" s="0" t="s">
        <v>40</v>
      </c>
      <c r="AF32" s="0" t="s">
        <v>41</v>
      </c>
    </row>
    <row r="33" customFormat="false" ht="15" hidden="false" customHeight="false" outlineLevel="0" collapsed="false">
      <c r="A33" s="7" t="s">
        <v>124</v>
      </c>
      <c r="B33" s="7" t="n">
        <f aca="false">SUM(C33:Y33)</f>
        <v>152584</v>
      </c>
      <c r="C33" s="7" t="n">
        <v>0</v>
      </c>
      <c r="D33" s="7" t="n">
        <v>84748</v>
      </c>
      <c r="E33" s="7" t="n">
        <v>8022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2990</v>
      </c>
      <c r="L33" s="7" t="n">
        <v>0</v>
      </c>
      <c r="M33" s="7" t="n">
        <v>0</v>
      </c>
      <c r="N33" s="7" t="n">
        <v>19498</v>
      </c>
      <c r="O33" s="7" t="n">
        <v>8914</v>
      </c>
      <c r="P33" s="7" t="n">
        <v>0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0</v>
      </c>
      <c r="W33" s="7" t="n">
        <v>0</v>
      </c>
      <c r="X33" s="7" t="n">
        <v>19498</v>
      </c>
      <c r="Y33" s="7" t="n">
        <v>8914</v>
      </c>
      <c r="AA33" s="0" t="s">
        <v>43</v>
      </c>
      <c r="AE33" s="0" t="s">
        <v>40</v>
      </c>
      <c r="AF33" s="0" t="s">
        <v>41</v>
      </c>
    </row>
    <row r="35" customFormat="false" ht="15" hidden="false" customHeight="false" outlineLevel="0" collapsed="false">
      <c r="A35" s="5" t="s">
        <v>42</v>
      </c>
    </row>
    <row r="36" customFormat="false" ht="15" hidden="false" customHeight="false" outlineLevel="0" collapsed="false">
      <c r="A36" s="0" t="s">
        <v>170</v>
      </c>
      <c r="B36" s="0" t="n">
        <f aca="false">SUM(C36:Y36)</f>
        <v>26836</v>
      </c>
      <c r="C36" s="0" t="n">
        <v>0</v>
      </c>
      <c r="D36" s="0" t="n">
        <v>3904</v>
      </c>
      <c r="E36" s="0" t="n">
        <v>2597</v>
      </c>
      <c r="F36" s="0" t="n">
        <v>2430</v>
      </c>
      <c r="G36" s="0" t="n">
        <v>370</v>
      </c>
      <c r="H36" s="0" t="n">
        <v>0</v>
      </c>
      <c r="I36" s="0" t="n">
        <v>0</v>
      </c>
      <c r="J36" s="0" t="n">
        <v>0</v>
      </c>
      <c r="K36" s="0" t="n">
        <v>850</v>
      </c>
      <c r="L36" s="0" t="n">
        <v>0</v>
      </c>
      <c r="M36" s="0" t="n">
        <v>0</v>
      </c>
      <c r="N36" s="0" t="n">
        <v>3543</v>
      </c>
      <c r="O36" s="0" t="n">
        <v>3604</v>
      </c>
      <c r="P36" s="0" t="n">
        <v>679</v>
      </c>
      <c r="Q36" s="0" t="n">
        <v>1712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3543</v>
      </c>
      <c r="Y36" s="0" t="n">
        <v>3604</v>
      </c>
      <c r="AA36" s="0" t="s">
        <v>39</v>
      </c>
      <c r="AD36" s="0" t="s">
        <v>161</v>
      </c>
      <c r="AE36" s="0" t="s">
        <v>40</v>
      </c>
      <c r="AF36" s="0" t="s">
        <v>42</v>
      </c>
    </row>
    <row r="37" customFormat="false" ht="15" hidden="false" customHeight="false" outlineLevel="0" collapsed="false">
      <c r="A37" s="0" t="s">
        <v>171</v>
      </c>
      <c r="B37" s="0" t="n">
        <f aca="false">SUM(C37:Y37)</f>
        <v>86285</v>
      </c>
      <c r="C37" s="0" t="n">
        <v>0</v>
      </c>
      <c r="D37" s="0" t="n">
        <v>25967</v>
      </c>
      <c r="E37" s="0" t="n">
        <v>22073</v>
      </c>
      <c r="F37" s="0" t="n">
        <v>17900</v>
      </c>
      <c r="G37" s="0" t="n">
        <v>1330</v>
      </c>
      <c r="H37" s="0" t="n">
        <v>0</v>
      </c>
      <c r="I37" s="0" t="n">
        <v>0</v>
      </c>
      <c r="J37" s="0" t="n">
        <v>0</v>
      </c>
      <c r="K37" s="0" t="n">
        <v>1035</v>
      </c>
      <c r="L37" s="0" t="n">
        <v>0</v>
      </c>
      <c r="M37" s="0" t="n">
        <v>0</v>
      </c>
      <c r="N37" s="0" t="n">
        <v>3638</v>
      </c>
      <c r="O37" s="0" t="n">
        <v>3874</v>
      </c>
      <c r="P37" s="0" t="n">
        <v>1184</v>
      </c>
      <c r="Q37" s="0" t="n">
        <v>1772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3638</v>
      </c>
      <c r="Y37" s="0" t="n">
        <v>3874</v>
      </c>
      <c r="AA37" s="0" t="s">
        <v>39</v>
      </c>
      <c r="AD37" s="0" t="s">
        <v>163</v>
      </c>
      <c r="AE37" s="0" t="s">
        <v>40</v>
      </c>
      <c r="AF37" s="0" t="s">
        <v>42</v>
      </c>
    </row>
    <row r="38" customFormat="false" ht="15" hidden="false" customHeight="false" outlineLevel="0" collapsed="false">
      <c r="A38" s="0" t="s">
        <v>172</v>
      </c>
      <c r="B38" s="0" t="n">
        <f aca="false">SUM(C38:Y38)</f>
        <v>31450</v>
      </c>
      <c r="C38" s="0" t="n">
        <v>0</v>
      </c>
      <c r="D38" s="0" t="n">
        <v>7800</v>
      </c>
      <c r="E38" s="0" t="n">
        <v>5010</v>
      </c>
      <c r="F38" s="0" t="n">
        <v>4250</v>
      </c>
      <c r="G38" s="0" t="n">
        <v>39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3000</v>
      </c>
      <c r="O38" s="0" t="n">
        <v>3000</v>
      </c>
      <c r="P38" s="0" t="n">
        <v>1000</v>
      </c>
      <c r="Q38" s="0" t="n">
        <v>100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3000</v>
      </c>
      <c r="Y38" s="0" t="n">
        <v>3000</v>
      </c>
      <c r="AA38" s="0" t="s">
        <v>39</v>
      </c>
      <c r="AD38" s="0" t="s">
        <v>165</v>
      </c>
      <c r="AE38" s="0" t="s">
        <v>40</v>
      </c>
      <c r="AF38" s="0" t="s">
        <v>42</v>
      </c>
    </row>
    <row r="39" customFormat="false" ht="15" hidden="false" customHeight="false" outlineLevel="0" collapsed="false">
      <c r="A39" s="0" t="s">
        <v>173</v>
      </c>
      <c r="B39" s="0" t="n">
        <f aca="false">SUM(C39:Y39)</f>
        <v>255</v>
      </c>
      <c r="C39" s="0" t="n">
        <v>0</v>
      </c>
      <c r="D39" s="0" t="n">
        <v>137</v>
      </c>
      <c r="E39" s="0" t="n">
        <v>41</v>
      </c>
      <c r="F39" s="0" t="n">
        <v>77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AA39" s="0" t="s">
        <v>39</v>
      </c>
      <c r="AD39" s="0" t="s">
        <v>167</v>
      </c>
      <c r="AE39" s="0" t="s">
        <v>40</v>
      </c>
      <c r="AF39" s="0" t="s">
        <v>42</v>
      </c>
    </row>
    <row r="40" customFormat="false" ht="15" hidden="false" customHeight="false" outlineLevel="0" collapsed="false">
      <c r="A40" s="0" t="s">
        <v>174</v>
      </c>
      <c r="B40" s="0" t="n">
        <f aca="false">SUM(C40:Y40)</f>
        <v>2828</v>
      </c>
      <c r="C40" s="0" t="n">
        <v>0</v>
      </c>
      <c r="D40" s="0" t="n">
        <v>1439</v>
      </c>
      <c r="E40" s="0" t="n">
        <v>681</v>
      </c>
      <c r="F40" s="0" t="n">
        <v>708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AA40" s="0" t="s">
        <v>39</v>
      </c>
      <c r="AD40" s="0" t="s">
        <v>169</v>
      </c>
      <c r="AE40" s="0" t="s">
        <v>40</v>
      </c>
      <c r="AF40" s="0" t="s">
        <v>42</v>
      </c>
    </row>
    <row r="41" customFormat="false" ht="15" hidden="false" customHeight="false" outlineLevel="0" collapsed="false">
      <c r="A41" s="7" t="s">
        <v>124</v>
      </c>
      <c r="B41" s="7" t="n">
        <f aca="false">SUM(C41:Y41)</f>
        <v>147654</v>
      </c>
      <c r="C41" s="7" t="n">
        <v>0</v>
      </c>
      <c r="D41" s="7" t="n">
        <v>39247</v>
      </c>
      <c r="E41" s="7" t="n">
        <v>30402</v>
      </c>
      <c r="F41" s="7" t="n">
        <v>25365</v>
      </c>
      <c r="G41" s="7" t="n">
        <v>2090</v>
      </c>
      <c r="H41" s="7" t="n">
        <v>0</v>
      </c>
      <c r="I41" s="7" t="n">
        <v>0</v>
      </c>
      <c r="J41" s="7" t="n">
        <v>0</v>
      </c>
      <c r="K41" s="7" t="n">
        <v>1885</v>
      </c>
      <c r="L41" s="7" t="n">
        <v>0</v>
      </c>
      <c r="M41" s="7" t="n">
        <v>0</v>
      </c>
      <c r="N41" s="7" t="n">
        <v>10181</v>
      </c>
      <c r="O41" s="7" t="n">
        <v>10478</v>
      </c>
      <c r="P41" s="7" t="n">
        <v>2863</v>
      </c>
      <c r="Q41" s="7" t="n">
        <v>4484</v>
      </c>
      <c r="R41" s="7" t="n">
        <v>0</v>
      </c>
      <c r="S41" s="7" t="n">
        <v>0</v>
      </c>
      <c r="T41" s="7" t="n">
        <v>0</v>
      </c>
      <c r="U41" s="7" t="n">
        <v>0</v>
      </c>
      <c r="V41" s="7" t="n">
        <v>0</v>
      </c>
      <c r="W41" s="7" t="n">
        <v>0</v>
      </c>
      <c r="X41" s="7" t="n">
        <v>10181</v>
      </c>
      <c r="Y41" s="7" t="n">
        <v>10478</v>
      </c>
      <c r="AA41" s="0" t="s">
        <v>43</v>
      </c>
      <c r="AE41" s="0" t="s">
        <v>40</v>
      </c>
      <c r="AF41" s="0" t="s">
        <v>42</v>
      </c>
    </row>
  </sheetData>
  <printOptions headings="true" gridLines="true" gridLinesSet="true" horizontalCentered="false" verticalCentered="false"/>
  <pageMargins left="0.7" right="0.7" top="0.75" bottom="0.75" header="0.511811023622047" footer="0.3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6:39:06Z</dcterms:created>
  <dc:creator>welcome</dc:creator>
  <dc:description/>
  <dc:language>en-US</dc:language>
  <cp:lastModifiedBy>welcome</cp:lastModifiedBy>
  <dcterms:modified xsi:type="dcterms:W3CDTF">2017-01-13T08:01:30Z</dcterms:modified>
  <cp:revision>0</cp:revision>
  <dc:subject/>
  <dc:title/>
</cp:coreProperties>
</file>