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mark Totals" sheetId="1" state="visible" r:id="rId2"/>
    <sheet name="Country Totals" sheetId="2" state="visible" r:id="rId3"/>
    <sheet name="Country Bar Chart data" sheetId="3" state="hidden" r:id="rId4"/>
    <sheet name="Country Bar Chart" sheetId="4" state="visible" r:id="rId5"/>
    <sheet name="Family Totals" sheetId="5" state="visible" r:id="rId6"/>
    <sheet name="Stage Totals" sheetId="6" state="visible" r:id="rId7"/>
    <sheet name="Stage Counts" sheetId="7" state="visible" r:id="rId8"/>
    <sheet name="Category Totals" sheetId="8" state="visible" r:id="rId9"/>
  </sheets>
  <definedNames>
    <definedName function="false" hidden="false" localSheetId="7" name="_xlnm.Print_Titles" vbProcedure="false">'Category Totals'!$8:$8</definedName>
    <definedName function="false" hidden="false" localSheetId="1" name="_xlnm.Print_Titles" vbProcedure="false">'Country Totals'!$8:$8</definedName>
    <definedName function="false" hidden="false" localSheetId="4" name="_xlnm.Print_Titles" vbProcedure="false">'Family Totals'!$8:$8</definedName>
    <definedName function="false" hidden="false" localSheetId="6" name="_xlnm.Print_Titles" vbProcedure="false">'Stage Counts'!$8:$8</definedName>
    <definedName function="false" hidden="false" localSheetId="5" name="_xlnm.Print_Titles" vbProcedure="false">'Stage Totals'!$8:$8</definedName>
    <definedName function="false" hidden="false" localSheetId="0" name="_xlnm.Print_Titles" vbProcedure="false">'Trademark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5">
  <si>
    <t xml:space="preserve">Quantify IP Portfolio Cost Analysis: 2013 - 2035</t>
  </si>
  <si>
    <t xml:space="preserve">Current database: Default Database</t>
  </si>
  <si>
    <t xml:space="preserve">Trademark Totals by Year from 1/1/2013 to 12/31/2035</t>
  </si>
  <si>
    <t xml:space="preserve">In US Dollars</t>
  </si>
  <si>
    <t xml:space="preserve">Trademark Text</t>
  </si>
  <si>
    <t xml:space="preserve">Country</t>
  </si>
  <si>
    <t xml:space="preserve">Total</t>
  </si>
  <si>
    <t xml:space="preserve">PE TM 001 - Mountain Sprint (Word) - 25</t>
  </si>
  <si>
    <t xml:space="preserve">AU Australia</t>
  </si>
  <si>
    <t xml:space="preserve">EU European Union</t>
  </si>
  <si>
    <t xml:space="preserve">ID Indonesia</t>
  </si>
  <si>
    <t xml:space="preserve">IN India</t>
  </si>
  <si>
    <t xml:space="preserve">JP Japan</t>
  </si>
  <si>
    <t xml:space="preserve">NZ New Zealand</t>
  </si>
  <si>
    <t xml:space="preserve">OA OAPI</t>
  </si>
  <si>
    <t xml:space="preserve">US United States of America</t>
  </si>
  <si>
    <t xml:space="preserve">PE TM 002 - Mountain Sprint (Figurative) - 35</t>
  </si>
  <si>
    <t xml:space="preserve">PE TM 003 - Spring Nectar (Figurative) - 42</t>
  </si>
  <si>
    <t xml:space="preserve">BX Benelux</t>
  </si>
  <si>
    <t xml:space="preserve">BY Belarus</t>
  </si>
  <si>
    <t xml:space="preserve">CN China</t>
  </si>
  <si>
    <t xml:space="preserve">GB United Kingdom</t>
  </si>
  <si>
    <t xml:space="preserve">HK Hong Kong</t>
  </si>
  <si>
    <t xml:space="preserve">KI Kiribati</t>
  </si>
  <si>
    <t xml:space="preserve">KR Korea (South)</t>
  </si>
  <si>
    <t xml:space="preserve">MX Mexico</t>
  </si>
  <si>
    <t xml:space="preserve">RU Russian Federation</t>
  </si>
  <si>
    <t xml:space="preserve">SH Saint Helena</t>
  </si>
  <si>
    <t xml:space="preserve">TR Turkey</t>
  </si>
  <si>
    <t xml:space="preserve">ZA South Africa</t>
  </si>
  <si>
    <t xml:space="preserve">PE TM 004 - Knight with Design - 25</t>
  </si>
  <si>
    <t xml:space="preserve">DE Germany</t>
  </si>
  <si>
    <t xml:space="preserve">MP Madrid Protocol</t>
  </si>
  <si>
    <t xml:space="preserve">PE TM 005 - Gold Nest with Design - 35</t>
  </si>
  <si>
    <t xml:space="preserve">GK Guernsey</t>
  </si>
  <si>
    <t xml:space="preserve">IQ Iraq</t>
  </si>
  <si>
    <t xml:space="preserve">IR Iran</t>
  </si>
  <si>
    <t xml:space="preserve">SG Singapore</t>
  </si>
  <si>
    <t xml:space="preserve">TW Taiwan</t>
  </si>
  <si>
    <t xml:space="preserve">PE TM 006 - Gold Nest with Design - 42</t>
  </si>
  <si>
    <t xml:space="preserve">BR Brazil</t>
  </si>
  <si>
    <t xml:space="preserve">CL Chile</t>
  </si>
  <si>
    <t xml:space="preserve">PE TM 007 - Gold Nest with Design - 25</t>
  </si>
  <si>
    <t xml:space="preserve">PE TM 008 - Mountain Sprint (Word) - 35- Div</t>
  </si>
  <si>
    <t xml:space="preserve">Country Totals by Year from 1/1/2013 to 12/31/2035</t>
  </si>
  <si>
    <t xml:space="preserve">By Country</t>
  </si>
  <si>
    <t xml:space="preserve">Totals</t>
  </si>
  <si>
    <t xml:space="preserve">US</t>
  </si>
  <si>
    <t xml:space="preserve">AU</t>
  </si>
  <si>
    <t xml:space="preserve">EU</t>
  </si>
  <si>
    <t xml:space="preserve">CL</t>
  </si>
  <si>
    <t xml:space="preserve">JP</t>
  </si>
  <si>
    <t xml:space="preserve">GB</t>
  </si>
  <si>
    <t xml:space="preserve">DE</t>
  </si>
  <si>
    <t xml:space="preserve">MP</t>
  </si>
  <si>
    <t xml:space="preserve">CN</t>
  </si>
  <si>
    <t xml:space="preserve">IN</t>
  </si>
  <si>
    <t xml:space="preserve">OA</t>
  </si>
  <si>
    <t xml:space="preserve">BX</t>
  </si>
  <si>
    <t xml:space="preserve">ID</t>
  </si>
  <si>
    <t xml:space="preserve">NZ</t>
  </si>
  <si>
    <t xml:space="preserve">IQ</t>
  </si>
  <si>
    <t xml:space="preserve">SG</t>
  </si>
  <si>
    <t xml:space="preserve">BY</t>
  </si>
  <si>
    <t xml:space="preserve">IR</t>
  </si>
  <si>
    <t xml:space="preserve">RU</t>
  </si>
  <si>
    <t xml:space="preserve">BR</t>
  </si>
  <si>
    <t xml:space="preserve">TR</t>
  </si>
  <si>
    <t xml:space="preserve">KI</t>
  </si>
  <si>
    <t xml:space="preserve">MX</t>
  </si>
  <si>
    <t xml:space="preserve">GK</t>
  </si>
  <si>
    <t xml:space="preserve">SH</t>
  </si>
  <si>
    <t xml:space="preserve">ZA</t>
  </si>
  <si>
    <t xml:space="preserve">TW</t>
  </si>
  <si>
    <t xml:space="preserve">KR</t>
  </si>
  <si>
    <t xml:space="preserve">HK</t>
  </si>
  <si>
    <t xml:space="preserve">Country Totals from 1/1/2013 to 12/31/2035</t>
  </si>
  <si>
    <t xml:space="preserve">Family Totals by Year from 1/1/2013 to 12/31/2035</t>
  </si>
  <si>
    <t xml:space="preserve">Totals By Family</t>
  </si>
  <si>
    <t xml:space="preserve">PE TM 001</t>
  </si>
  <si>
    <t xml:space="preserve">PE TM 002</t>
  </si>
  <si>
    <t xml:space="preserve">PE TM 003</t>
  </si>
  <si>
    <t xml:space="preserve">PE TM 004</t>
  </si>
  <si>
    <t xml:space="preserve">PE TM 005</t>
  </si>
  <si>
    <t xml:space="preserve">PE TM 006</t>
  </si>
  <si>
    <t xml:space="preserve">PE TM 007</t>
  </si>
  <si>
    <t xml:space="preserve">PE TM 008</t>
  </si>
  <si>
    <t xml:space="preserve">Stage Totals by Year from 1/1/2013 to 12/31/2035</t>
  </si>
  <si>
    <t xml:space="preserve">Totals By Stage</t>
  </si>
  <si>
    <t xml:space="preserve">Search</t>
  </si>
  <si>
    <t xml:space="preserve">Filing</t>
  </si>
  <si>
    <t xml:space="preserve">Registration</t>
  </si>
  <si>
    <t xml:space="preserve">Renewal</t>
  </si>
  <si>
    <t xml:space="preserve">Maintenance</t>
  </si>
  <si>
    <t xml:space="preserve">By Country/Stage</t>
  </si>
  <si>
    <t xml:space="preserve">Counts by Stage by Year from 1/1/2013 to 12/31/2035</t>
  </si>
  <si>
    <t xml:space="preserve">Total Stage Counts</t>
  </si>
  <si>
    <t xml:space="preserve">Category Totals by Year from 1/1/2013 to 12/31/2035</t>
  </si>
  <si>
    <t xml:space="preserve">Totals By Category</t>
  </si>
  <si>
    <t xml:space="preserve">Official</t>
  </si>
  <si>
    <t xml:space="preserve">Associate</t>
  </si>
  <si>
    <t xml:space="preserve">In-House</t>
  </si>
  <si>
    <t xml:space="preserve">Translation</t>
  </si>
  <si>
    <t xml:space="preserve">Miscellaneous</t>
  </si>
  <si>
    <t xml:space="preserve">By Country/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ry Totals</a:t>
            </a:r>
          </a:p>
        </c:rich>
      </c:tx>
      <c:layout>
        <c:manualLayout>
          <c:xMode val="edge"/>
          <c:yMode val="edge"/>
          <c:x val="0.0256478999106345"/>
          <c:y val="0.040278468423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37354781055"/>
          <c:y val="0.0992541024365987"/>
          <c:w val="0.969258266309205"/>
          <c:h val="0.898856290402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Chart data'!$A$3:$A$31</c:f>
              <c:strCache>
                <c:ptCount val="29"/>
                <c:pt idx="0">
                  <c:v>US</c:v>
                </c:pt>
                <c:pt idx="1">
                  <c:v>AU</c:v>
                </c:pt>
                <c:pt idx="2">
                  <c:v>EU</c:v>
                </c:pt>
                <c:pt idx="3">
                  <c:v>CL</c:v>
                </c:pt>
                <c:pt idx="4">
                  <c:v>JP</c:v>
                </c:pt>
                <c:pt idx="5">
                  <c:v>GB</c:v>
                </c:pt>
                <c:pt idx="6">
                  <c:v>DE</c:v>
                </c:pt>
                <c:pt idx="7">
                  <c:v>MP</c:v>
                </c:pt>
                <c:pt idx="8">
                  <c:v>CN</c:v>
                </c:pt>
                <c:pt idx="9">
                  <c:v>IN</c:v>
                </c:pt>
                <c:pt idx="10">
                  <c:v>OA</c:v>
                </c:pt>
                <c:pt idx="11">
                  <c:v>BX</c:v>
                </c:pt>
                <c:pt idx="12">
                  <c:v>ID</c:v>
                </c:pt>
                <c:pt idx="13">
                  <c:v>NZ</c:v>
                </c:pt>
                <c:pt idx="14">
                  <c:v>IQ</c:v>
                </c:pt>
                <c:pt idx="15">
                  <c:v>SG</c:v>
                </c:pt>
                <c:pt idx="16">
                  <c:v>BY</c:v>
                </c:pt>
                <c:pt idx="17">
                  <c:v>IR</c:v>
                </c:pt>
                <c:pt idx="18">
                  <c:v>RU</c:v>
                </c:pt>
                <c:pt idx="19">
                  <c:v>BR</c:v>
                </c:pt>
                <c:pt idx="20">
                  <c:v>TR</c:v>
                </c:pt>
                <c:pt idx="21">
                  <c:v>KI</c:v>
                </c:pt>
                <c:pt idx="22">
                  <c:v>MX</c:v>
                </c:pt>
                <c:pt idx="23">
                  <c:v>GK</c:v>
                </c:pt>
                <c:pt idx="24">
                  <c:v>SH</c:v>
                </c:pt>
                <c:pt idx="25">
                  <c:v>ZA</c:v>
                </c:pt>
                <c:pt idx="26">
                  <c:v>TW</c:v>
                </c:pt>
                <c:pt idx="27">
                  <c:v>KR</c:v>
                </c:pt>
                <c:pt idx="28">
                  <c:v>HK</c:v>
                </c:pt>
              </c:strCache>
            </c:strRef>
          </c:cat>
          <c:val>
            <c:numRef>
              <c:f>'Country Bar Chart data'!$B$3:$B$31</c:f>
              <c:numCache>
                <c:formatCode>General</c:formatCode>
                <c:ptCount val="29"/>
                <c:pt idx="0">
                  <c:v>70440</c:v>
                </c:pt>
                <c:pt idx="1">
                  <c:v>34518</c:v>
                </c:pt>
                <c:pt idx="2">
                  <c:v>33203</c:v>
                </c:pt>
                <c:pt idx="3">
                  <c:v>22586</c:v>
                </c:pt>
                <c:pt idx="4">
                  <c:v>21507</c:v>
                </c:pt>
                <c:pt idx="5">
                  <c:v>21025</c:v>
                </c:pt>
                <c:pt idx="6">
                  <c:v>20589</c:v>
                </c:pt>
                <c:pt idx="7">
                  <c:v>19854</c:v>
                </c:pt>
                <c:pt idx="8">
                  <c:v>17473</c:v>
                </c:pt>
                <c:pt idx="9">
                  <c:v>16606</c:v>
                </c:pt>
                <c:pt idx="10">
                  <c:v>15334</c:v>
                </c:pt>
                <c:pt idx="11">
                  <c:v>14944</c:v>
                </c:pt>
                <c:pt idx="12">
                  <c:v>14262</c:v>
                </c:pt>
                <c:pt idx="13">
                  <c:v>13106</c:v>
                </c:pt>
                <c:pt idx="14">
                  <c:v>5914</c:v>
                </c:pt>
                <c:pt idx="15">
                  <c:v>5835</c:v>
                </c:pt>
                <c:pt idx="16">
                  <c:v>5612</c:v>
                </c:pt>
                <c:pt idx="17">
                  <c:v>5397</c:v>
                </c:pt>
                <c:pt idx="18">
                  <c:v>5274</c:v>
                </c:pt>
                <c:pt idx="19">
                  <c:v>4962</c:v>
                </c:pt>
                <c:pt idx="20">
                  <c:v>4930</c:v>
                </c:pt>
                <c:pt idx="21">
                  <c:v>4610</c:v>
                </c:pt>
                <c:pt idx="22">
                  <c:v>4521</c:v>
                </c:pt>
                <c:pt idx="23">
                  <c:v>3636</c:v>
                </c:pt>
                <c:pt idx="24">
                  <c:v>34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30"/>
        <c:overlap val="0"/>
        <c:axId val="35045446"/>
        <c:axId val="16982074"/>
      </c:barChart>
      <c:catAx>
        <c:axId val="3504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074"/>
        <c:crossesAt val="0"/>
        <c:auto val="1"/>
        <c:lblAlgn val="ctr"/>
        <c:lblOffset val="100"/>
        <c:noMultiLvlLbl val="0"/>
      </c:catAx>
      <c:valAx>
        <c:axId val="16982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5</xdr:row>
      <xdr:rowOff>114480</xdr:rowOff>
    </xdr:from>
    <xdr:to>
      <xdr:col>16</xdr:col>
      <xdr:colOff>698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122560" y="1086120"/>
        <a:ext cx="8056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3.28"/>
    <col collapsed="false" customWidth="false" hidden="true" outlineLevel="0" max="4" min="3" style="0" width="8.96"/>
    <col collapsed="false" customWidth="true" hidden="false" outlineLevel="0" max="9" min="5" style="0" width="6.56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4" min="13" style="0" width="5.56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20" min="18" style="0" width="5.56"/>
    <col collapsed="false" customWidth="true" hidden="false" outlineLevel="0" max="25" min="21" style="0" width="4.99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8" min="28" style="0" width="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  <c r="B7" s="3" t="s">
        <v>5</v>
      </c>
      <c r="C7" s="3"/>
      <c r="D7" s="3"/>
      <c r="E7" s="3" t="s">
        <v>6</v>
      </c>
      <c r="F7" s="4" t="n">
        <v>2013</v>
      </c>
      <c r="G7" s="4" t="n">
        <v>2014</v>
      </c>
      <c r="H7" s="4" t="n">
        <v>2015</v>
      </c>
      <c r="I7" s="4" t="n">
        <v>2016</v>
      </c>
      <c r="J7" s="4" t="n">
        <v>2017</v>
      </c>
      <c r="K7" s="4" t="n">
        <v>2018</v>
      </c>
      <c r="L7" s="4" t="n">
        <v>2019</v>
      </c>
      <c r="M7" s="4" t="n">
        <v>2020</v>
      </c>
      <c r="N7" s="4" t="n">
        <v>2021</v>
      </c>
      <c r="O7" s="4" t="n">
        <v>2022</v>
      </c>
      <c r="P7" s="4" t="n">
        <v>2023</v>
      </c>
      <c r="Q7" s="4" t="n">
        <v>2024</v>
      </c>
      <c r="R7" s="4" t="n">
        <v>2025</v>
      </c>
      <c r="S7" s="4" t="n">
        <v>2026</v>
      </c>
      <c r="T7" s="4" t="n">
        <v>2027</v>
      </c>
      <c r="U7" s="4" t="n">
        <v>2028</v>
      </c>
      <c r="V7" s="4" t="n">
        <v>2029</v>
      </c>
      <c r="W7" s="4" t="n">
        <v>2030</v>
      </c>
      <c r="X7" s="4" t="n">
        <v>2031</v>
      </c>
      <c r="Y7" s="4" t="n">
        <v>2032</v>
      </c>
      <c r="Z7" s="4" t="n">
        <v>2033</v>
      </c>
      <c r="AA7" s="4" t="n">
        <v>2034</v>
      </c>
      <c r="AB7" s="4" t="n">
        <v>2035</v>
      </c>
    </row>
    <row r="8" customFormat="false" ht="15" hidden="false" customHeight="false" outlineLevel="0" collapsed="false">
      <c r="A8" s="2" t="s">
        <v>7</v>
      </c>
      <c r="B8" s="2" t="s">
        <v>8</v>
      </c>
      <c r="E8" s="0" t="n">
        <f aca="false">SUM(F8:AB8)</f>
        <v>7981</v>
      </c>
      <c r="F8" s="0" t="n">
        <v>0</v>
      </c>
      <c r="G8" s="0" t="n">
        <v>4007</v>
      </c>
      <c r="H8" s="0" t="n">
        <v>72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624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624</v>
      </c>
      <c r="AB8" s="0" t="n">
        <v>0</v>
      </c>
    </row>
    <row r="9" customFormat="false" ht="15" hidden="false" customHeight="false" outlineLevel="0" collapsed="false">
      <c r="A9" s="2" t="s">
        <v>7</v>
      </c>
      <c r="B9" s="2" t="s">
        <v>9</v>
      </c>
      <c r="E9" s="0" t="n">
        <f aca="false">SUM(F9:AB9)</f>
        <v>10810</v>
      </c>
      <c r="F9" s="0" t="n">
        <v>0</v>
      </c>
      <c r="G9" s="0" t="n">
        <v>6420</v>
      </c>
      <c r="H9" s="0" t="n">
        <v>224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083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083</v>
      </c>
      <c r="AB9" s="0" t="n">
        <v>0</v>
      </c>
    </row>
    <row r="10" customFormat="false" ht="15" hidden="false" customHeight="false" outlineLevel="0" collapsed="false">
      <c r="A10" s="2" t="s">
        <v>7</v>
      </c>
      <c r="B10" s="2" t="s">
        <v>10</v>
      </c>
      <c r="E10" s="0" t="n">
        <f aca="false">SUM(F10:AB10)</f>
        <v>7131</v>
      </c>
      <c r="F10" s="0" t="n">
        <v>0</v>
      </c>
      <c r="G10" s="0" t="n">
        <v>2942</v>
      </c>
      <c r="H10" s="0" t="n">
        <v>54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824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824</v>
      </c>
      <c r="AB10" s="0" t="n">
        <v>0</v>
      </c>
    </row>
    <row r="11" customFormat="false" ht="15" hidden="false" customHeight="false" outlineLevel="0" collapsed="false">
      <c r="A11" s="2" t="s">
        <v>7</v>
      </c>
      <c r="B11" s="2" t="s">
        <v>11</v>
      </c>
      <c r="E11" s="0" t="n">
        <f aca="false">SUM(F11:AB11)</f>
        <v>5212</v>
      </c>
      <c r="F11" s="0" t="n">
        <v>0</v>
      </c>
      <c r="G11" s="0" t="n">
        <v>2386</v>
      </c>
      <c r="H11" s="0" t="n">
        <v>57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128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128</v>
      </c>
      <c r="AB11" s="0" t="n">
        <v>0</v>
      </c>
    </row>
    <row r="12" customFormat="false" ht="15" hidden="false" customHeight="false" outlineLevel="0" collapsed="false">
      <c r="A12" s="2" t="s">
        <v>7</v>
      </c>
      <c r="B12" s="2" t="s">
        <v>12</v>
      </c>
      <c r="E12" s="0" t="n">
        <f aca="false">SUM(F12:AB12)</f>
        <v>8011</v>
      </c>
      <c r="F12" s="0" t="n">
        <v>0</v>
      </c>
      <c r="G12" s="0" t="n">
        <v>3249</v>
      </c>
      <c r="H12" s="0" t="n">
        <v>103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866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866</v>
      </c>
    </row>
    <row r="13" customFormat="false" ht="15" hidden="false" customHeight="false" outlineLevel="0" collapsed="false">
      <c r="A13" s="2" t="s">
        <v>7</v>
      </c>
      <c r="B13" s="2" t="s">
        <v>13</v>
      </c>
      <c r="E13" s="0" t="n">
        <f aca="false">SUM(F13:AB13)</f>
        <v>6553</v>
      </c>
      <c r="F13" s="0" t="n">
        <v>0</v>
      </c>
      <c r="G13" s="0" t="n">
        <v>2794</v>
      </c>
      <c r="H13" s="0" t="n">
        <v>115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304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304</v>
      </c>
      <c r="AB13" s="0" t="n">
        <v>0</v>
      </c>
    </row>
    <row r="14" customFormat="false" ht="15" hidden="false" customHeight="false" outlineLevel="0" collapsed="false">
      <c r="A14" s="2" t="s">
        <v>7</v>
      </c>
      <c r="B14" s="2" t="s">
        <v>14</v>
      </c>
      <c r="E14" s="0" t="n">
        <f aca="false">SUM(F14:AB14)</f>
        <v>7667</v>
      </c>
      <c r="F14" s="0" t="n">
        <v>0</v>
      </c>
      <c r="G14" s="0" t="n">
        <v>2989</v>
      </c>
      <c r="H14" s="0" t="n">
        <v>24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2218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2218</v>
      </c>
      <c r="AB14" s="0" t="n">
        <v>0</v>
      </c>
    </row>
    <row r="15" customFormat="false" ht="15" hidden="false" customHeight="false" outlineLevel="0" collapsed="false">
      <c r="A15" s="2" t="s">
        <v>7</v>
      </c>
      <c r="B15" s="2" t="s">
        <v>15</v>
      </c>
      <c r="E15" s="0" t="n">
        <f aca="false">SUM(F15:AB15)</f>
        <v>21870</v>
      </c>
      <c r="F15" s="0" t="n">
        <v>0</v>
      </c>
      <c r="G15" s="0" t="n">
        <v>14460</v>
      </c>
      <c r="H15" s="0" t="n">
        <v>67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885</v>
      </c>
      <c r="O15" s="0" t="n">
        <v>0</v>
      </c>
      <c r="P15" s="0" t="n">
        <v>0</v>
      </c>
      <c r="Q15" s="0" t="n">
        <v>0</v>
      </c>
      <c r="R15" s="0" t="n">
        <v>2425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425</v>
      </c>
    </row>
    <row r="16" customFormat="false" ht="15" hidden="false" customHeight="false" outlineLevel="0" collapsed="false">
      <c r="E16" s="5" t="n">
        <f aca="false">SUM(E8:E15)</f>
        <v>75235</v>
      </c>
      <c r="F16" s="5" t="n">
        <f aca="false">SUM(F8:F15)</f>
        <v>0</v>
      </c>
      <c r="G16" s="5" t="n">
        <f aca="false">SUM(G8:G15)</f>
        <v>39247</v>
      </c>
      <c r="H16" s="5" t="n">
        <f aca="false">SUM(H8:H15)</f>
        <v>5159</v>
      </c>
      <c r="I16" s="5" t="n">
        <f aca="false">SUM(I8:I15)</f>
        <v>0</v>
      </c>
      <c r="J16" s="5" t="n">
        <f aca="false">SUM(J8:J15)</f>
        <v>0</v>
      </c>
      <c r="K16" s="5" t="n">
        <f aca="false">SUM(K8:K15)</f>
        <v>0</v>
      </c>
      <c r="L16" s="5" t="n">
        <f aca="false">SUM(L8:L15)</f>
        <v>0</v>
      </c>
      <c r="M16" s="5" t="n">
        <f aca="false">SUM(M8:M15)</f>
        <v>0</v>
      </c>
      <c r="N16" s="5" t="n">
        <f aca="false">SUM(N8:N15)</f>
        <v>1885</v>
      </c>
      <c r="O16" s="5" t="n">
        <f aca="false">SUM(O8:O15)</f>
        <v>0</v>
      </c>
      <c r="P16" s="5" t="n">
        <f aca="false">SUM(P8:P15)</f>
        <v>0</v>
      </c>
      <c r="Q16" s="5" t="n">
        <f aca="false">SUM(Q8:Q15)</f>
        <v>10181</v>
      </c>
      <c r="R16" s="5" t="n">
        <f aca="false">SUM(R8:R15)</f>
        <v>4291</v>
      </c>
      <c r="S16" s="5" t="n">
        <f aca="false">SUM(S8:S15)</f>
        <v>0</v>
      </c>
      <c r="T16" s="5" t="n">
        <f aca="false">SUM(T8:T15)</f>
        <v>0</v>
      </c>
      <c r="U16" s="5" t="n">
        <f aca="false">SUM(U8:U15)</f>
        <v>0</v>
      </c>
      <c r="V16" s="5" t="n">
        <f aca="false">SUM(V8:V15)</f>
        <v>0</v>
      </c>
      <c r="W16" s="5" t="n">
        <f aca="false">SUM(W8:W15)</f>
        <v>0</v>
      </c>
      <c r="X16" s="5" t="n">
        <f aca="false">SUM(X8:X15)</f>
        <v>0</v>
      </c>
      <c r="Y16" s="5" t="n">
        <f aca="false">SUM(Y8:Y15)</f>
        <v>0</v>
      </c>
      <c r="Z16" s="5" t="n">
        <f aca="false">SUM(Z8:Z15)</f>
        <v>0</v>
      </c>
      <c r="AA16" s="5" t="n">
        <f aca="false">SUM(AA8:AA15)</f>
        <v>10181</v>
      </c>
      <c r="AB16" s="5" t="n">
        <f aca="false">SUM(AB8:AB15)</f>
        <v>4291</v>
      </c>
    </row>
    <row r="18" customFormat="false" ht="15" hidden="false" customHeight="false" outlineLevel="0" collapsed="false">
      <c r="A18" s="2" t="s">
        <v>16</v>
      </c>
      <c r="B18" s="2" t="s">
        <v>8</v>
      </c>
      <c r="E18" s="0" t="n">
        <f aca="false">SUM(F18:AB18)</f>
        <v>7981</v>
      </c>
      <c r="F18" s="0" t="n">
        <v>0</v>
      </c>
      <c r="G18" s="0" t="n">
        <v>4007</v>
      </c>
      <c r="H18" s="0" t="n">
        <v>726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624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624</v>
      </c>
      <c r="AB18" s="0" t="n">
        <v>0</v>
      </c>
    </row>
    <row r="19" customFormat="false" ht="15" hidden="false" customHeight="false" outlineLevel="0" collapsed="false">
      <c r="A19" s="2" t="s">
        <v>16</v>
      </c>
      <c r="B19" s="2" t="s">
        <v>9</v>
      </c>
      <c r="E19" s="0" t="n">
        <f aca="false">SUM(F19:AB19)</f>
        <v>10810</v>
      </c>
      <c r="F19" s="0" t="n">
        <v>0</v>
      </c>
      <c r="G19" s="0" t="n">
        <v>6420</v>
      </c>
      <c r="H19" s="0" t="n">
        <v>224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208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083</v>
      </c>
      <c r="AB19" s="0" t="n">
        <v>0</v>
      </c>
    </row>
    <row r="20" customFormat="false" ht="15" hidden="false" customHeight="false" outlineLevel="0" collapsed="false">
      <c r="A20" s="2" t="s">
        <v>16</v>
      </c>
      <c r="B20" s="2" t="s">
        <v>10</v>
      </c>
      <c r="E20" s="0" t="n">
        <f aca="false">SUM(F20:AB20)</f>
        <v>7131</v>
      </c>
      <c r="F20" s="0" t="n">
        <v>0</v>
      </c>
      <c r="G20" s="0" t="n">
        <v>2942</v>
      </c>
      <c r="H20" s="0" t="n">
        <v>54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824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824</v>
      </c>
      <c r="AB20" s="0" t="n">
        <v>0</v>
      </c>
    </row>
    <row r="21" customFormat="false" ht="15" hidden="false" customHeight="false" outlineLevel="0" collapsed="false">
      <c r="A21" s="2" t="s">
        <v>16</v>
      </c>
      <c r="B21" s="2" t="s">
        <v>11</v>
      </c>
      <c r="E21" s="0" t="n">
        <f aca="false">SUM(F21:AB21)</f>
        <v>5212</v>
      </c>
      <c r="F21" s="0" t="n">
        <v>0</v>
      </c>
      <c r="G21" s="0" t="n">
        <v>2386</v>
      </c>
      <c r="H21" s="0" t="n">
        <v>57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128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128</v>
      </c>
      <c r="AB21" s="0" t="n">
        <v>0</v>
      </c>
    </row>
    <row r="22" customFormat="false" ht="15" hidden="false" customHeight="false" outlineLevel="0" collapsed="false">
      <c r="A22" s="2" t="s">
        <v>16</v>
      </c>
      <c r="B22" s="2" t="s">
        <v>12</v>
      </c>
      <c r="E22" s="0" t="n">
        <f aca="false">SUM(F22:AB22)</f>
        <v>8011</v>
      </c>
      <c r="F22" s="0" t="n">
        <v>0</v>
      </c>
      <c r="G22" s="0" t="n">
        <v>3249</v>
      </c>
      <c r="H22" s="0" t="n">
        <v>103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86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866</v>
      </c>
    </row>
    <row r="23" customFormat="false" ht="15" hidden="false" customHeight="false" outlineLevel="0" collapsed="false">
      <c r="A23" s="2" t="s">
        <v>16</v>
      </c>
      <c r="B23" s="2" t="s">
        <v>13</v>
      </c>
      <c r="E23" s="0" t="n">
        <f aca="false">SUM(F23:AB23)</f>
        <v>6553</v>
      </c>
      <c r="F23" s="0" t="n">
        <v>0</v>
      </c>
      <c r="G23" s="0" t="n">
        <v>2794</v>
      </c>
      <c r="H23" s="0" t="n">
        <v>115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304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304</v>
      </c>
      <c r="AB23" s="0" t="n">
        <v>0</v>
      </c>
    </row>
    <row r="24" customFormat="false" ht="15" hidden="false" customHeight="false" outlineLevel="0" collapsed="false">
      <c r="A24" s="2" t="s">
        <v>16</v>
      </c>
      <c r="B24" s="2" t="s">
        <v>14</v>
      </c>
      <c r="E24" s="0" t="n">
        <f aca="false">SUM(F24:AB24)</f>
        <v>7667</v>
      </c>
      <c r="F24" s="0" t="n">
        <v>0</v>
      </c>
      <c r="G24" s="0" t="n">
        <v>2989</v>
      </c>
      <c r="H24" s="0" t="n">
        <v>24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2218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2218</v>
      </c>
      <c r="AB24" s="0" t="n">
        <v>0</v>
      </c>
    </row>
    <row r="25" customFormat="false" ht="15" hidden="false" customHeight="false" outlineLevel="0" collapsed="false">
      <c r="A25" s="2" t="s">
        <v>16</v>
      </c>
      <c r="B25" s="2" t="s">
        <v>15</v>
      </c>
      <c r="E25" s="0" t="n">
        <f aca="false">SUM(F25:AB25)</f>
        <v>21870</v>
      </c>
      <c r="F25" s="0" t="n">
        <v>0</v>
      </c>
      <c r="G25" s="0" t="n">
        <v>14460</v>
      </c>
      <c r="H25" s="0" t="n">
        <v>67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885</v>
      </c>
      <c r="O25" s="0" t="n">
        <v>0</v>
      </c>
      <c r="P25" s="0" t="n">
        <v>0</v>
      </c>
      <c r="Q25" s="0" t="n">
        <v>0</v>
      </c>
      <c r="R25" s="0" t="n">
        <v>2425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425</v>
      </c>
    </row>
    <row r="26" customFormat="false" ht="15" hidden="false" customHeight="false" outlineLevel="0" collapsed="false">
      <c r="E26" s="5" t="n">
        <f aca="false">SUM(E18:E25)</f>
        <v>75235</v>
      </c>
      <c r="F26" s="5" t="n">
        <f aca="false">SUM(F18:F25)</f>
        <v>0</v>
      </c>
      <c r="G26" s="5" t="n">
        <f aca="false">SUM(G18:G25)</f>
        <v>39247</v>
      </c>
      <c r="H26" s="5" t="n">
        <f aca="false">SUM(H18:H25)</f>
        <v>5159</v>
      </c>
      <c r="I26" s="5" t="n">
        <f aca="false">SUM(I18:I25)</f>
        <v>0</v>
      </c>
      <c r="J26" s="5" t="n">
        <f aca="false">SUM(J18:J25)</f>
        <v>0</v>
      </c>
      <c r="K26" s="5" t="n">
        <f aca="false">SUM(K18:K25)</f>
        <v>0</v>
      </c>
      <c r="L26" s="5" t="n">
        <f aca="false">SUM(L18:L25)</f>
        <v>0</v>
      </c>
      <c r="M26" s="5" t="n">
        <f aca="false">SUM(M18:M25)</f>
        <v>0</v>
      </c>
      <c r="N26" s="5" t="n">
        <f aca="false">SUM(N18:N25)</f>
        <v>1885</v>
      </c>
      <c r="O26" s="5" t="n">
        <f aca="false">SUM(O18:O25)</f>
        <v>0</v>
      </c>
      <c r="P26" s="5" t="n">
        <f aca="false">SUM(P18:P25)</f>
        <v>0</v>
      </c>
      <c r="Q26" s="5" t="n">
        <f aca="false">SUM(Q18:Q25)</f>
        <v>10181</v>
      </c>
      <c r="R26" s="5" t="n">
        <f aca="false">SUM(R18:R25)</f>
        <v>4291</v>
      </c>
      <c r="S26" s="5" t="n">
        <f aca="false">SUM(S18:S25)</f>
        <v>0</v>
      </c>
      <c r="T26" s="5" t="n">
        <f aca="false">SUM(T18:T25)</f>
        <v>0</v>
      </c>
      <c r="U26" s="5" t="n">
        <f aca="false">SUM(U18:U25)</f>
        <v>0</v>
      </c>
      <c r="V26" s="5" t="n">
        <f aca="false">SUM(V18:V25)</f>
        <v>0</v>
      </c>
      <c r="W26" s="5" t="n">
        <f aca="false">SUM(W18:W25)</f>
        <v>0</v>
      </c>
      <c r="X26" s="5" t="n">
        <f aca="false">SUM(X18:X25)</f>
        <v>0</v>
      </c>
      <c r="Y26" s="5" t="n">
        <f aca="false">SUM(Y18:Y25)</f>
        <v>0</v>
      </c>
      <c r="Z26" s="5" t="n">
        <f aca="false">SUM(Z18:Z25)</f>
        <v>0</v>
      </c>
      <c r="AA26" s="5" t="n">
        <f aca="false">SUM(AA18:AA25)</f>
        <v>10181</v>
      </c>
      <c r="AB26" s="5" t="n">
        <f aca="false">SUM(AB18:AB25)</f>
        <v>4291</v>
      </c>
    </row>
    <row r="28" customFormat="false" ht="15" hidden="false" customHeight="false" outlineLevel="0" collapsed="false">
      <c r="A28" s="2" t="s">
        <v>17</v>
      </c>
      <c r="B28" s="2" t="s">
        <v>18</v>
      </c>
      <c r="E28" s="0" t="n">
        <f aca="false">SUM(F28:AB28)</f>
        <v>14944</v>
      </c>
      <c r="F28" s="0" t="n">
        <v>12766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089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1089</v>
      </c>
      <c r="AA28" s="0" t="n">
        <v>0</v>
      </c>
      <c r="AB28" s="0" t="n">
        <v>0</v>
      </c>
    </row>
    <row r="29" customFormat="false" ht="15" hidden="false" customHeight="false" outlineLevel="0" collapsed="false">
      <c r="A29" s="2" t="s">
        <v>17</v>
      </c>
      <c r="B29" s="2" t="s">
        <v>19</v>
      </c>
      <c r="E29" s="0" t="n">
        <f aca="false">SUM(F29:AB29)</f>
        <v>5612</v>
      </c>
      <c r="F29" s="0" t="n">
        <v>2017</v>
      </c>
      <c r="G29" s="0" t="n">
        <v>595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50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500</v>
      </c>
      <c r="AA29" s="0" t="n">
        <v>0</v>
      </c>
      <c r="AB29" s="0" t="n">
        <v>0</v>
      </c>
    </row>
    <row r="30" customFormat="false" ht="15" hidden="false" customHeight="false" outlineLevel="0" collapsed="false">
      <c r="A30" s="2" t="s">
        <v>17</v>
      </c>
      <c r="B30" s="2" t="s">
        <v>20</v>
      </c>
      <c r="E30" s="0" t="n">
        <f aca="false">SUM(F30:AB30)</f>
        <v>4074</v>
      </c>
      <c r="F30" s="0" t="n">
        <v>1646</v>
      </c>
      <c r="G30" s="0" t="n">
        <v>0</v>
      </c>
      <c r="H30" s="0" t="n">
        <v>27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077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077</v>
      </c>
    </row>
    <row r="31" customFormat="false" ht="15" hidden="false" customHeight="false" outlineLevel="0" collapsed="false">
      <c r="A31" s="2" t="s">
        <v>17</v>
      </c>
      <c r="B31" s="2" t="s">
        <v>21</v>
      </c>
      <c r="E31" s="0" t="n">
        <f aca="false">SUM(F31:AB31)</f>
        <v>4640</v>
      </c>
      <c r="F31" s="0" t="n">
        <v>255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045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1045</v>
      </c>
      <c r="AA31" s="0" t="n">
        <v>0</v>
      </c>
      <c r="AB31" s="0" t="n">
        <v>0</v>
      </c>
    </row>
    <row r="32" customFormat="false" ht="15" hidden="false" customHeight="false" outlineLevel="0" collapsed="false">
      <c r="A32" s="2" t="s">
        <v>17</v>
      </c>
      <c r="B32" s="2" t="s">
        <v>22</v>
      </c>
      <c r="E32" s="0" t="n">
        <f aca="false">SUM(F32:AB32)</f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</row>
    <row r="33" customFormat="false" ht="15" hidden="false" customHeight="false" outlineLevel="0" collapsed="false">
      <c r="A33" s="2" t="s">
        <v>17</v>
      </c>
      <c r="B33" s="2" t="s">
        <v>12</v>
      </c>
      <c r="E33" s="0" t="n">
        <f aca="false">SUM(F33:AB33)</f>
        <v>5485</v>
      </c>
      <c r="F33" s="0" t="n">
        <v>2349</v>
      </c>
      <c r="G33" s="0" t="n">
        <v>626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255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255</v>
      </c>
      <c r="AB33" s="0" t="n">
        <v>0</v>
      </c>
    </row>
    <row r="34" customFormat="false" ht="15" hidden="false" customHeight="false" outlineLevel="0" collapsed="false">
      <c r="A34" s="2" t="s">
        <v>17</v>
      </c>
      <c r="B34" s="2" t="s">
        <v>23</v>
      </c>
      <c r="E34" s="0" t="n">
        <f aca="false">SUM(F34:AB34)</f>
        <v>4610</v>
      </c>
      <c r="F34" s="0" t="n">
        <v>2494</v>
      </c>
      <c r="G34" s="0" t="n">
        <v>0</v>
      </c>
      <c r="H34" s="0" t="n">
        <v>23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943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943</v>
      </c>
      <c r="AA34" s="0" t="n">
        <v>0</v>
      </c>
      <c r="AB34" s="0" t="n">
        <v>0</v>
      </c>
    </row>
    <row r="35" customFormat="false" ht="15" hidden="false" customHeight="false" outlineLevel="0" collapsed="false">
      <c r="A35" s="2" t="s">
        <v>17</v>
      </c>
      <c r="B35" s="2" t="s">
        <v>24</v>
      </c>
      <c r="E35" s="0" t="n">
        <f aca="false">SUM(F35:AB35)</f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</row>
    <row r="36" customFormat="false" ht="15" hidden="false" customHeight="false" outlineLevel="0" collapsed="false">
      <c r="A36" s="2" t="s">
        <v>17</v>
      </c>
      <c r="B36" s="2" t="s">
        <v>25</v>
      </c>
      <c r="E36" s="0" t="n">
        <f aca="false">SUM(F36:AB36)</f>
        <v>4521</v>
      </c>
      <c r="F36" s="0" t="n">
        <v>2022</v>
      </c>
      <c r="G36" s="0" t="n">
        <v>275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112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112</v>
      </c>
      <c r="AB36" s="0" t="n">
        <v>0</v>
      </c>
    </row>
    <row r="37" customFormat="false" ht="15" hidden="false" customHeight="false" outlineLevel="0" collapsed="false">
      <c r="A37" s="2" t="s">
        <v>17</v>
      </c>
      <c r="B37" s="2" t="s">
        <v>26</v>
      </c>
      <c r="E37" s="0" t="n">
        <f aca="false">SUM(F37:AB37)</f>
        <v>5274</v>
      </c>
      <c r="F37" s="0" t="n">
        <v>2243</v>
      </c>
      <c r="G37" s="0" t="n">
        <v>703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164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164</v>
      </c>
      <c r="AA37" s="0" t="n">
        <v>0</v>
      </c>
      <c r="AB37" s="0" t="n">
        <v>0</v>
      </c>
    </row>
    <row r="38" customFormat="false" ht="15" hidden="false" customHeight="false" outlineLevel="0" collapsed="false">
      <c r="A38" s="2" t="s">
        <v>17</v>
      </c>
      <c r="B38" s="2" t="s">
        <v>27</v>
      </c>
      <c r="E38" s="0" t="n">
        <f aca="false">SUM(F38:AB38)</f>
        <v>3443</v>
      </c>
      <c r="F38" s="0" t="n">
        <v>1887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78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778</v>
      </c>
      <c r="AA38" s="0" t="n">
        <v>0</v>
      </c>
      <c r="AB38" s="0" t="n">
        <v>0</v>
      </c>
    </row>
    <row r="39" customFormat="false" ht="15" hidden="false" customHeight="false" outlineLevel="0" collapsed="false">
      <c r="A39" s="2" t="s">
        <v>17</v>
      </c>
      <c r="B39" s="2" t="s">
        <v>28</v>
      </c>
      <c r="E39" s="0" t="n">
        <f aca="false">SUM(F39:AB39)</f>
        <v>4930</v>
      </c>
      <c r="F39" s="0" t="n">
        <v>2233</v>
      </c>
      <c r="G39" s="0" t="n">
        <v>579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05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059</v>
      </c>
      <c r="AA39" s="0" t="n">
        <v>0</v>
      </c>
      <c r="AB39" s="0" t="n">
        <v>0</v>
      </c>
    </row>
    <row r="40" customFormat="false" ht="15" hidden="false" customHeight="false" outlineLevel="0" collapsed="false">
      <c r="A40" s="2" t="s">
        <v>17</v>
      </c>
      <c r="B40" s="2" t="s">
        <v>15</v>
      </c>
      <c r="E40" s="0" t="n">
        <f aca="false">SUM(F40:AB40)</f>
        <v>8350</v>
      </c>
      <c r="F40" s="0" t="n">
        <v>3290</v>
      </c>
      <c r="G40" s="0" t="n">
        <v>675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105</v>
      </c>
      <c r="N40" s="0" t="n">
        <v>0</v>
      </c>
      <c r="O40" s="0" t="n">
        <v>0</v>
      </c>
      <c r="P40" s="0" t="n">
        <v>0</v>
      </c>
      <c r="Q40" s="0" t="n">
        <v>164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640</v>
      </c>
      <c r="AB40" s="0" t="n">
        <v>0</v>
      </c>
    </row>
    <row r="41" customFormat="false" ht="15" hidden="false" customHeight="false" outlineLevel="0" collapsed="false">
      <c r="A41" s="2" t="s">
        <v>17</v>
      </c>
      <c r="B41" s="2" t="s">
        <v>29</v>
      </c>
      <c r="E41" s="0" t="n">
        <f aca="false">SUM(F41:AB41)</f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</row>
    <row r="42" customFormat="false" ht="15" hidden="false" customHeight="false" outlineLevel="0" collapsed="false">
      <c r="E42" s="5" t="n">
        <f aca="false">SUM(E28:E41)</f>
        <v>65883</v>
      </c>
      <c r="F42" s="5" t="n">
        <f aca="false">SUM(F28:F41)</f>
        <v>35497</v>
      </c>
      <c r="G42" s="5" t="n">
        <f aca="false">SUM(G28:G41)</f>
        <v>3453</v>
      </c>
      <c r="H42" s="5" t="n">
        <f aca="false">SUM(H28:H41)</f>
        <v>504</v>
      </c>
      <c r="I42" s="5" t="n">
        <f aca="false">SUM(I28:I41)</f>
        <v>0</v>
      </c>
      <c r="J42" s="5" t="n">
        <f aca="false">SUM(J28:J41)</f>
        <v>0</v>
      </c>
      <c r="K42" s="5" t="n">
        <f aca="false">SUM(K28:K41)</f>
        <v>0</v>
      </c>
      <c r="L42" s="5" t="n">
        <f aca="false">SUM(L28:L41)</f>
        <v>0</v>
      </c>
      <c r="M42" s="5" t="n">
        <f aca="false">SUM(M28:M41)</f>
        <v>1105</v>
      </c>
      <c r="N42" s="5" t="n">
        <f aca="false">SUM(N28:N41)</f>
        <v>0</v>
      </c>
      <c r="O42" s="5" t="n">
        <f aca="false">SUM(O28:O41)</f>
        <v>0</v>
      </c>
      <c r="P42" s="5" t="n">
        <f aca="false">SUM(P28:P41)</f>
        <v>7578</v>
      </c>
      <c r="Q42" s="5" t="n">
        <f aca="false">SUM(Q28:Q41)</f>
        <v>4007</v>
      </c>
      <c r="R42" s="5" t="n">
        <f aca="false">SUM(R28:R41)</f>
        <v>1077</v>
      </c>
      <c r="S42" s="5" t="n">
        <f aca="false">SUM(S28:S41)</f>
        <v>0</v>
      </c>
      <c r="T42" s="5" t="n">
        <f aca="false">SUM(T28:T41)</f>
        <v>0</v>
      </c>
      <c r="U42" s="5" t="n">
        <f aca="false">SUM(U28:U41)</f>
        <v>0</v>
      </c>
      <c r="V42" s="5" t="n">
        <f aca="false">SUM(V28:V41)</f>
        <v>0</v>
      </c>
      <c r="W42" s="5" t="n">
        <f aca="false">SUM(W28:W41)</f>
        <v>0</v>
      </c>
      <c r="X42" s="5" t="n">
        <f aca="false">SUM(X28:X41)</f>
        <v>0</v>
      </c>
      <c r="Y42" s="5" t="n">
        <f aca="false">SUM(Y28:Y41)</f>
        <v>0</v>
      </c>
      <c r="Z42" s="5" t="n">
        <f aca="false">SUM(Z28:Z41)</f>
        <v>7578</v>
      </c>
      <c r="AA42" s="5" t="n">
        <f aca="false">SUM(AA28:AA41)</f>
        <v>4007</v>
      </c>
      <c r="AB42" s="5" t="n">
        <f aca="false">SUM(AB28:AB41)</f>
        <v>1077</v>
      </c>
    </row>
    <row r="44" customFormat="false" ht="15" hidden="false" customHeight="false" outlineLevel="0" collapsed="false">
      <c r="A44" s="2" t="s">
        <v>30</v>
      </c>
      <c r="B44" s="2" t="s">
        <v>8</v>
      </c>
      <c r="E44" s="0" t="n">
        <f aca="false">SUM(F44:AB44)</f>
        <v>18556</v>
      </c>
      <c r="F44" s="0" t="n">
        <v>0</v>
      </c>
      <c r="G44" s="0" t="n">
        <v>10479</v>
      </c>
      <c r="H44" s="0" t="n">
        <v>1449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3314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3314</v>
      </c>
      <c r="AB44" s="0" t="n">
        <v>0</v>
      </c>
    </row>
    <row r="45" customFormat="false" ht="15" hidden="false" customHeight="false" outlineLevel="0" collapsed="false">
      <c r="A45" s="2" t="s">
        <v>30</v>
      </c>
      <c r="B45" s="2" t="s">
        <v>31</v>
      </c>
      <c r="E45" s="0" t="n">
        <f aca="false">SUM(F45:AB45)</f>
        <v>20589</v>
      </c>
      <c r="F45" s="0" t="n">
        <v>0</v>
      </c>
      <c r="G45" s="0" t="n">
        <v>13884</v>
      </c>
      <c r="H45" s="0" t="n">
        <v>739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983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983</v>
      </c>
    </row>
    <row r="46" customFormat="false" ht="15" hidden="false" customHeight="false" outlineLevel="0" collapsed="false">
      <c r="A46" s="2" t="s">
        <v>30</v>
      </c>
      <c r="B46" s="2" t="s">
        <v>32</v>
      </c>
      <c r="E46" s="0" t="n">
        <f aca="false">SUM(F46:AB46)</f>
        <v>19854</v>
      </c>
      <c r="F46" s="0" t="n">
        <v>0</v>
      </c>
      <c r="G46" s="0" t="n">
        <v>7848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6003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6003</v>
      </c>
      <c r="AB46" s="0" t="n">
        <v>0</v>
      </c>
    </row>
    <row r="47" customFormat="false" ht="15" hidden="false" customHeight="false" outlineLevel="0" collapsed="false">
      <c r="E47" s="5" t="n">
        <f aca="false">SUM(E44:E46)</f>
        <v>58999</v>
      </c>
      <c r="F47" s="5" t="n">
        <f aca="false">SUM(F44:F46)</f>
        <v>0</v>
      </c>
      <c r="G47" s="5" t="n">
        <f aca="false">SUM(G44:G46)</f>
        <v>32211</v>
      </c>
      <c r="H47" s="5" t="n">
        <f aca="false">SUM(H44:H46)</f>
        <v>2188</v>
      </c>
      <c r="I47" s="5" t="n">
        <f aca="false">SUM(I44:I46)</f>
        <v>0</v>
      </c>
      <c r="J47" s="5" t="n">
        <f aca="false">SUM(J44:J46)</f>
        <v>0</v>
      </c>
      <c r="K47" s="5" t="n">
        <f aca="false">SUM(K44:K46)</f>
        <v>0</v>
      </c>
      <c r="L47" s="5" t="n">
        <f aca="false">SUM(L44:L46)</f>
        <v>0</v>
      </c>
      <c r="M47" s="5" t="n">
        <f aca="false">SUM(M44:M46)</f>
        <v>0</v>
      </c>
      <c r="N47" s="5" t="n">
        <f aca="false">SUM(N44:N46)</f>
        <v>0</v>
      </c>
      <c r="O47" s="5" t="n">
        <f aca="false">SUM(O44:O46)</f>
        <v>0</v>
      </c>
      <c r="P47" s="5" t="n">
        <f aca="false">SUM(P44:P46)</f>
        <v>0</v>
      </c>
      <c r="Q47" s="5" t="n">
        <f aca="false">SUM(Q44:Q46)</f>
        <v>9317</v>
      </c>
      <c r="R47" s="5" t="n">
        <f aca="false">SUM(R44:R46)</f>
        <v>2983</v>
      </c>
      <c r="S47" s="5" t="n">
        <f aca="false">SUM(S44:S46)</f>
        <v>0</v>
      </c>
      <c r="T47" s="5" t="n">
        <f aca="false">SUM(T44:T46)</f>
        <v>0</v>
      </c>
      <c r="U47" s="5" t="n">
        <f aca="false">SUM(U44:U46)</f>
        <v>0</v>
      </c>
      <c r="V47" s="5" t="n">
        <f aca="false">SUM(V44:V46)</f>
        <v>0</v>
      </c>
      <c r="W47" s="5" t="n">
        <f aca="false">SUM(W44:W46)</f>
        <v>0</v>
      </c>
      <c r="X47" s="5" t="n">
        <f aca="false">SUM(X44:X46)</f>
        <v>0</v>
      </c>
      <c r="Y47" s="5" t="n">
        <f aca="false">SUM(Y44:Y46)</f>
        <v>0</v>
      </c>
      <c r="Z47" s="5" t="n">
        <f aca="false">SUM(Z44:Z46)</f>
        <v>0</v>
      </c>
      <c r="AA47" s="5" t="n">
        <f aca="false">SUM(AA44:AA46)</f>
        <v>9317</v>
      </c>
      <c r="AB47" s="5" t="n">
        <f aca="false">SUM(AB44:AB46)</f>
        <v>2983</v>
      </c>
    </row>
    <row r="49" customFormat="false" ht="15" hidden="false" customHeight="false" outlineLevel="0" collapsed="false">
      <c r="A49" s="2" t="s">
        <v>33</v>
      </c>
      <c r="B49" s="2" t="s">
        <v>9</v>
      </c>
      <c r="E49" s="0" t="n">
        <f aca="false">SUM(F49:AB49)</f>
        <v>11583</v>
      </c>
      <c r="F49" s="0" t="n">
        <v>0</v>
      </c>
      <c r="G49" s="0" t="n">
        <v>0</v>
      </c>
      <c r="H49" s="0" t="n">
        <v>6747</v>
      </c>
      <c r="I49" s="0" t="n">
        <v>224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306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2306</v>
      </c>
    </row>
    <row r="50" customFormat="false" ht="15" hidden="false" customHeight="false" outlineLevel="0" collapsed="false">
      <c r="A50" s="2" t="s">
        <v>33</v>
      </c>
      <c r="B50" s="2" t="s">
        <v>21</v>
      </c>
      <c r="E50" s="0" t="n">
        <f aca="false">SUM(F50:AB50)</f>
        <v>16385</v>
      </c>
      <c r="F50" s="0" t="n">
        <v>0</v>
      </c>
      <c r="G50" s="0" t="n">
        <v>0</v>
      </c>
      <c r="H50" s="0" t="n">
        <v>13137</v>
      </c>
      <c r="I50" s="0" t="n">
        <v>424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412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412</v>
      </c>
    </row>
    <row r="51" customFormat="false" ht="15" hidden="false" customHeight="false" outlineLevel="0" collapsed="false">
      <c r="A51" s="2" t="s">
        <v>33</v>
      </c>
      <c r="B51" s="2" t="s">
        <v>34</v>
      </c>
      <c r="E51" s="0" t="n">
        <f aca="false">SUM(F51:AB51)</f>
        <v>3636</v>
      </c>
      <c r="F51" s="0" t="n">
        <v>0</v>
      </c>
      <c r="G51" s="0" t="n">
        <v>0</v>
      </c>
      <c r="H51" s="0" t="n">
        <v>0</v>
      </c>
      <c r="I51" s="0" t="n">
        <v>232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1308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</row>
    <row r="52" customFormat="false" ht="15" hidden="false" customHeight="false" outlineLevel="0" collapsed="false">
      <c r="A52" s="2" t="s">
        <v>33</v>
      </c>
      <c r="B52" s="2" t="s">
        <v>11</v>
      </c>
      <c r="E52" s="0" t="n">
        <f aca="false">SUM(F52:AB52)</f>
        <v>6182</v>
      </c>
      <c r="F52" s="0" t="n">
        <v>0</v>
      </c>
      <c r="G52" s="0" t="n">
        <v>0</v>
      </c>
      <c r="H52" s="0" t="n">
        <v>2624</v>
      </c>
      <c r="I52" s="0" t="n">
        <v>74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409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09</v>
      </c>
    </row>
    <row r="53" customFormat="false" ht="15" hidden="false" customHeight="false" outlineLevel="0" collapsed="false">
      <c r="A53" s="2" t="s">
        <v>33</v>
      </c>
      <c r="B53" s="2" t="s">
        <v>35</v>
      </c>
      <c r="E53" s="0" t="n">
        <f aca="false">SUM(F53:AB53)</f>
        <v>5914</v>
      </c>
      <c r="F53" s="0" t="n">
        <v>0</v>
      </c>
      <c r="G53" s="0" t="n">
        <v>0</v>
      </c>
      <c r="H53" s="0" t="n">
        <v>2735</v>
      </c>
      <c r="I53" s="0" t="n">
        <v>105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06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060</v>
      </c>
    </row>
    <row r="54" customFormat="false" ht="15" hidden="false" customHeight="false" outlineLevel="0" collapsed="false">
      <c r="A54" s="2" t="s">
        <v>33</v>
      </c>
      <c r="B54" s="2" t="s">
        <v>36</v>
      </c>
      <c r="E54" s="0" t="n">
        <f aca="false">SUM(F54:AB54)</f>
        <v>5397</v>
      </c>
      <c r="F54" s="0" t="n">
        <v>0</v>
      </c>
      <c r="G54" s="0" t="n">
        <v>0</v>
      </c>
      <c r="H54" s="0" t="n">
        <v>0</v>
      </c>
      <c r="I54" s="0" t="n">
        <v>2887</v>
      </c>
      <c r="J54" s="0" t="n">
        <v>95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555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</row>
    <row r="55" customFormat="false" ht="15" hidden="false" customHeight="false" outlineLevel="0" collapsed="false">
      <c r="A55" s="2" t="s">
        <v>33</v>
      </c>
      <c r="B55" s="2" t="s">
        <v>37</v>
      </c>
      <c r="E55" s="0" t="n">
        <f aca="false">SUM(F55:AB55)</f>
        <v>5835</v>
      </c>
      <c r="F55" s="0" t="n">
        <v>0</v>
      </c>
      <c r="G55" s="0" t="n">
        <v>0</v>
      </c>
      <c r="H55" s="0" t="n">
        <v>0</v>
      </c>
      <c r="I55" s="0" t="n">
        <v>3515</v>
      </c>
      <c r="J55" s="0" t="n">
        <v>66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659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</row>
    <row r="56" customFormat="false" ht="15" hidden="false" customHeight="false" outlineLevel="0" collapsed="false">
      <c r="A56" s="2" t="s">
        <v>33</v>
      </c>
      <c r="B56" s="2" t="s">
        <v>38</v>
      </c>
      <c r="E56" s="0" t="n">
        <f aca="false">SUM(F56:AB56)</f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</row>
    <row r="57" customFormat="false" ht="15" hidden="false" customHeight="false" outlineLevel="0" collapsed="false">
      <c r="E57" s="5" t="n">
        <f aca="false">SUM(E49:E56)</f>
        <v>54932</v>
      </c>
      <c r="F57" s="5" t="n">
        <f aca="false">SUM(F49:F56)</f>
        <v>0</v>
      </c>
      <c r="G57" s="5" t="n">
        <f aca="false">SUM(G49:G56)</f>
        <v>0</v>
      </c>
      <c r="H57" s="5" t="n">
        <f aca="false">SUM(H49:H56)</f>
        <v>25243</v>
      </c>
      <c r="I57" s="5" t="n">
        <f aca="false">SUM(I49:I56)</f>
        <v>11177</v>
      </c>
      <c r="J57" s="5" t="n">
        <f aca="false">SUM(J49:J56)</f>
        <v>1616</v>
      </c>
      <c r="K57" s="5" t="n">
        <f aca="false">SUM(K49:K56)</f>
        <v>0</v>
      </c>
      <c r="L57" s="5" t="n">
        <f aca="false">SUM(L49:L56)</f>
        <v>0</v>
      </c>
      <c r="M57" s="5" t="n">
        <f aca="false">SUM(M49:M56)</f>
        <v>0</v>
      </c>
      <c r="N57" s="5" t="n">
        <f aca="false">SUM(N49:N56)</f>
        <v>0</v>
      </c>
      <c r="O57" s="5" t="n">
        <f aca="false">SUM(O49:O56)</f>
        <v>0</v>
      </c>
      <c r="P57" s="5" t="n">
        <f aca="false">SUM(P49:P56)</f>
        <v>0</v>
      </c>
      <c r="Q57" s="5" t="n">
        <f aca="false">SUM(Q49:Q56)</f>
        <v>0</v>
      </c>
      <c r="R57" s="5" t="n">
        <f aca="false">SUM(R49:R56)</f>
        <v>6187</v>
      </c>
      <c r="S57" s="5" t="n">
        <f aca="false">SUM(S49:S56)</f>
        <v>2863</v>
      </c>
      <c r="T57" s="5" t="n">
        <f aca="false">SUM(T49:T56)</f>
        <v>1659</v>
      </c>
      <c r="U57" s="5" t="n">
        <f aca="false">SUM(U49:U56)</f>
        <v>0</v>
      </c>
      <c r="V57" s="5" t="n">
        <f aca="false">SUM(V49:V56)</f>
        <v>0</v>
      </c>
      <c r="W57" s="5" t="n">
        <f aca="false">SUM(W49:W56)</f>
        <v>0</v>
      </c>
      <c r="X57" s="5" t="n">
        <f aca="false">SUM(X49:X56)</f>
        <v>0</v>
      </c>
      <c r="Y57" s="5" t="n">
        <f aca="false">SUM(Y49:Y56)</f>
        <v>0</v>
      </c>
      <c r="Z57" s="5" t="n">
        <f aca="false">SUM(Z49:Z56)</f>
        <v>0</v>
      </c>
      <c r="AA57" s="5" t="n">
        <f aca="false">SUM(AA49:AA56)</f>
        <v>0</v>
      </c>
      <c r="AB57" s="5" t="n">
        <f aca="false">SUM(AB49:AB56)</f>
        <v>6187</v>
      </c>
    </row>
    <row r="59" customFormat="false" ht="15" hidden="false" customHeight="false" outlineLevel="0" collapsed="false">
      <c r="A59" s="2" t="s">
        <v>39</v>
      </c>
      <c r="B59" s="2" t="s">
        <v>40</v>
      </c>
      <c r="E59" s="0" t="n">
        <f aca="false">SUM(F59:AB59)</f>
        <v>4962</v>
      </c>
      <c r="F59" s="0" t="n">
        <v>0</v>
      </c>
      <c r="G59" s="0" t="n">
        <v>0</v>
      </c>
      <c r="H59" s="0" t="n">
        <v>2406</v>
      </c>
      <c r="I59" s="0" t="n">
        <v>1024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532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</row>
    <row r="60" customFormat="false" ht="15" hidden="false" customHeight="false" outlineLevel="0" collapsed="false">
      <c r="A60" s="2" t="s">
        <v>39</v>
      </c>
      <c r="B60" s="2" t="s">
        <v>41</v>
      </c>
      <c r="E60" s="0" t="n">
        <f aca="false">SUM(F60:AB60)</f>
        <v>5099</v>
      </c>
      <c r="F60" s="0" t="n">
        <v>0</v>
      </c>
      <c r="G60" s="0" t="n">
        <v>0</v>
      </c>
      <c r="H60" s="0" t="n">
        <v>0</v>
      </c>
      <c r="I60" s="0" t="n">
        <v>2853</v>
      </c>
      <c r="J60" s="0" t="n">
        <v>47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772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</row>
    <row r="61" customFormat="false" ht="15" hidden="false" customHeight="false" outlineLevel="0" collapsed="false">
      <c r="A61" s="2" t="s">
        <v>39</v>
      </c>
      <c r="B61" s="2" t="s">
        <v>20</v>
      </c>
      <c r="E61" s="0" t="n">
        <f aca="false">SUM(F61:AB61)</f>
        <v>13399</v>
      </c>
      <c r="F61" s="0" t="n">
        <v>0</v>
      </c>
      <c r="G61" s="0" t="n">
        <v>0</v>
      </c>
      <c r="H61" s="0" t="n">
        <v>12048</v>
      </c>
      <c r="I61" s="0" t="n">
        <v>274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077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</row>
    <row r="62" customFormat="false" ht="15" hidden="false" customHeight="false" outlineLevel="0" collapsed="false">
      <c r="E62" s="5" t="n">
        <f aca="false">SUM(E59:E61)</f>
        <v>23460</v>
      </c>
      <c r="F62" s="5" t="n">
        <f aca="false">SUM(F59:F61)</f>
        <v>0</v>
      </c>
      <c r="G62" s="5" t="n">
        <f aca="false">SUM(G59:G61)</f>
        <v>0</v>
      </c>
      <c r="H62" s="5" t="n">
        <f aca="false">SUM(H59:H61)</f>
        <v>14454</v>
      </c>
      <c r="I62" s="5" t="n">
        <f aca="false">SUM(I59:I61)</f>
        <v>4151</v>
      </c>
      <c r="J62" s="5" t="n">
        <f aca="false">SUM(J59:J61)</f>
        <v>474</v>
      </c>
      <c r="K62" s="5" t="n">
        <f aca="false">SUM(K59:K61)</f>
        <v>0</v>
      </c>
      <c r="L62" s="5" t="n">
        <f aca="false">SUM(L59:L61)</f>
        <v>0</v>
      </c>
      <c r="M62" s="5" t="n">
        <f aca="false">SUM(M59:M61)</f>
        <v>0</v>
      </c>
      <c r="N62" s="5" t="n">
        <f aca="false">SUM(N59:N61)</f>
        <v>0</v>
      </c>
      <c r="O62" s="5" t="n">
        <f aca="false">SUM(O59:O61)</f>
        <v>0</v>
      </c>
      <c r="P62" s="5" t="n">
        <f aca="false">SUM(P59:P61)</f>
        <v>0</v>
      </c>
      <c r="Q62" s="5" t="n">
        <f aca="false">SUM(Q59:Q61)</f>
        <v>0</v>
      </c>
      <c r="R62" s="5" t="n">
        <f aca="false">SUM(R59:R61)</f>
        <v>0</v>
      </c>
      <c r="S62" s="5" t="n">
        <f aca="false">SUM(S59:S61)</f>
        <v>2609</v>
      </c>
      <c r="T62" s="5" t="n">
        <f aca="false">SUM(T59:T61)</f>
        <v>1772</v>
      </c>
      <c r="U62" s="5" t="n">
        <f aca="false">SUM(U59:U61)</f>
        <v>0</v>
      </c>
      <c r="V62" s="5" t="n">
        <f aca="false">SUM(V59:V61)</f>
        <v>0</v>
      </c>
      <c r="W62" s="5" t="n">
        <f aca="false">SUM(W59:W61)</f>
        <v>0</v>
      </c>
      <c r="X62" s="5" t="n">
        <f aca="false">SUM(X59:X61)</f>
        <v>0</v>
      </c>
      <c r="Y62" s="5" t="n">
        <f aca="false">SUM(Y59:Y61)</f>
        <v>0</v>
      </c>
      <c r="Z62" s="5" t="n">
        <f aca="false">SUM(Z59:Z61)</f>
        <v>0</v>
      </c>
      <c r="AA62" s="5" t="n">
        <f aca="false">SUM(AA59:AA61)</f>
        <v>0</v>
      </c>
      <c r="AB62" s="5" t="n">
        <f aca="false">SUM(AB59:AB61)</f>
        <v>0</v>
      </c>
    </row>
    <row r="64" customFormat="false" ht="15" hidden="false" customHeight="false" outlineLevel="0" collapsed="false">
      <c r="A64" s="2" t="s">
        <v>42</v>
      </c>
      <c r="B64" s="2" t="s">
        <v>41</v>
      </c>
      <c r="E64" s="0" t="n">
        <f aca="false">SUM(F64:AB64)</f>
        <v>17487</v>
      </c>
      <c r="F64" s="0" t="n">
        <v>0</v>
      </c>
      <c r="G64" s="0" t="n">
        <v>0</v>
      </c>
      <c r="H64" s="0" t="n">
        <v>0</v>
      </c>
      <c r="I64" s="0" t="n">
        <v>14188</v>
      </c>
      <c r="J64" s="0" t="n">
        <v>47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825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</row>
    <row r="65" customFormat="false" ht="15" hidden="false" customHeight="false" outlineLevel="0" collapsed="false">
      <c r="E65" s="5" t="n">
        <f aca="false">SUM(E64:E64)</f>
        <v>17487</v>
      </c>
      <c r="F65" s="5" t="n">
        <f aca="false">SUM(F64:F64)</f>
        <v>0</v>
      </c>
      <c r="G65" s="5" t="n">
        <f aca="false">SUM(G64:G64)</f>
        <v>0</v>
      </c>
      <c r="H65" s="5" t="n">
        <f aca="false">SUM(H64:H64)</f>
        <v>0</v>
      </c>
      <c r="I65" s="5" t="n">
        <f aca="false">SUM(I64:I64)</f>
        <v>14188</v>
      </c>
      <c r="J65" s="5" t="n">
        <f aca="false">SUM(J64:J64)</f>
        <v>474</v>
      </c>
      <c r="K65" s="5" t="n">
        <f aca="false">SUM(K64:K64)</f>
        <v>0</v>
      </c>
      <c r="L65" s="5" t="n">
        <f aca="false">SUM(L64:L64)</f>
        <v>0</v>
      </c>
      <c r="M65" s="5" t="n">
        <f aca="false">SUM(M64:M64)</f>
        <v>0</v>
      </c>
      <c r="N65" s="5" t="n">
        <f aca="false">SUM(N64:N64)</f>
        <v>0</v>
      </c>
      <c r="O65" s="5" t="n">
        <f aca="false">SUM(O64:O64)</f>
        <v>0</v>
      </c>
      <c r="P65" s="5" t="n">
        <f aca="false">SUM(P64:P64)</f>
        <v>0</v>
      </c>
      <c r="Q65" s="5" t="n">
        <f aca="false">SUM(Q64:Q64)</f>
        <v>0</v>
      </c>
      <c r="R65" s="5" t="n">
        <f aca="false">SUM(R64:R64)</f>
        <v>0</v>
      </c>
      <c r="S65" s="5" t="n">
        <f aca="false">SUM(S64:S64)</f>
        <v>0</v>
      </c>
      <c r="T65" s="5" t="n">
        <f aca="false">SUM(T64:T64)</f>
        <v>2825</v>
      </c>
      <c r="U65" s="5" t="n">
        <f aca="false">SUM(U64:U64)</f>
        <v>0</v>
      </c>
      <c r="V65" s="5" t="n">
        <f aca="false">SUM(V64:V64)</f>
        <v>0</v>
      </c>
      <c r="W65" s="5" t="n">
        <f aca="false">SUM(W64:W64)</f>
        <v>0</v>
      </c>
      <c r="X65" s="5" t="n">
        <f aca="false">SUM(X64:X64)</f>
        <v>0</v>
      </c>
      <c r="Y65" s="5" t="n">
        <f aca="false">SUM(Y64:Y64)</f>
        <v>0</v>
      </c>
      <c r="Z65" s="5" t="n">
        <f aca="false">SUM(Z64:Z64)</f>
        <v>0</v>
      </c>
      <c r="AA65" s="5" t="n">
        <f aca="false">SUM(AA64:AA64)</f>
        <v>0</v>
      </c>
      <c r="AB65" s="5" t="n">
        <f aca="false">SUM(AB64:AB64)</f>
        <v>0</v>
      </c>
    </row>
    <row r="67" customFormat="false" ht="15" hidden="false" customHeight="false" outlineLevel="0" collapsed="false">
      <c r="A67" s="2" t="s">
        <v>43</v>
      </c>
      <c r="B67" s="2" t="s">
        <v>15</v>
      </c>
      <c r="E67" s="0" t="n">
        <f aca="false">SUM(F67:AB67)</f>
        <v>18350</v>
      </c>
      <c r="F67" s="0" t="n">
        <v>0</v>
      </c>
      <c r="G67" s="0" t="n">
        <v>13290</v>
      </c>
      <c r="H67" s="0" t="n">
        <v>675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105</v>
      </c>
      <c r="O67" s="0" t="n">
        <v>0</v>
      </c>
      <c r="P67" s="0" t="n">
        <v>0</v>
      </c>
      <c r="Q67" s="0" t="n">
        <v>0</v>
      </c>
      <c r="R67" s="0" t="n">
        <v>164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640</v>
      </c>
    </row>
    <row r="68" customFormat="false" ht="15" hidden="false" customHeight="false" outlineLevel="0" collapsed="false">
      <c r="E68" s="5" t="n">
        <f aca="false">SUM(E67:E67)</f>
        <v>18350</v>
      </c>
      <c r="F68" s="5" t="n">
        <f aca="false">SUM(F67:F67)</f>
        <v>0</v>
      </c>
      <c r="G68" s="5" t="n">
        <f aca="false">SUM(G67:G67)</f>
        <v>13290</v>
      </c>
      <c r="H68" s="5" t="n">
        <f aca="false">SUM(H67:H67)</f>
        <v>675</v>
      </c>
      <c r="I68" s="5" t="n">
        <f aca="false">SUM(I67:I67)</f>
        <v>0</v>
      </c>
      <c r="J68" s="5" t="n">
        <f aca="false">SUM(J67:J67)</f>
        <v>0</v>
      </c>
      <c r="K68" s="5" t="n">
        <f aca="false">SUM(K67:K67)</f>
        <v>0</v>
      </c>
      <c r="L68" s="5" t="n">
        <f aca="false">SUM(L67:L67)</f>
        <v>0</v>
      </c>
      <c r="M68" s="5" t="n">
        <f aca="false">SUM(M67:M67)</f>
        <v>0</v>
      </c>
      <c r="N68" s="5" t="n">
        <f aca="false">SUM(N67:N67)</f>
        <v>1105</v>
      </c>
      <c r="O68" s="5" t="n">
        <f aca="false">SUM(O67:O67)</f>
        <v>0</v>
      </c>
      <c r="P68" s="5" t="n">
        <f aca="false">SUM(P67:P67)</f>
        <v>0</v>
      </c>
      <c r="Q68" s="5" t="n">
        <f aca="false">SUM(Q67:Q67)</f>
        <v>0</v>
      </c>
      <c r="R68" s="5" t="n">
        <f aca="false">SUM(R67:R67)</f>
        <v>1640</v>
      </c>
      <c r="S68" s="5" t="n">
        <f aca="false">SUM(S67:S67)</f>
        <v>0</v>
      </c>
      <c r="T68" s="5" t="n">
        <f aca="false">SUM(T67:T67)</f>
        <v>0</v>
      </c>
      <c r="U68" s="5" t="n">
        <f aca="false">SUM(U67:U67)</f>
        <v>0</v>
      </c>
      <c r="V68" s="5" t="n">
        <f aca="false">SUM(V67:V67)</f>
        <v>0</v>
      </c>
      <c r="W68" s="5" t="n">
        <f aca="false">SUM(W67:W67)</f>
        <v>0</v>
      </c>
      <c r="X68" s="5" t="n">
        <f aca="false">SUM(X67:X67)</f>
        <v>0</v>
      </c>
      <c r="Y68" s="5" t="n">
        <f aca="false">SUM(Y67:Y67)</f>
        <v>0</v>
      </c>
      <c r="Z68" s="5" t="n">
        <f aca="false">SUM(Z67:Z67)</f>
        <v>0</v>
      </c>
      <c r="AA68" s="5" t="n">
        <f aca="false">SUM(AA67:AA67)</f>
        <v>0</v>
      </c>
      <c r="AB68" s="5" t="n">
        <f aca="false">SUM(AB67:AB67)</f>
        <v>164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44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45</v>
      </c>
    </row>
    <row r="8" customFormat="false" ht="15" hidden="false" customHeight="false" outlineLevel="0" collapsed="false">
      <c r="B8" s="4" t="s">
        <v>6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</row>
    <row r="10" customFormat="false" ht="15" hidden="false" customHeight="false" outlineLevel="0" collapsed="false">
      <c r="A10" s="7" t="s">
        <v>8</v>
      </c>
      <c r="B10" s="0" t="n">
        <f aca="false">SUM(C10:Y10)</f>
        <v>34518</v>
      </c>
      <c r="C10" s="0" t="n">
        <v>0</v>
      </c>
      <c r="D10" s="0" t="n">
        <v>18493</v>
      </c>
      <c r="E10" s="0" t="n">
        <v>290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656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6562</v>
      </c>
      <c r="Y10" s="0" t="n">
        <v>0</v>
      </c>
    </row>
    <row r="11" customFormat="false" ht="15" hidden="false" customHeight="false" outlineLevel="0" collapsed="false">
      <c r="A11" s="7" t="s">
        <v>40</v>
      </c>
      <c r="B11" s="0" t="n">
        <f aca="false">SUM(C11:Y11)</f>
        <v>4962</v>
      </c>
      <c r="C11" s="0" t="n">
        <v>0</v>
      </c>
      <c r="D11" s="0" t="n">
        <v>0</v>
      </c>
      <c r="E11" s="0" t="n">
        <v>2406</v>
      </c>
      <c r="F11" s="0" t="n">
        <v>102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3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5" hidden="false" customHeight="false" outlineLevel="0" collapsed="false">
      <c r="A12" s="7" t="s">
        <v>18</v>
      </c>
      <c r="B12" s="0" t="n">
        <f aca="false">SUM(C12:Y12)</f>
        <v>14944</v>
      </c>
      <c r="C12" s="0" t="n">
        <v>1276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08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089</v>
      </c>
      <c r="X12" s="0" t="n">
        <v>0</v>
      </c>
      <c r="Y12" s="0" t="n">
        <v>0</v>
      </c>
    </row>
    <row r="13" customFormat="false" ht="15" hidden="false" customHeight="false" outlineLevel="0" collapsed="false">
      <c r="A13" s="7" t="s">
        <v>19</v>
      </c>
      <c r="B13" s="0" t="n">
        <f aca="false">SUM(C13:Y13)</f>
        <v>5612</v>
      </c>
      <c r="C13" s="0" t="n">
        <v>2017</v>
      </c>
      <c r="D13" s="0" t="n">
        <v>59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5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500</v>
      </c>
      <c r="X13" s="0" t="n">
        <v>0</v>
      </c>
      <c r="Y13" s="0" t="n">
        <v>0</v>
      </c>
    </row>
    <row r="14" customFormat="false" ht="15" hidden="false" customHeight="false" outlineLevel="0" collapsed="false">
      <c r="A14" s="7" t="s">
        <v>41</v>
      </c>
      <c r="B14" s="0" t="n">
        <f aca="false">SUM(C14:Y14)</f>
        <v>22586</v>
      </c>
      <c r="C14" s="0" t="n">
        <v>0</v>
      </c>
      <c r="D14" s="0" t="n">
        <v>0</v>
      </c>
      <c r="E14" s="0" t="n">
        <v>0</v>
      </c>
      <c r="F14" s="0" t="n">
        <v>17041</v>
      </c>
      <c r="G14" s="0" t="n">
        <v>94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4597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5" hidden="false" customHeight="false" outlineLevel="0" collapsed="false">
      <c r="A15" s="7" t="s">
        <v>20</v>
      </c>
      <c r="B15" s="0" t="n">
        <f aca="false">SUM(C15:Y15)</f>
        <v>17473</v>
      </c>
      <c r="C15" s="0" t="n">
        <v>1646</v>
      </c>
      <c r="D15" s="0" t="n">
        <v>0</v>
      </c>
      <c r="E15" s="0" t="n">
        <v>12322</v>
      </c>
      <c r="F15" s="0" t="n">
        <v>27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077</v>
      </c>
      <c r="P15" s="0" t="n">
        <v>1077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077</v>
      </c>
    </row>
    <row r="16" customFormat="false" ht="15" hidden="false" customHeight="false" outlineLevel="0" collapsed="false">
      <c r="A16" s="7" t="s">
        <v>31</v>
      </c>
      <c r="B16" s="0" t="n">
        <f aca="false">SUM(C16:Y16)</f>
        <v>20589</v>
      </c>
      <c r="C16" s="0" t="n">
        <v>0</v>
      </c>
      <c r="D16" s="0" t="n">
        <v>13884</v>
      </c>
      <c r="E16" s="0" t="n">
        <v>73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98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2983</v>
      </c>
    </row>
    <row r="17" customFormat="false" ht="15" hidden="false" customHeight="false" outlineLevel="0" collapsed="false">
      <c r="A17" s="7" t="s">
        <v>9</v>
      </c>
      <c r="B17" s="0" t="n">
        <f aca="false">SUM(C17:Y17)</f>
        <v>33203</v>
      </c>
      <c r="C17" s="0" t="n">
        <v>0</v>
      </c>
      <c r="D17" s="0" t="n">
        <v>12840</v>
      </c>
      <c r="E17" s="0" t="n">
        <v>7195</v>
      </c>
      <c r="F17" s="0" t="n">
        <v>22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4166</v>
      </c>
      <c r="O17" s="0" t="n">
        <v>230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166</v>
      </c>
      <c r="Y17" s="0" t="n">
        <v>2306</v>
      </c>
    </row>
    <row r="18" customFormat="false" ht="15" hidden="false" customHeight="false" outlineLevel="0" collapsed="false">
      <c r="A18" s="7" t="s">
        <v>21</v>
      </c>
      <c r="B18" s="0" t="n">
        <f aca="false">SUM(C18:Y18)</f>
        <v>21025</v>
      </c>
      <c r="C18" s="0" t="n">
        <v>2550</v>
      </c>
      <c r="D18" s="0" t="n">
        <v>0</v>
      </c>
      <c r="E18" s="0" t="n">
        <v>13137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45</v>
      </c>
      <c r="N18" s="0" t="n">
        <v>0</v>
      </c>
      <c r="O18" s="0" t="n">
        <v>1412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045</v>
      </c>
      <c r="X18" s="0" t="n">
        <v>0</v>
      </c>
      <c r="Y18" s="0" t="n">
        <v>1412</v>
      </c>
    </row>
    <row r="19" customFormat="false" ht="15" hidden="false" customHeight="false" outlineLevel="0" collapsed="false">
      <c r="A19" s="7" t="s">
        <v>34</v>
      </c>
      <c r="B19" s="0" t="n">
        <f aca="false">SUM(C19:Y19)</f>
        <v>3636</v>
      </c>
      <c r="C19" s="0" t="n">
        <v>0</v>
      </c>
      <c r="D19" s="0" t="n">
        <v>0</v>
      </c>
      <c r="E19" s="0" t="n">
        <v>0</v>
      </c>
      <c r="F19" s="0" t="n">
        <v>232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30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A20" s="7" t="s">
        <v>22</v>
      </c>
      <c r="B20" s="0" t="n">
        <f aca="false">SUM(C20:Y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A21" s="7" t="s">
        <v>10</v>
      </c>
      <c r="B21" s="0" t="n">
        <f aca="false">SUM(C21:Y21)</f>
        <v>14262</v>
      </c>
      <c r="C21" s="0" t="n">
        <v>0</v>
      </c>
      <c r="D21" s="0" t="n">
        <v>5884</v>
      </c>
      <c r="E21" s="0" t="n">
        <v>108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64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3648</v>
      </c>
      <c r="Y21" s="0" t="n">
        <v>0</v>
      </c>
    </row>
    <row r="22" customFormat="false" ht="15" hidden="false" customHeight="false" outlineLevel="0" collapsed="false">
      <c r="A22" s="7" t="s">
        <v>11</v>
      </c>
      <c r="B22" s="0" t="n">
        <f aca="false">SUM(C22:Y22)</f>
        <v>16606</v>
      </c>
      <c r="C22" s="0" t="n">
        <v>0</v>
      </c>
      <c r="D22" s="0" t="n">
        <v>4772</v>
      </c>
      <c r="E22" s="0" t="n">
        <v>3764</v>
      </c>
      <c r="F22" s="0" t="n">
        <v>74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256</v>
      </c>
      <c r="O22" s="0" t="n">
        <v>140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256</v>
      </c>
      <c r="Y22" s="0" t="n">
        <v>1409</v>
      </c>
    </row>
    <row r="23" customFormat="false" ht="15" hidden="false" customHeight="false" outlineLevel="0" collapsed="false">
      <c r="A23" s="7" t="s">
        <v>35</v>
      </c>
      <c r="B23" s="0" t="n">
        <f aca="false">SUM(C23:Y23)</f>
        <v>5914</v>
      </c>
      <c r="C23" s="0" t="n">
        <v>0</v>
      </c>
      <c r="D23" s="0" t="n">
        <v>0</v>
      </c>
      <c r="E23" s="0" t="n">
        <v>2735</v>
      </c>
      <c r="F23" s="0" t="n">
        <v>105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06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060</v>
      </c>
    </row>
    <row r="24" customFormat="false" ht="15" hidden="false" customHeight="false" outlineLevel="0" collapsed="false">
      <c r="A24" s="7" t="s">
        <v>36</v>
      </c>
      <c r="B24" s="0" t="n">
        <f aca="false">SUM(C24:Y24)</f>
        <v>5397</v>
      </c>
      <c r="C24" s="0" t="n">
        <v>0</v>
      </c>
      <c r="D24" s="0" t="n">
        <v>0</v>
      </c>
      <c r="E24" s="0" t="n">
        <v>0</v>
      </c>
      <c r="F24" s="0" t="n">
        <v>2887</v>
      </c>
      <c r="G24" s="0" t="n">
        <v>95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55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5" hidden="false" customHeight="false" outlineLevel="0" collapsed="false">
      <c r="A25" s="7" t="s">
        <v>12</v>
      </c>
      <c r="B25" s="0" t="n">
        <f aca="false">SUM(C25:Y25)</f>
        <v>21507</v>
      </c>
      <c r="C25" s="0" t="n">
        <v>2349</v>
      </c>
      <c r="D25" s="0" t="n">
        <v>7124</v>
      </c>
      <c r="E25" s="0" t="n">
        <v>206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55</v>
      </c>
      <c r="O25" s="0" t="n">
        <v>373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255</v>
      </c>
      <c r="Y25" s="0" t="n">
        <v>3732</v>
      </c>
    </row>
    <row r="26" customFormat="false" ht="15" hidden="false" customHeight="false" outlineLevel="0" collapsed="false">
      <c r="A26" s="7" t="s">
        <v>23</v>
      </c>
      <c r="B26" s="0" t="n">
        <f aca="false">SUM(C26:Y26)</f>
        <v>4610</v>
      </c>
      <c r="C26" s="0" t="n">
        <v>2494</v>
      </c>
      <c r="D26" s="0" t="n">
        <v>0</v>
      </c>
      <c r="E26" s="0" t="n">
        <v>23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94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43</v>
      </c>
      <c r="X26" s="0" t="n">
        <v>0</v>
      </c>
      <c r="Y26" s="0" t="n">
        <v>0</v>
      </c>
    </row>
    <row r="27" customFormat="false" ht="15" hidden="false" customHeight="false" outlineLevel="0" collapsed="false">
      <c r="A27" s="7" t="s">
        <v>24</v>
      </c>
      <c r="B27" s="0" t="n">
        <f aca="false">SUM(C27:Y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5" hidden="false" customHeight="false" outlineLevel="0" collapsed="false">
      <c r="A28" s="7" t="s">
        <v>32</v>
      </c>
      <c r="B28" s="0" t="n">
        <f aca="false">SUM(C28:Y28)</f>
        <v>19854</v>
      </c>
      <c r="C28" s="0" t="n">
        <v>0</v>
      </c>
      <c r="D28" s="0" t="n">
        <v>784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00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003</v>
      </c>
      <c r="Y28" s="0" t="n">
        <v>0</v>
      </c>
    </row>
    <row r="29" customFormat="false" ht="15" hidden="false" customHeight="false" outlineLevel="0" collapsed="false">
      <c r="A29" s="7" t="s">
        <v>25</v>
      </c>
      <c r="B29" s="0" t="n">
        <f aca="false">SUM(C29:Y29)</f>
        <v>4521</v>
      </c>
      <c r="C29" s="0" t="n">
        <v>2022</v>
      </c>
      <c r="D29" s="0" t="n">
        <v>27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11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112</v>
      </c>
      <c r="Y29" s="0" t="n">
        <v>0</v>
      </c>
    </row>
    <row r="30" customFormat="false" ht="15" hidden="false" customHeight="false" outlineLevel="0" collapsed="false">
      <c r="A30" s="7" t="s">
        <v>13</v>
      </c>
      <c r="B30" s="0" t="n">
        <f aca="false">SUM(C30:Y30)</f>
        <v>13106</v>
      </c>
      <c r="C30" s="0" t="n">
        <v>0</v>
      </c>
      <c r="D30" s="0" t="n">
        <v>5588</v>
      </c>
      <c r="E30" s="0" t="n">
        <v>230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60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608</v>
      </c>
      <c r="Y30" s="0" t="n">
        <v>0</v>
      </c>
    </row>
    <row r="31" customFormat="false" ht="15" hidden="false" customHeight="false" outlineLevel="0" collapsed="false">
      <c r="A31" s="7" t="s">
        <v>14</v>
      </c>
      <c r="B31" s="0" t="n">
        <f aca="false">SUM(C31:Y31)</f>
        <v>15334</v>
      </c>
      <c r="C31" s="0" t="n">
        <v>0</v>
      </c>
      <c r="D31" s="0" t="n">
        <v>5978</v>
      </c>
      <c r="E31" s="0" t="n">
        <v>48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436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4436</v>
      </c>
      <c r="Y31" s="0" t="n">
        <v>0</v>
      </c>
    </row>
    <row r="32" customFormat="false" ht="15" hidden="false" customHeight="false" outlineLevel="0" collapsed="false">
      <c r="A32" s="7" t="s">
        <v>26</v>
      </c>
      <c r="B32" s="0" t="n">
        <f aca="false">SUM(C32:Y32)</f>
        <v>5274</v>
      </c>
      <c r="C32" s="0" t="n">
        <v>2243</v>
      </c>
      <c r="D32" s="0" t="n">
        <v>70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16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164</v>
      </c>
      <c r="X32" s="0" t="n">
        <v>0</v>
      </c>
      <c r="Y32" s="0" t="n">
        <v>0</v>
      </c>
    </row>
    <row r="33" customFormat="false" ht="15" hidden="false" customHeight="false" outlineLevel="0" collapsed="false">
      <c r="A33" s="7" t="s">
        <v>37</v>
      </c>
      <c r="B33" s="0" t="n">
        <f aca="false">SUM(C33:Y33)</f>
        <v>5835</v>
      </c>
      <c r="C33" s="0" t="n">
        <v>0</v>
      </c>
      <c r="D33" s="0" t="n">
        <v>0</v>
      </c>
      <c r="E33" s="0" t="n">
        <v>0</v>
      </c>
      <c r="F33" s="0" t="n">
        <v>3515</v>
      </c>
      <c r="G33" s="0" t="n">
        <v>66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659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5" hidden="false" customHeight="false" outlineLevel="0" collapsed="false">
      <c r="A34" s="7" t="s">
        <v>27</v>
      </c>
      <c r="B34" s="0" t="n">
        <f aca="false">SUM(C34:Y34)</f>
        <v>3443</v>
      </c>
      <c r="C34" s="0" t="n">
        <v>188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77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778</v>
      </c>
      <c r="X34" s="0" t="n">
        <v>0</v>
      </c>
      <c r="Y34" s="0" t="n">
        <v>0</v>
      </c>
    </row>
    <row r="35" customFormat="false" ht="15" hidden="false" customHeight="false" outlineLevel="0" collapsed="false">
      <c r="A35" s="7" t="s">
        <v>28</v>
      </c>
      <c r="B35" s="0" t="n">
        <f aca="false">SUM(C35:Y35)</f>
        <v>4930</v>
      </c>
      <c r="C35" s="0" t="n">
        <v>2233</v>
      </c>
      <c r="D35" s="0" t="n">
        <v>57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059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059</v>
      </c>
      <c r="X35" s="0" t="n">
        <v>0</v>
      </c>
      <c r="Y35" s="0" t="n">
        <v>0</v>
      </c>
    </row>
    <row r="36" customFormat="false" ht="15" hidden="false" customHeight="false" outlineLevel="0" collapsed="false">
      <c r="A36" s="7" t="s">
        <v>38</v>
      </c>
      <c r="B36" s="0" t="n">
        <f aca="false">SUM(C36:Y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A37" s="7" t="s">
        <v>15</v>
      </c>
      <c r="B37" s="0" t="n">
        <f aca="false">SUM(C37:Y37)</f>
        <v>70440</v>
      </c>
      <c r="C37" s="0" t="n">
        <v>3290</v>
      </c>
      <c r="D37" s="0" t="n">
        <v>42885</v>
      </c>
      <c r="E37" s="0" t="n">
        <v>202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105</v>
      </c>
      <c r="K37" s="0" t="n">
        <v>4875</v>
      </c>
      <c r="L37" s="0" t="n">
        <v>0</v>
      </c>
      <c r="M37" s="0" t="n">
        <v>0</v>
      </c>
      <c r="N37" s="0" t="n">
        <v>1640</v>
      </c>
      <c r="O37" s="0" t="n">
        <v>649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640</v>
      </c>
      <c r="Y37" s="0" t="n">
        <v>6490</v>
      </c>
    </row>
    <row r="38" customFormat="false" ht="15" hidden="false" customHeight="false" outlineLevel="0" collapsed="false">
      <c r="A38" s="7" t="s">
        <v>29</v>
      </c>
      <c r="B38" s="0" t="n">
        <f aca="false">SUM(C38:Y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9" t="s">
        <v>46</v>
      </c>
      <c r="B40" s="5" t="n">
        <f aca="false">SUM(B10:B38)</f>
        <v>389581</v>
      </c>
      <c r="C40" s="5" t="n">
        <f aca="false">SUM(C10:C38)</f>
        <v>35497</v>
      </c>
      <c r="D40" s="5" t="n">
        <f aca="false">SUM(D10:D38)</f>
        <v>127448</v>
      </c>
      <c r="E40" s="5" t="n">
        <f aca="false">SUM(E10:E38)</f>
        <v>53382</v>
      </c>
      <c r="F40" s="5" t="n">
        <f aca="false">SUM(F10:F38)</f>
        <v>29516</v>
      </c>
      <c r="G40" s="5" t="n">
        <f aca="false">SUM(G10:G38)</f>
        <v>2564</v>
      </c>
      <c r="H40" s="5" t="n">
        <f aca="false">SUM(H10:H38)</f>
        <v>0</v>
      </c>
      <c r="I40" s="5" t="n">
        <f aca="false">SUM(I10:I38)</f>
        <v>0</v>
      </c>
      <c r="J40" s="5" t="n">
        <f aca="false">SUM(J10:J38)</f>
        <v>1105</v>
      </c>
      <c r="K40" s="5" t="n">
        <f aca="false">SUM(K10:K38)</f>
        <v>4875</v>
      </c>
      <c r="L40" s="5" t="n">
        <f aca="false">SUM(L10:L38)</f>
        <v>0</v>
      </c>
      <c r="M40" s="5" t="n">
        <f aca="false">SUM(M10:M38)</f>
        <v>7578</v>
      </c>
      <c r="N40" s="5" t="n">
        <f aca="false">SUM(N10:N38)</f>
        <v>33686</v>
      </c>
      <c r="O40" s="5" t="n">
        <f aca="false">SUM(O10:O38)</f>
        <v>20469</v>
      </c>
      <c r="P40" s="5" t="n">
        <f aca="false">SUM(P10:P38)</f>
        <v>5472</v>
      </c>
      <c r="Q40" s="5" t="n">
        <f aca="false">SUM(Q10:Q38)</f>
        <v>6256</v>
      </c>
      <c r="R40" s="5" t="n">
        <f aca="false">SUM(R10:R38)</f>
        <v>0</v>
      </c>
      <c r="S40" s="5" t="n">
        <f aca="false">SUM(S10:S38)</f>
        <v>0</v>
      </c>
      <c r="T40" s="5" t="n">
        <f aca="false">SUM(T10:T38)</f>
        <v>0</v>
      </c>
      <c r="U40" s="5" t="n">
        <f aca="false">SUM(U10:U38)</f>
        <v>0</v>
      </c>
      <c r="V40" s="5" t="n">
        <f aca="false">SUM(V10:V38)</f>
        <v>0</v>
      </c>
      <c r="W40" s="5" t="n">
        <f aca="false">SUM(W10:W38)</f>
        <v>7578</v>
      </c>
      <c r="X40" s="5" t="n">
        <f aca="false">SUM(X10:X38)</f>
        <v>33686</v>
      </c>
      <c r="Y40" s="5" t="n">
        <f aca="false">SUM(Y10:Y38)</f>
        <v>20469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5</v>
      </c>
      <c r="B2" s="4" t="s">
        <v>6</v>
      </c>
    </row>
    <row r="3" customFormat="false" ht="15" hidden="false" customHeight="false" outlineLevel="0" collapsed="false">
      <c r="A3" s="7" t="s">
        <v>47</v>
      </c>
      <c r="B3" s="0" t="n">
        <v>70440</v>
      </c>
    </row>
    <row r="4" customFormat="false" ht="15" hidden="false" customHeight="false" outlineLevel="0" collapsed="false">
      <c r="A4" s="7" t="s">
        <v>48</v>
      </c>
      <c r="B4" s="0" t="n">
        <v>34518</v>
      </c>
    </row>
    <row r="5" customFormat="false" ht="15" hidden="false" customHeight="false" outlineLevel="0" collapsed="false">
      <c r="A5" s="7" t="s">
        <v>49</v>
      </c>
      <c r="B5" s="0" t="n">
        <v>33203</v>
      </c>
    </row>
    <row r="6" customFormat="false" ht="15" hidden="false" customHeight="false" outlineLevel="0" collapsed="false">
      <c r="A6" s="7" t="s">
        <v>50</v>
      </c>
      <c r="B6" s="0" t="n">
        <v>22586</v>
      </c>
    </row>
    <row r="7" customFormat="false" ht="15" hidden="false" customHeight="false" outlineLevel="0" collapsed="false">
      <c r="A7" s="7" t="s">
        <v>51</v>
      </c>
      <c r="B7" s="0" t="n">
        <v>21507</v>
      </c>
    </row>
    <row r="8" customFormat="false" ht="15" hidden="false" customHeight="false" outlineLevel="0" collapsed="false">
      <c r="A8" s="7" t="s">
        <v>52</v>
      </c>
      <c r="B8" s="0" t="n">
        <v>21025</v>
      </c>
    </row>
    <row r="9" customFormat="false" ht="15" hidden="false" customHeight="false" outlineLevel="0" collapsed="false">
      <c r="A9" s="7" t="s">
        <v>53</v>
      </c>
      <c r="B9" s="0" t="n">
        <v>20589</v>
      </c>
    </row>
    <row r="10" customFormat="false" ht="15" hidden="false" customHeight="false" outlineLevel="0" collapsed="false">
      <c r="A10" s="7" t="s">
        <v>54</v>
      </c>
      <c r="B10" s="0" t="n">
        <v>19854</v>
      </c>
    </row>
    <row r="11" customFormat="false" ht="15" hidden="false" customHeight="false" outlineLevel="0" collapsed="false">
      <c r="A11" s="7" t="s">
        <v>55</v>
      </c>
      <c r="B11" s="0" t="n">
        <v>17473</v>
      </c>
    </row>
    <row r="12" customFormat="false" ht="15" hidden="false" customHeight="false" outlineLevel="0" collapsed="false">
      <c r="A12" s="7" t="s">
        <v>56</v>
      </c>
      <c r="B12" s="0" t="n">
        <v>16606</v>
      </c>
    </row>
    <row r="13" customFormat="false" ht="15" hidden="false" customHeight="false" outlineLevel="0" collapsed="false">
      <c r="A13" s="7" t="s">
        <v>57</v>
      </c>
      <c r="B13" s="0" t="n">
        <v>15334</v>
      </c>
    </row>
    <row r="14" customFormat="false" ht="15" hidden="false" customHeight="false" outlineLevel="0" collapsed="false">
      <c r="A14" s="7" t="s">
        <v>58</v>
      </c>
      <c r="B14" s="0" t="n">
        <v>14944</v>
      </c>
    </row>
    <row r="15" customFormat="false" ht="15" hidden="false" customHeight="false" outlineLevel="0" collapsed="false">
      <c r="A15" s="7" t="s">
        <v>59</v>
      </c>
      <c r="B15" s="0" t="n">
        <v>14262</v>
      </c>
    </row>
    <row r="16" customFormat="false" ht="15" hidden="false" customHeight="false" outlineLevel="0" collapsed="false">
      <c r="A16" s="7" t="s">
        <v>60</v>
      </c>
      <c r="B16" s="0" t="n">
        <v>13106</v>
      </c>
    </row>
    <row r="17" customFormat="false" ht="15" hidden="false" customHeight="false" outlineLevel="0" collapsed="false">
      <c r="A17" s="7" t="s">
        <v>61</v>
      </c>
      <c r="B17" s="0" t="n">
        <v>5914</v>
      </c>
    </row>
    <row r="18" customFormat="false" ht="15" hidden="false" customHeight="false" outlineLevel="0" collapsed="false">
      <c r="A18" s="7" t="s">
        <v>62</v>
      </c>
      <c r="B18" s="0" t="n">
        <v>5835</v>
      </c>
    </row>
    <row r="19" customFormat="false" ht="15" hidden="false" customHeight="false" outlineLevel="0" collapsed="false">
      <c r="A19" s="7" t="s">
        <v>63</v>
      </c>
      <c r="B19" s="0" t="n">
        <v>5612</v>
      </c>
    </row>
    <row r="20" customFormat="false" ht="15" hidden="false" customHeight="false" outlineLevel="0" collapsed="false">
      <c r="A20" s="7" t="s">
        <v>64</v>
      </c>
      <c r="B20" s="0" t="n">
        <v>5397</v>
      </c>
    </row>
    <row r="21" customFormat="false" ht="15" hidden="false" customHeight="false" outlineLevel="0" collapsed="false">
      <c r="A21" s="7" t="s">
        <v>65</v>
      </c>
      <c r="B21" s="0" t="n">
        <v>5274</v>
      </c>
    </row>
    <row r="22" customFormat="false" ht="15" hidden="false" customHeight="false" outlineLevel="0" collapsed="false">
      <c r="A22" s="7" t="s">
        <v>66</v>
      </c>
      <c r="B22" s="0" t="n">
        <v>4962</v>
      </c>
    </row>
    <row r="23" customFormat="false" ht="15" hidden="false" customHeight="false" outlineLevel="0" collapsed="false">
      <c r="A23" s="7" t="s">
        <v>67</v>
      </c>
      <c r="B23" s="0" t="n">
        <v>4930</v>
      </c>
    </row>
    <row r="24" customFormat="false" ht="15" hidden="false" customHeight="false" outlineLevel="0" collapsed="false">
      <c r="A24" s="7" t="s">
        <v>68</v>
      </c>
      <c r="B24" s="0" t="n">
        <v>4610</v>
      </c>
    </row>
    <row r="25" customFormat="false" ht="15" hidden="false" customHeight="false" outlineLevel="0" collapsed="false">
      <c r="A25" s="7" t="s">
        <v>69</v>
      </c>
      <c r="B25" s="0" t="n">
        <v>4521</v>
      </c>
    </row>
    <row r="26" customFormat="false" ht="15" hidden="false" customHeight="false" outlineLevel="0" collapsed="false">
      <c r="A26" s="7" t="s">
        <v>70</v>
      </c>
      <c r="B26" s="0" t="n">
        <v>3636</v>
      </c>
    </row>
    <row r="27" customFormat="false" ht="15" hidden="false" customHeight="false" outlineLevel="0" collapsed="false">
      <c r="A27" s="7" t="s">
        <v>71</v>
      </c>
      <c r="B27" s="0" t="n">
        <v>3443</v>
      </c>
    </row>
    <row r="28" customFormat="false" ht="15" hidden="false" customHeight="false" outlineLevel="0" collapsed="false">
      <c r="A28" s="7" t="s">
        <v>72</v>
      </c>
      <c r="B28" s="0" t="n">
        <v>0</v>
      </c>
    </row>
    <row r="29" customFormat="false" ht="15" hidden="false" customHeight="false" outlineLevel="0" collapsed="false">
      <c r="A29" s="7" t="s">
        <v>73</v>
      </c>
      <c r="B29" s="0" t="n">
        <v>0</v>
      </c>
    </row>
    <row r="30" customFormat="false" ht="15" hidden="false" customHeight="false" outlineLevel="0" collapsed="false">
      <c r="A30" s="7" t="s">
        <v>74</v>
      </c>
      <c r="B30" s="0" t="n">
        <v>0</v>
      </c>
    </row>
    <row r="31" customFormat="false" ht="15" hidden="false" customHeight="false" outlineLevel="0" collapsed="false">
      <c r="A31" s="7" t="s">
        <v>75</v>
      </c>
      <c r="B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76</v>
      </c>
    </row>
    <row r="5" customFormat="false" ht="1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6" min="26" style="0" width="8.9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77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78</v>
      </c>
    </row>
    <row r="8" customFormat="false" ht="15" hidden="false" customHeight="false" outlineLevel="0" collapsed="false">
      <c r="B8" s="4" t="s">
        <v>6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</row>
    <row r="10" customFormat="false" ht="15" hidden="false" customHeight="false" outlineLevel="0" collapsed="false">
      <c r="A10" s="10" t="s">
        <v>79</v>
      </c>
      <c r="B10" s="0" t="n">
        <f aca="false">SUM(C10:Y10)</f>
        <v>75235</v>
      </c>
      <c r="C10" s="0" t="n">
        <v>0</v>
      </c>
      <c r="D10" s="0" t="n">
        <v>39247</v>
      </c>
      <c r="E10" s="0" t="n">
        <v>515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885</v>
      </c>
      <c r="L10" s="0" t="n">
        <v>0</v>
      </c>
      <c r="M10" s="0" t="n">
        <v>0</v>
      </c>
      <c r="N10" s="0" t="n">
        <v>10181</v>
      </c>
      <c r="O10" s="0" t="n">
        <v>429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0181</v>
      </c>
      <c r="Y10" s="0" t="n">
        <v>4291</v>
      </c>
    </row>
    <row r="11" customFormat="false" ht="15" hidden="false" customHeight="false" outlineLevel="0" collapsed="false">
      <c r="A11" s="10" t="s">
        <v>80</v>
      </c>
      <c r="B11" s="0" t="n">
        <f aca="false">SUM(C11:Y11)</f>
        <v>75235</v>
      </c>
      <c r="C11" s="0" t="n">
        <v>0</v>
      </c>
      <c r="D11" s="0" t="n">
        <v>39247</v>
      </c>
      <c r="E11" s="0" t="n">
        <v>515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885</v>
      </c>
      <c r="L11" s="0" t="n">
        <v>0</v>
      </c>
      <c r="M11" s="0" t="n">
        <v>0</v>
      </c>
      <c r="N11" s="0" t="n">
        <v>10181</v>
      </c>
      <c r="O11" s="0" t="n">
        <v>429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0181</v>
      </c>
      <c r="Y11" s="0" t="n">
        <v>4291</v>
      </c>
    </row>
    <row r="12" customFormat="false" ht="15" hidden="false" customHeight="false" outlineLevel="0" collapsed="false">
      <c r="A12" s="10" t="s">
        <v>81</v>
      </c>
      <c r="B12" s="0" t="n">
        <f aca="false">SUM(C12:Y12)</f>
        <v>65883</v>
      </c>
      <c r="C12" s="0" t="n">
        <v>35497</v>
      </c>
      <c r="D12" s="0" t="n">
        <v>3453</v>
      </c>
      <c r="E12" s="0" t="n">
        <v>50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105</v>
      </c>
      <c r="K12" s="0" t="n">
        <v>0</v>
      </c>
      <c r="L12" s="0" t="n">
        <v>0</v>
      </c>
      <c r="M12" s="0" t="n">
        <v>7578</v>
      </c>
      <c r="N12" s="0" t="n">
        <v>4007</v>
      </c>
      <c r="O12" s="0" t="n">
        <v>107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7578</v>
      </c>
      <c r="X12" s="0" t="n">
        <v>4007</v>
      </c>
      <c r="Y12" s="0" t="n">
        <v>1077</v>
      </c>
    </row>
    <row r="13" customFormat="false" ht="15" hidden="false" customHeight="false" outlineLevel="0" collapsed="false">
      <c r="A13" s="10" t="s">
        <v>82</v>
      </c>
      <c r="B13" s="0" t="n">
        <f aca="false">SUM(C13:Y13)</f>
        <v>132025</v>
      </c>
      <c r="C13" s="0" t="n">
        <v>0</v>
      </c>
      <c r="D13" s="0" t="n">
        <v>105237</v>
      </c>
      <c r="E13" s="0" t="n">
        <v>218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9317</v>
      </c>
      <c r="O13" s="0" t="n">
        <v>2983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9317</v>
      </c>
      <c r="Y13" s="0" t="n">
        <v>2983</v>
      </c>
    </row>
    <row r="14" customFormat="false" ht="15" hidden="false" customHeight="false" outlineLevel="0" collapsed="false">
      <c r="A14" s="10" t="s">
        <v>83</v>
      </c>
      <c r="B14" s="0" t="n">
        <f aca="false">SUM(C14:Y14)</f>
        <v>54932</v>
      </c>
      <c r="C14" s="0" t="n">
        <v>0</v>
      </c>
      <c r="D14" s="0" t="n">
        <v>0</v>
      </c>
      <c r="E14" s="0" t="n">
        <v>25243</v>
      </c>
      <c r="F14" s="0" t="n">
        <v>11177</v>
      </c>
      <c r="G14" s="0" t="n">
        <v>161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6187</v>
      </c>
      <c r="P14" s="0" t="n">
        <v>2863</v>
      </c>
      <c r="Q14" s="0" t="n">
        <v>1659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6187</v>
      </c>
    </row>
    <row r="15" customFormat="false" ht="15" hidden="false" customHeight="false" outlineLevel="0" collapsed="false">
      <c r="A15" s="10" t="s">
        <v>84</v>
      </c>
      <c r="B15" s="0" t="n">
        <f aca="false">SUM(C15:Y15)</f>
        <v>23460</v>
      </c>
      <c r="C15" s="0" t="n">
        <v>0</v>
      </c>
      <c r="D15" s="0" t="n">
        <v>0</v>
      </c>
      <c r="E15" s="0" t="n">
        <v>14454</v>
      </c>
      <c r="F15" s="0" t="n">
        <v>4151</v>
      </c>
      <c r="G15" s="0" t="n">
        <v>47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609</v>
      </c>
      <c r="Q15" s="0" t="n">
        <v>177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5" hidden="false" customHeight="false" outlineLevel="0" collapsed="false">
      <c r="A16" s="10" t="s">
        <v>85</v>
      </c>
      <c r="B16" s="0" t="n">
        <f aca="false">SUM(C16:Y16)</f>
        <v>17487</v>
      </c>
      <c r="C16" s="0" t="n">
        <v>0</v>
      </c>
      <c r="D16" s="0" t="n">
        <v>0</v>
      </c>
      <c r="E16" s="0" t="n">
        <v>0</v>
      </c>
      <c r="F16" s="0" t="n">
        <v>14188</v>
      </c>
      <c r="G16" s="0" t="n">
        <v>47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825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A17" s="10" t="s">
        <v>86</v>
      </c>
      <c r="B17" s="0" t="n">
        <f aca="false">SUM(C17:Y17)</f>
        <v>18350</v>
      </c>
      <c r="C17" s="0" t="n">
        <v>0</v>
      </c>
      <c r="D17" s="0" t="n">
        <v>13290</v>
      </c>
      <c r="E17" s="0" t="n">
        <v>675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05</v>
      </c>
      <c r="L17" s="0" t="n">
        <v>0</v>
      </c>
      <c r="M17" s="0" t="n">
        <v>0</v>
      </c>
      <c r="N17" s="0" t="n">
        <v>0</v>
      </c>
      <c r="O17" s="0" t="n">
        <v>164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640</v>
      </c>
    </row>
    <row r="18" customFormat="false" ht="15" hidden="false" customHeight="false" outlineLevel="0" collapsed="false">
      <c r="A18" s="9" t="s">
        <v>6</v>
      </c>
      <c r="B18" s="5" t="n">
        <f aca="false">SUM(B9:B17)</f>
        <v>462607</v>
      </c>
      <c r="C18" s="5" t="n">
        <f aca="false">SUM(C9:C17)</f>
        <v>35497</v>
      </c>
      <c r="D18" s="5" t="n">
        <f aca="false">SUM(D9:D17)</f>
        <v>200474</v>
      </c>
      <c r="E18" s="5" t="n">
        <f aca="false">SUM(E9:E17)</f>
        <v>53382</v>
      </c>
      <c r="F18" s="5" t="n">
        <f aca="false">SUM(F9:F17)</f>
        <v>29516</v>
      </c>
      <c r="G18" s="5" t="n">
        <f aca="false">SUM(G9:G17)</f>
        <v>2564</v>
      </c>
      <c r="H18" s="5" t="n">
        <f aca="false">SUM(H9:H17)</f>
        <v>0</v>
      </c>
      <c r="I18" s="5" t="n">
        <f aca="false">SUM(I9:I17)</f>
        <v>0</v>
      </c>
      <c r="J18" s="5" t="n">
        <f aca="false">SUM(J9:J17)</f>
        <v>1105</v>
      </c>
      <c r="K18" s="5" t="n">
        <f aca="false">SUM(K9:K17)</f>
        <v>4875</v>
      </c>
      <c r="L18" s="5" t="n">
        <f aca="false">SUM(L9:L17)</f>
        <v>0</v>
      </c>
      <c r="M18" s="5" t="n">
        <f aca="false">SUM(M9:M17)</f>
        <v>7578</v>
      </c>
      <c r="N18" s="5" t="n">
        <f aca="false">SUM(N9:N17)</f>
        <v>33686</v>
      </c>
      <c r="O18" s="5" t="n">
        <f aca="false">SUM(O9:O17)</f>
        <v>20469</v>
      </c>
      <c r="P18" s="5" t="n">
        <f aca="false">SUM(P9:P17)</f>
        <v>5472</v>
      </c>
      <c r="Q18" s="5" t="n">
        <f aca="false">SUM(Q9:Q17)</f>
        <v>6256</v>
      </c>
      <c r="R18" s="5" t="n">
        <f aca="false">SUM(R9:R17)</f>
        <v>0</v>
      </c>
      <c r="S18" s="5" t="n">
        <f aca="false">SUM(S9:S17)</f>
        <v>0</v>
      </c>
      <c r="T18" s="5" t="n">
        <f aca="false">SUM(T9:T17)</f>
        <v>0</v>
      </c>
      <c r="U18" s="5" t="n">
        <f aca="false">SUM(U9:U17)</f>
        <v>0</v>
      </c>
      <c r="V18" s="5" t="n">
        <f aca="false">SUM(V9:V17)</f>
        <v>0</v>
      </c>
      <c r="W18" s="5" t="n">
        <f aca="false">SUM(W9:W17)</f>
        <v>7578</v>
      </c>
      <c r="X18" s="5" t="n">
        <f aca="false">SUM(X9:X17)</f>
        <v>33686</v>
      </c>
      <c r="Y18" s="5" t="n">
        <f aca="false">SUM(Y9:Y17)</f>
        <v>20469</v>
      </c>
      <c r="Z18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87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88</v>
      </c>
    </row>
    <row r="8" customFormat="false" ht="15" hidden="false" customHeight="false" outlineLevel="0" collapsed="false">
      <c r="B8" s="4" t="s">
        <v>6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</row>
    <row r="10" customFormat="false" ht="15" hidden="false" customHeight="false" outlineLevel="0" collapsed="false">
      <c r="A10" s="8" t="s">
        <v>89</v>
      </c>
      <c r="B10" s="0" t="n">
        <f aca="false">SUM(C10:Z10)</f>
        <v>53040</v>
      </c>
      <c r="C10" s="0" t="n">
        <v>8261</v>
      </c>
      <c r="D10" s="0" t="n">
        <v>32368</v>
      </c>
      <c r="E10" s="0" t="n">
        <v>7730</v>
      </c>
      <c r="F10" s="0" t="n">
        <v>468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5" hidden="false" customHeight="false" outlineLevel="0" collapsed="false">
      <c r="A11" s="8" t="s">
        <v>90</v>
      </c>
      <c r="B11" s="0" t="n">
        <f aca="false">SUM(C11:Z11)</f>
        <v>170810</v>
      </c>
      <c r="C11" s="0" t="n">
        <v>26348</v>
      </c>
      <c r="D11" s="0" t="n">
        <v>91627</v>
      </c>
      <c r="E11" s="0" t="n">
        <v>31967</v>
      </c>
      <c r="F11" s="0" t="n">
        <v>2086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5" hidden="false" customHeight="false" outlineLevel="0" collapsed="false">
      <c r="A12" s="8" t="s">
        <v>91</v>
      </c>
      <c r="B12" s="0" t="n">
        <f aca="false">SUM(C12:Z12)</f>
        <v>24557</v>
      </c>
      <c r="C12" s="0" t="n">
        <v>888</v>
      </c>
      <c r="D12" s="0" t="n">
        <v>3453</v>
      </c>
      <c r="E12" s="0" t="n">
        <v>13685</v>
      </c>
      <c r="F12" s="0" t="n">
        <v>3967</v>
      </c>
      <c r="G12" s="0" t="n">
        <v>25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5" hidden="false" customHeight="false" outlineLevel="0" collapsed="false">
      <c r="A13" s="8" t="s">
        <v>92</v>
      </c>
      <c r="B13" s="0" t="n">
        <f aca="false">SUM(C13:Z13)</f>
        <v>13519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578</v>
      </c>
      <c r="N13" s="0" t="n">
        <v>33686</v>
      </c>
      <c r="O13" s="0" t="n">
        <v>20469</v>
      </c>
      <c r="P13" s="0" t="n">
        <v>5472</v>
      </c>
      <c r="Q13" s="0" t="n">
        <v>625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578</v>
      </c>
      <c r="X13" s="0" t="n">
        <v>33686</v>
      </c>
      <c r="Y13" s="0" t="n">
        <v>20469</v>
      </c>
    </row>
    <row r="14" customFormat="false" ht="15" hidden="false" customHeight="false" outlineLevel="0" collapsed="false">
      <c r="A14" s="8" t="s">
        <v>93</v>
      </c>
      <c r="B14" s="0" t="n">
        <f aca="false">SUM(C14:Z14)</f>
        <v>598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05</v>
      </c>
      <c r="K14" s="0" t="n">
        <v>487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5" hidden="false" customHeight="false" outlineLevel="0" collapsed="false">
      <c r="A15" s="5" t="s">
        <v>6</v>
      </c>
      <c r="B15" s="5" t="n">
        <f aca="false">SUM(B10:B14)</f>
        <v>389581</v>
      </c>
      <c r="C15" s="5" t="n">
        <f aca="false">SUM(C10:C14)</f>
        <v>35497</v>
      </c>
      <c r="D15" s="5" t="n">
        <f aca="false">SUM(D10:D14)</f>
        <v>127448</v>
      </c>
      <c r="E15" s="5" t="n">
        <f aca="false">SUM(E10:E14)</f>
        <v>53382</v>
      </c>
      <c r="F15" s="5" t="n">
        <f aca="false">SUM(F10:F14)</f>
        <v>29516</v>
      </c>
      <c r="G15" s="5" t="n">
        <f aca="false">SUM(G10:G14)</f>
        <v>2564</v>
      </c>
      <c r="H15" s="5" t="n">
        <f aca="false">SUM(H10:H14)</f>
        <v>0</v>
      </c>
      <c r="I15" s="5" t="n">
        <f aca="false">SUM(I10:I14)</f>
        <v>0</v>
      </c>
      <c r="J15" s="5" t="n">
        <f aca="false">SUM(J10:J14)</f>
        <v>1105</v>
      </c>
      <c r="K15" s="5" t="n">
        <f aca="false">SUM(K10:K14)</f>
        <v>4875</v>
      </c>
      <c r="L15" s="5" t="n">
        <f aca="false">SUM(L10:L14)</f>
        <v>0</v>
      </c>
      <c r="M15" s="5" t="n">
        <f aca="false">SUM(M10:M14)</f>
        <v>7578</v>
      </c>
      <c r="N15" s="5" t="n">
        <f aca="false">SUM(N10:N14)</f>
        <v>33686</v>
      </c>
      <c r="O15" s="5" t="n">
        <f aca="false">SUM(O10:O14)</f>
        <v>20469</v>
      </c>
      <c r="P15" s="5" t="n">
        <f aca="false">SUM(P10:P14)</f>
        <v>5472</v>
      </c>
      <c r="Q15" s="5" t="n">
        <f aca="false">SUM(Q10:Q14)</f>
        <v>6256</v>
      </c>
      <c r="R15" s="5" t="n">
        <f aca="false">SUM(R10:R14)</f>
        <v>0</v>
      </c>
      <c r="S15" s="5" t="n">
        <f aca="false">SUM(S10:S14)</f>
        <v>0</v>
      </c>
      <c r="T15" s="5" t="n">
        <f aca="false">SUM(T10:T14)</f>
        <v>0</v>
      </c>
      <c r="U15" s="5" t="n">
        <f aca="false">SUM(U10:U14)</f>
        <v>0</v>
      </c>
      <c r="V15" s="5" t="n">
        <f aca="false">SUM(V10:V14)</f>
        <v>0</v>
      </c>
      <c r="W15" s="5" t="n">
        <f aca="false">SUM(W10:W14)</f>
        <v>7578</v>
      </c>
      <c r="X15" s="5" t="n">
        <f aca="false">SUM(X10:X14)</f>
        <v>33686</v>
      </c>
      <c r="Y15" s="5" t="n">
        <f aca="false">SUM(Y10:Y14)</f>
        <v>20469</v>
      </c>
      <c r="Z15" s="5"/>
    </row>
    <row r="18" customFormat="false" ht="15.75" hidden="false" customHeight="false" outlineLevel="0" collapsed="false">
      <c r="A18" s="6" t="s">
        <v>94</v>
      </c>
    </row>
    <row r="19" customFormat="false" ht="15" hidden="false" customHeight="false" outlineLevel="0" collapsed="false">
      <c r="A19" s="7" t="s">
        <v>8</v>
      </c>
    </row>
    <row r="20" customFormat="false" ht="15" hidden="false" customHeight="false" outlineLevel="0" collapsed="false">
      <c r="A20" s="8" t="s">
        <v>89</v>
      </c>
      <c r="B20" s="0" t="n">
        <f aca="false">SUM(C20:Z20)</f>
        <v>10593</v>
      </c>
      <c r="C20" s="0" t="n">
        <v>0</v>
      </c>
      <c r="D20" s="0" t="n">
        <v>1059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A21" s="8" t="s">
        <v>90</v>
      </c>
      <c r="B21" s="0" t="n">
        <f aca="false">SUM(C21:Z21)</f>
        <v>7900</v>
      </c>
      <c r="C21" s="0" t="n">
        <v>0</v>
      </c>
      <c r="D21" s="0" t="n">
        <v>790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5" hidden="false" customHeight="false" outlineLevel="0" collapsed="false">
      <c r="A22" s="8" t="s">
        <v>91</v>
      </c>
      <c r="B22" s="0" t="n">
        <f aca="false">SUM(C22:Z22)</f>
        <v>2901</v>
      </c>
      <c r="C22" s="0" t="n">
        <v>0</v>
      </c>
      <c r="D22" s="0" t="n">
        <v>0</v>
      </c>
      <c r="E22" s="0" t="n">
        <v>290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5" hidden="false" customHeight="false" outlineLevel="0" collapsed="false">
      <c r="A23" s="8" t="s">
        <v>92</v>
      </c>
      <c r="B23" s="0" t="n">
        <f aca="false">SUM(C23:Z23)</f>
        <v>1312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656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6562</v>
      </c>
      <c r="Y23" s="0" t="n">
        <v>0</v>
      </c>
    </row>
    <row r="24" customFormat="false" ht="15" hidden="false" customHeight="false" outlineLevel="0" collapsed="false">
      <c r="A24" s="5" t="s">
        <v>6</v>
      </c>
      <c r="B24" s="5" t="n">
        <f aca="false">SUM(B20:B23)</f>
        <v>34518</v>
      </c>
      <c r="C24" s="5" t="n">
        <f aca="false">SUM(C20:C23)</f>
        <v>0</v>
      </c>
      <c r="D24" s="5" t="n">
        <f aca="false">SUM(D20:D23)</f>
        <v>18493</v>
      </c>
      <c r="E24" s="5" t="n">
        <f aca="false">SUM(E20:E23)</f>
        <v>2901</v>
      </c>
      <c r="F24" s="5" t="n">
        <f aca="false">SUM(F20:F23)</f>
        <v>0</v>
      </c>
      <c r="G24" s="5" t="n">
        <f aca="false">SUM(G20:G23)</f>
        <v>0</v>
      </c>
      <c r="H24" s="5" t="n">
        <f aca="false">SUM(H20:H23)</f>
        <v>0</v>
      </c>
      <c r="I24" s="5" t="n">
        <f aca="false">SUM(I20:I23)</f>
        <v>0</v>
      </c>
      <c r="J24" s="5" t="n">
        <f aca="false">SUM(J20:J23)</f>
        <v>0</v>
      </c>
      <c r="K24" s="5" t="n">
        <f aca="false">SUM(K20:K23)</f>
        <v>0</v>
      </c>
      <c r="L24" s="5" t="n">
        <f aca="false">SUM(L20:L23)</f>
        <v>0</v>
      </c>
      <c r="M24" s="5" t="n">
        <f aca="false">SUM(M20:M23)</f>
        <v>0</v>
      </c>
      <c r="N24" s="5" t="n">
        <f aca="false">SUM(N20:N23)</f>
        <v>6562</v>
      </c>
      <c r="O24" s="5" t="n">
        <f aca="false">SUM(O20:O23)</f>
        <v>0</v>
      </c>
      <c r="P24" s="5" t="n">
        <f aca="false">SUM(P20:P23)</f>
        <v>0</v>
      </c>
      <c r="Q24" s="5" t="n">
        <f aca="false">SUM(Q20:Q23)</f>
        <v>0</v>
      </c>
      <c r="R24" s="5" t="n">
        <f aca="false">SUM(R20:R23)</f>
        <v>0</v>
      </c>
      <c r="S24" s="5" t="n">
        <f aca="false">SUM(S20:S23)</f>
        <v>0</v>
      </c>
      <c r="T24" s="5" t="n">
        <f aca="false">SUM(T20:T23)</f>
        <v>0</v>
      </c>
      <c r="U24" s="5" t="n">
        <f aca="false">SUM(U20:U23)</f>
        <v>0</v>
      </c>
      <c r="V24" s="5" t="n">
        <f aca="false">SUM(V20:V23)</f>
        <v>0</v>
      </c>
      <c r="W24" s="5" t="n">
        <f aca="false">SUM(W20:W23)</f>
        <v>0</v>
      </c>
      <c r="X24" s="5" t="n">
        <f aca="false">SUM(X20:X23)</f>
        <v>6562</v>
      </c>
      <c r="Y24" s="5" t="n">
        <f aca="false">SUM(Y20:Y23)</f>
        <v>0</v>
      </c>
      <c r="Z24" s="5"/>
    </row>
    <row r="26" customFormat="false" ht="15" hidden="false" customHeight="false" outlineLevel="0" collapsed="false">
      <c r="A26" s="7" t="s">
        <v>40</v>
      </c>
    </row>
    <row r="27" customFormat="false" ht="15" hidden="false" customHeight="false" outlineLevel="0" collapsed="false">
      <c r="A27" s="8" t="s">
        <v>89</v>
      </c>
      <c r="B27" s="0" t="n">
        <f aca="false">SUM(C27:Z27)</f>
        <v>803</v>
      </c>
      <c r="C27" s="0" t="n">
        <v>0</v>
      </c>
      <c r="D27" s="0" t="n">
        <v>0</v>
      </c>
      <c r="E27" s="0" t="n">
        <v>803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5" hidden="false" customHeight="false" outlineLevel="0" collapsed="false">
      <c r="A28" s="8" t="s">
        <v>90</v>
      </c>
      <c r="B28" s="0" t="n">
        <f aca="false">SUM(C28:Z28)</f>
        <v>1603</v>
      </c>
      <c r="C28" s="0" t="n">
        <v>0</v>
      </c>
      <c r="D28" s="0" t="n">
        <v>0</v>
      </c>
      <c r="E28" s="0" t="n">
        <v>160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A29" s="8" t="s">
        <v>91</v>
      </c>
      <c r="B29" s="0" t="n">
        <f aca="false">SUM(C29:Z29)</f>
        <v>1024</v>
      </c>
      <c r="C29" s="0" t="n">
        <v>0</v>
      </c>
      <c r="D29" s="0" t="n">
        <v>0</v>
      </c>
      <c r="E29" s="0" t="n">
        <v>0</v>
      </c>
      <c r="F29" s="0" t="n">
        <v>1024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A30" s="8" t="s">
        <v>92</v>
      </c>
      <c r="B30" s="0" t="n">
        <f aca="false">SUM(C30:Z30)</f>
        <v>153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532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A31" s="5" t="s">
        <v>6</v>
      </c>
      <c r="B31" s="5" t="n">
        <f aca="false">SUM(B27:B30)</f>
        <v>4962</v>
      </c>
      <c r="C31" s="5" t="n">
        <f aca="false">SUM(C27:C30)</f>
        <v>0</v>
      </c>
      <c r="D31" s="5" t="n">
        <f aca="false">SUM(D27:D30)</f>
        <v>0</v>
      </c>
      <c r="E31" s="5" t="n">
        <f aca="false">SUM(E27:E30)</f>
        <v>2406</v>
      </c>
      <c r="F31" s="5" t="n">
        <f aca="false">SUM(F27:F30)</f>
        <v>1024</v>
      </c>
      <c r="G31" s="5" t="n">
        <f aca="false">SUM(G27:G30)</f>
        <v>0</v>
      </c>
      <c r="H31" s="5" t="n">
        <f aca="false">SUM(H27:H30)</f>
        <v>0</v>
      </c>
      <c r="I31" s="5" t="n">
        <f aca="false">SUM(I27:I30)</f>
        <v>0</v>
      </c>
      <c r="J31" s="5" t="n">
        <f aca="false">SUM(J27:J30)</f>
        <v>0</v>
      </c>
      <c r="K31" s="5" t="n">
        <f aca="false">SUM(K27:K30)</f>
        <v>0</v>
      </c>
      <c r="L31" s="5" t="n">
        <f aca="false">SUM(L27:L30)</f>
        <v>0</v>
      </c>
      <c r="M31" s="5" t="n">
        <f aca="false">SUM(M27:M30)</f>
        <v>0</v>
      </c>
      <c r="N31" s="5" t="n">
        <f aca="false">SUM(N27:N30)</f>
        <v>0</v>
      </c>
      <c r="O31" s="5" t="n">
        <f aca="false">SUM(O27:O30)</f>
        <v>0</v>
      </c>
      <c r="P31" s="5" t="n">
        <f aca="false">SUM(P27:P30)</f>
        <v>1532</v>
      </c>
      <c r="Q31" s="5" t="n">
        <f aca="false">SUM(Q27:Q30)</f>
        <v>0</v>
      </c>
      <c r="R31" s="5" t="n">
        <f aca="false">SUM(R27:R30)</f>
        <v>0</v>
      </c>
      <c r="S31" s="5" t="n">
        <f aca="false">SUM(S27:S30)</f>
        <v>0</v>
      </c>
      <c r="T31" s="5" t="n">
        <f aca="false">SUM(T27:T30)</f>
        <v>0</v>
      </c>
      <c r="U31" s="5" t="n">
        <f aca="false">SUM(U27:U30)</f>
        <v>0</v>
      </c>
      <c r="V31" s="5" t="n">
        <f aca="false">SUM(V27:V30)</f>
        <v>0</v>
      </c>
      <c r="W31" s="5" t="n">
        <f aca="false">SUM(W27:W30)</f>
        <v>0</v>
      </c>
      <c r="X31" s="5" t="n">
        <f aca="false">SUM(X27:X30)</f>
        <v>0</v>
      </c>
      <c r="Y31" s="5" t="n">
        <f aca="false">SUM(Y27:Y30)</f>
        <v>0</v>
      </c>
      <c r="Z31" s="5"/>
    </row>
    <row r="33" customFormat="false" ht="15" hidden="false" customHeight="false" outlineLevel="0" collapsed="false">
      <c r="A33" s="7" t="s">
        <v>18</v>
      </c>
    </row>
    <row r="34" customFormat="false" ht="15" hidden="false" customHeight="false" outlineLevel="0" collapsed="false">
      <c r="A34" s="8" t="s">
        <v>89</v>
      </c>
      <c r="B34" s="0" t="n">
        <f aca="false">SUM(C34:Z34)</f>
        <v>1074</v>
      </c>
      <c r="C34" s="0" t="n">
        <v>107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A35" s="8" t="s">
        <v>90</v>
      </c>
      <c r="B35" s="0" t="n">
        <f aca="false">SUM(C35:Z35)</f>
        <v>11458</v>
      </c>
      <c r="C35" s="0" t="n">
        <v>11458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A36" s="8" t="s">
        <v>91</v>
      </c>
      <c r="B36" s="0" t="n">
        <f aca="false">SUM(C36:Z36)</f>
        <v>234</v>
      </c>
      <c r="C36" s="0" t="n">
        <v>23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A37" s="8" t="s">
        <v>92</v>
      </c>
      <c r="B37" s="0" t="n">
        <f aca="false">SUM(C37:Z37)</f>
        <v>2178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089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089</v>
      </c>
      <c r="X37" s="0" t="n">
        <v>0</v>
      </c>
      <c r="Y37" s="0" t="n">
        <v>0</v>
      </c>
    </row>
    <row r="38" customFormat="false" ht="15" hidden="false" customHeight="false" outlineLevel="0" collapsed="false">
      <c r="A38" s="5" t="s">
        <v>6</v>
      </c>
      <c r="B38" s="5" t="n">
        <f aca="false">SUM(B34:B37)</f>
        <v>14944</v>
      </c>
      <c r="C38" s="5" t="n">
        <f aca="false">SUM(C34:C37)</f>
        <v>12766</v>
      </c>
      <c r="D38" s="5" t="n">
        <f aca="false">SUM(D34:D37)</f>
        <v>0</v>
      </c>
      <c r="E38" s="5" t="n">
        <f aca="false">SUM(E34:E37)</f>
        <v>0</v>
      </c>
      <c r="F38" s="5" t="n">
        <f aca="false">SUM(F34:F37)</f>
        <v>0</v>
      </c>
      <c r="G38" s="5" t="n">
        <f aca="false">SUM(G34:G37)</f>
        <v>0</v>
      </c>
      <c r="H38" s="5" t="n">
        <f aca="false">SUM(H34:H37)</f>
        <v>0</v>
      </c>
      <c r="I38" s="5" t="n">
        <f aca="false">SUM(I34:I37)</f>
        <v>0</v>
      </c>
      <c r="J38" s="5" t="n">
        <f aca="false">SUM(J34:J37)</f>
        <v>0</v>
      </c>
      <c r="K38" s="5" t="n">
        <f aca="false">SUM(K34:K37)</f>
        <v>0</v>
      </c>
      <c r="L38" s="5" t="n">
        <f aca="false">SUM(L34:L37)</f>
        <v>0</v>
      </c>
      <c r="M38" s="5" t="n">
        <f aca="false">SUM(M34:M37)</f>
        <v>1089</v>
      </c>
      <c r="N38" s="5" t="n">
        <f aca="false">SUM(N34:N37)</f>
        <v>0</v>
      </c>
      <c r="O38" s="5" t="n">
        <f aca="false">SUM(O34:O37)</f>
        <v>0</v>
      </c>
      <c r="P38" s="5" t="n">
        <f aca="false">SUM(P34:P37)</f>
        <v>0</v>
      </c>
      <c r="Q38" s="5" t="n">
        <f aca="false">SUM(Q34:Q37)</f>
        <v>0</v>
      </c>
      <c r="R38" s="5" t="n">
        <f aca="false">SUM(R34:R37)</f>
        <v>0</v>
      </c>
      <c r="S38" s="5" t="n">
        <f aca="false">SUM(S34:S37)</f>
        <v>0</v>
      </c>
      <c r="T38" s="5" t="n">
        <f aca="false">SUM(T34:T37)</f>
        <v>0</v>
      </c>
      <c r="U38" s="5" t="n">
        <f aca="false">SUM(U34:U37)</f>
        <v>0</v>
      </c>
      <c r="V38" s="5" t="n">
        <f aca="false">SUM(V34:V37)</f>
        <v>0</v>
      </c>
      <c r="W38" s="5" t="n">
        <f aca="false">SUM(W34:W37)</f>
        <v>1089</v>
      </c>
      <c r="X38" s="5" t="n">
        <f aca="false">SUM(X34:X37)</f>
        <v>0</v>
      </c>
      <c r="Y38" s="5" t="n">
        <f aca="false">SUM(Y34:Y37)</f>
        <v>0</v>
      </c>
      <c r="Z38" s="5"/>
    </row>
    <row r="40" customFormat="false" ht="15" hidden="false" customHeight="false" outlineLevel="0" collapsed="false">
      <c r="A40" s="7" t="s">
        <v>19</v>
      </c>
    </row>
    <row r="41" customFormat="false" ht="15" hidden="false" customHeight="false" outlineLevel="0" collapsed="false">
      <c r="A41" s="8" t="s">
        <v>89</v>
      </c>
      <c r="B41" s="0" t="n">
        <f aca="false">SUM(C41:Z41)</f>
        <v>525</v>
      </c>
      <c r="C41" s="0" t="n">
        <v>52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A42" s="8" t="s">
        <v>90</v>
      </c>
      <c r="B42" s="0" t="n">
        <f aca="false">SUM(C42:Z42)</f>
        <v>1492</v>
      </c>
      <c r="C42" s="0" t="n">
        <v>149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5" hidden="false" customHeight="false" outlineLevel="0" collapsed="false">
      <c r="A43" s="8" t="s">
        <v>91</v>
      </c>
      <c r="B43" s="0" t="n">
        <f aca="false">SUM(C43:Z43)</f>
        <v>595</v>
      </c>
      <c r="C43" s="0" t="n">
        <v>0</v>
      </c>
      <c r="D43" s="0" t="n">
        <v>59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5" hidden="false" customHeight="false" outlineLevel="0" collapsed="false">
      <c r="A44" s="8" t="s">
        <v>92</v>
      </c>
      <c r="B44" s="0" t="n">
        <f aca="false">SUM(C44:Z44)</f>
        <v>300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50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500</v>
      </c>
      <c r="X44" s="0" t="n">
        <v>0</v>
      </c>
      <c r="Y44" s="0" t="n">
        <v>0</v>
      </c>
    </row>
    <row r="45" customFormat="false" ht="15" hidden="false" customHeight="false" outlineLevel="0" collapsed="false">
      <c r="A45" s="5" t="s">
        <v>6</v>
      </c>
      <c r="B45" s="5" t="n">
        <f aca="false">SUM(B41:B44)</f>
        <v>5612</v>
      </c>
      <c r="C45" s="5" t="n">
        <f aca="false">SUM(C41:C44)</f>
        <v>2017</v>
      </c>
      <c r="D45" s="5" t="n">
        <f aca="false">SUM(D41:D44)</f>
        <v>595</v>
      </c>
      <c r="E45" s="5" t="n">
        <f aca="false">SUM(E41:E44)</f>
        <v>0</v>
      </c>
      <c r="F45" s="5" t="n">
        <f aca="false">SUM(F41:F44)</f>
        <v>0</v>
      </c>
      <c r="G45" s="5" t="n">
        <f aca="false">SUM(G41:G44)</f>
        <v>0</v>
      </c>
      <c r="H45" s="5" t="n">
        <f aca="false">SUM(H41:H44)</f>
        <v>0</v>
      </c>
      <c r="I45" s="5" t="n">
        <f aca="false">SUM(I41:I44)</f>
        <v>0</v>
      </c>
      <c r="J45" s="5" t="n">
        <f aca="false">SUM(J41:J44)</f>
        <v>0</v>
      </c>
      <c r="K45" s="5" t="n">
        <f aca="false">SUM(K41:K44)</f>
        <v>0</v>
      </c>
      <c r="L45" s="5" t="n">
        <f aca="false">SUM(L41:L44)</f>
        <v>0</v>
      </c>
      <c r="M45" s="5" t="n">
        <f aca="false">SUM(M41:M44)</f>
        <v>1500</v>
      </c>
      <c r="N45" s="5" t="n">
        <f aca="false">SUM(N41:N44)</f>
        <v>0</v>
      </c>
      <c r="O45" s="5" t="n">
        <f aca="false">SUM(O41:O44)</f>
        <v>0</v>
      </c>
      <c r="P45" s="5" t="n">
        <f aca="false">SUM(P41:P44)</f>
        <v>0</v>
      </c>
      <c r="Q45" s="5" t="n">
        <f aca="false">SUM(Q41:Q44)</f>
        <v>0</v>
      </c>
      <c r="R45" s="5" t="n">
        <f aca="false">SUM(R41:R44)</f>
        <v>0</v>
      </c>
      <c r="S45" s="5" t="n">
        <f aca="false">SUM(S41:S44)</f>
        <v>0</v>
      </c>
      <c r="T45" s="5" t="n">
        <f aca="false">SUM(T41:T44)</f>
        <v>0</v>
      </c>
      <c r="U45" s="5" t="n">
        <f aca="false">SUM(U41:U44)</f>
        <v>0</v>
      </c>
      <c r="V45" s="5" t="n">
        <f aca="false">SUM(V41:V44)</f>
        <v>0</v>
      </c>
      <c r="W45" s="5" t="n">
        <f aca="false">SUM(W41:W44)</f>
        <v>1500</v>
      </c>
      <c r="X45" s="5" t="n">
        <f aca="false">SUM(X41:X44)</f>
        <v>0</v>
      </c>
      <c r="Y45" s="5" t="n">
        <f aca="false">SUM(Y41:Y44)</f>
        <v>0</v>
      </c>
      <c r="Z45" s="5"/>
    </row>
    <row r="47" customFormat="false" ht="15" hidden="false" customHeight="false" outlineLevel="0" collapsed="false">
      <c r="A47" s="7" t="s">
        <v>41</v>
      </c>
    </row>
    <row r="48" customFormat="false" ht="15" hidden="false" customHeight="false" outlineLevel="0" collapsed="false">
      <c r="A48" s="8" t="s">
        <v>89</v>
      </c>
      <c r="B48" s="0" t="n">
        <f aca="false">SUM(C48:Z48)</f>
        <v>2074</v>
      </c>
      <c r="C48" s="0" t="n">
        <v>0</v>
      </c>
      <c r="D48" s="0" t="n">
        <v>0</v>
      </c>
      <c r="E48" s="0" t="n">
        <v>0</v>
      </c>
      <c r="F48" s="0" t="n">
        <v>207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5" hidden="false" customHeight="false" outlineLevel="0" collapsed="false">
      <c r="A49" s="8" t="s">
        <v>90</v>
      </c>
      <c r="B49" s="0" t="n">
        <f aca="false">SUM(C49:Z49)</f>
        <v>14967</v>
      </c>
      <c r="C49" s="0" t="n">
        <v>0</v>
      </c>
      <c r="D49" s="0" t="n">
        <v>0</v>
      </c>
      <c r="E49" s="0" t="n">
        <v>0</v>
      </c>
      <c r="F49" s="0" t="n">
        <v>1496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5" hidden="false" customHeight="false" outlineLevel="0" collapsed="false">
      <c r="A50" s="8" t="s">
        <v>91</v>
      </c>
      <c r="B50" s="0" t="n">
        <f aca="false">SUM(C50:Z50)</f>
        <v>94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948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A51" s="8" t="s">
        <v>92</v>
      </c>
      <c r="B51" s="0" t="n">
        <f aca="false">SUM(C51:Z51)</f>
        <v>459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4597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A52" s="5" t="s">
        <v>6</v>
      </c>
      <c r="B52" s="5" t="n">
        <f aca="false">SUM(B48:B51)</f>
        <v>22586</v>
      </c>
      <c r="C52" s="5" t="n">
        <f aca="false">SUM(C48:C51)</f>
        <v>0</v>
      </c>
      <c r="D52" s="5" t="n">
        <f aca="false">SUM(D48:D51)</f>
        <v>0</v>
      </c>
      <c r="E52" s="5" t="n">
        <f aca="false">SUM(E48:E51)</f>
        <v>0</v>
      </c>
      <c r="F52" s="5" t="n">
        <f aca="false">SUM(F48:F51)</f>
        <v>17041</v>
      </c>
      <c r="G52" s="5" t="n">
        <f aca="false">SUM(G48:G51)</f>
        <v>948</v>
      </c>
      <c r="H52" s="5" t="n">
        <f aca="false">SUM(H48:H51)</f>
        <v>0</v>
      </c>
      <c r="I52" s="5" t="n">
        <f aca="false">SUM(I48:I51)</f>
        <v>0</v>
      </c>
      <c r="J52" s="5" t="n">
        <f aca="false">SUM(J48:J51)</f>
        <v>0</v>
      </c>
      <c r="K52" s="5" t="n">
        <f aca="false">SUM(K48:K51)</f>
        <v>0</v>
      </c>
      <c r="L52" s="5" t="n">
        <f aca="false">SUM(L48:L51)</f>
        <v>0</v>
      </c>
      <c r="M52" s="5" t="n">
        <f aca="false">SUM(M48:M51)</f>
        <v>0</v>
      </c>
      <c r="N52" s="5" t="n">
        <f aca="false">SUM(N48:N51)</f>
        <v>0</v>
      </c>
      <c r="O52" s="5" t="n">
        <f aca="false">SUM(O48:O51)</f>
        <v>0</v>
      </c>
      <c r="P52" s="5" t="n">
        <f aca="false">SUM(P48:P51)</f>
        <v>0</v>
      </c>
      <c r="Q52" s="5" t="n">
        <f aca="false">SUM(Q48:Q51)</f>
        <v>4597</v>
      </c>
      <c r="R52" s="5" t="n">
        <f aca="false">SUM(R48:R51)</f>
        <v>0</v>
      </c>
      <c r="S52" s="5" t="n">
        <f aca="false">SUM(S48:S51)</f>
        <v>0</v>
      </c>
      <c r="T52" s="5" t="n">
        <f aca="false">SUM(T48:T51)</f>
        <v>0</v>
      </c>
      <c r="U52" s="5" t="n">
        <f aca="false">SUM(U48:U51)</f>
        <v>0</v>
      </c>
      <c r="V52" s="5" t="n">
        <f aca="false">SUM(V48:V51)</f>
        <v>0</v>
      </c>
      <c r="W52" s="5" t="n">
        <f aca="false">SUM(W48:W51)</f>
        <v>0</v>
      </c>
      <c r="X52" s="5" t="n">
        <f aca="false">SUM(X48:X51)</f>
        <v>0</v>
      </c>
      <c r="Y52" s="5" t="n">
        <f aca="false">SUM(Y48:Y51)</f>
        <v>0</v>
      </c>
      <c r="Z52" s="5"/>
    </row>
    <row r="54" customFormat="false" ht="15" hidden="false" customHeight="false" outlineLevel="0" collapsed="false">
      <c r="A54" s="7" t="s">
        <v>20</v>
      </c>
    </row>
    <row r="55" customFormat="false" ht="15" hidden="false" customHeight="false" outlineLevel="0" collapsed="false">
      <c r="A55" s="8" t="s">
        <v>89</v>
      </c>
      <c r="B55" s="0" t="n">
        <f aca="false">SUM(C55:Z55)</f>
        <v>1006</v>
      </c>
      <c r="C55" s="0" t="n">
        <v>501</v>
      </c>
      <c r="D55" s="0" t="n">
        <v>0</v>
      </c>
      <c r="E55" s="0" t="n">
        <v>50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5" hidden="false" customHeight="false" outlineLevel="0" collapsed="false">
      <c r="A56" s="8" t="s">
        <v>90</v>
      </c>
      <c r="B56" s="0" t="n">
        <f aca="false">SUM(C56:Z56)</f>
        <v>12688</v>
      </c>
      <c r="C56" s="0" t="n">
        <v>1145</v>
      </c>
      <c r="D56" s="0" t="n">
        <v>0</v>
      </c>
      <c r="E56" s="0" t="n">
        <v>11543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5" hidden="false" customHeight="false" outlineLevel="0" collapsed="false">
      <c r="A57" s="8" t="s">
        <v>91</v>
      </c>
      <c r="B57" s="0" t="n">
        <f aca="false">SUM(C57:Z57)</f>
        <v>548</v>
      </c>
      <c r="C57" s="0" t="n">
        <v>0</v>
      </c>
      <c r="D57" s="0" t="n">
        <v>0</v>
      </c>
      <c r="E57" s="0" t="n">
        <v>274</v>
      </c>
      <c r="F57" s="0" t="n">
        <v>27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A58" s="8" t="s">
        <v>92</v>
      </c>
      <c r="B58" s="0" t="n">
        <f aca="false">SUM(C58:Z58)</f>
        <v>323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077</v>
      </c>
      <c r="P58" s="0" t="n">
        <v>1077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077</v>
      </c>
    </row>
    <row r="59" customFormat="false" ht="15" hidden="false" customHeight="false" outlineLevel="0" collapsed="false">
      <c r="A59" s="5" t="s">
        <v>6</v>
      </c>
      <c r="B59" s="5" t="n">
        <f aca="false">SUM(B55:B58)</f>
        <v>17473</v>
      </c>
      <c r="C59" s="5" t="n">
        <f aca="false">SUM(C55:C58)</f>
        <v>1646</v>
      </c>
      <c r="D59" s="5" t="n">
        <f aca="false">SUM(D55:D58)</f>
        <v>0</v>
      </c>
      <c r="E59" s="5" t="n">
        <f aca="false">SUM(E55:E58)</f>
        <v>12322</v>
      </c>
      <c r="F59" s="5" t="n">
        <f aca="false">SUM(F55:F58)</f>
        <v>274</v>
      </c>
      <c r="G59" s="5" t="n">
        <f aca="false">SUM(G55:G58)</f>
        <v>0</v>
      </c>
      <c r="H59" s="5" t="n">
        <f aca="false">SUM(H55:H58)</f>
        <v>0</v>
      </c>
      <c r="I59" s="5" t="n">
        <f aca="false">SUM(I55:I58)</f>
        <v>0</v>
      </c>
      <c r="J59" s="5" t="n">
        <f aca="false">SUM(J55:J58)</f>
        <v>0</v>
      </c>
      <c r="K59" s="5" t="n">
        <f aca="false">SUM(K55:K58)</f>
        <v>0</v>
      </c>
      <c r="L59" s="5" t="n">
        <f aca="false">SUM(L55:L58)</f>
        <v>0</v>
      </c>
      <c r="M59" s="5" t="n">
        <f aca="false">SUM(M55:M58)</f>
        <v>0</v>
      </c>
      <c r="N59" s="5" t="n">
        <f aca="false">SUM(N55:N58)</f>
        <v>0</v>
      </c>
      <c r="O59" s="5" t="n">
        <f aca="false">SUM(O55:O58)</f>
        <v>1077</v>
      </c>
      <c r="P59" s="5" t="n">
        <f aca="false">SUM(P55:P58)</f>
        <v>1077</v>
      </c>
      <c r="Q59" s="5" t="n">
        <f aca="false">SUM(Q55:Q58)</f>
        <v>0</v>
      </c>
      <c r="R59" s="5" t="n">
        <f aca="false">SUM(R55:R58)</f>
        <v>0</v>
      </c>
      <c r="S59" s="5" t="n">
        <f aca="false">SUM(S55:S58)</f>
        <v>0</v>
      </c>
      <c r="T59" s="5" t="n">
        <f aca="false">SUM(T55:T58)</f>
        <v>0</v>
      </c>
      <c r="U59" s="5" t="n">
        <f aca="false">SUM(U55:U58)</f>
        <v>0</v>
      </c>
      <c r="V59" s="5" t="n">
        <f aca="false">SUM(V55:V58)</f>
        <v>0</v>
      </c>
      <c r="W59" s="5" t="n">
        <f aca="false">SUM(W55:W58)</f>
        <v>0</v>
      </c>
      <c r="X59" s="5" t="n">
        <f aca="false">SUM(X55:X58)</f>
        <v>0</v>
      </c>
      <c r="Y59" s="5" t="n">
        <f aca="false">SUM(Y55:Y58)</f>
        <v>1077</v>
      </c>
      <c r="Z59" s="5"/>
    </row>
    <row r="61" customFormat="false" ht="15" hidden="false" customHeight="false" outlineLevel="0" collapsed="false">
      <c r="A61" s="7" t="s">
        <v>31</v>
      </c>
    </row>
    <row r="62" customFormat="false" ht="15" hidden="false" customHeight="false" outlineLevel="0" collapsed="false">
      <c r="A62" s="8" t="s">
        <v>89</v>
      </c>
      <c r="B62" s="0" t="n">
        <f aca="false">SUM(C62:Z62)</f>
        <v>1485</v>
      </c>
      <c r="C62" s="0" t="n">
        <v>0</v>
      </c>
      <c r="D62" s="0" t="n">
        <v>148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A63" s="8" t="s">
        <v>90</v>
      </c>
      <c r="B63" s="0" t="n">
        <f aca="false">SUM(C63:Z63)</f>
        <v>12399</v>
      </c>
      <c r="C63" s="0" t="n">
        <v>0</v>
      </c>
      <c r="D63" s="0" t="n">
        <v>12399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A64" s="8" t="s">
        <v>91</v>
      </c>
      <c r="B64" s="0" t="n">
        <f aca="false">SUM(C64:Z64)</f>
        <v>739</v>
      </c>
      <c r="C64" s="0" t="n">
        <v>0</v>
      </c>
      <c r="D64" s="0" t="n">
        <v>0</v>
      </c>
      <c r="E64" s="0" t="n">
        <v>739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A65" s="8" t="s">
        <v>92</v>
      </c>
      <c r="B65" s="0" t="n">
        <f aca="false">SUM(C65:Z65)</f>
        <v>596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983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2983</v>
      </c>
    </row>
    <row r="66" customFormat="false" ht="15" hidden="false" customHeight="false" outlineLevel="0" collapsed="false">
      <c r="A66" s="5" t="s">
        <v>6</v>
      </c>
      <c r="B66" s="5" t="n">
        <f aca="false">SUM(B62:B65)</f>
        <v>20589</v>
      </c>
      <c r="C66" s="5" t="n">
        <f aca="false">SUM(C62:C65)</f>
        <v>0</v>
      </c>
      <c r="D66" s="5" t="n">
        <f aca="false">SUM(D62:D65)</f>
        <v>13884</v>
      </c>
      <c r="E66" s="5" t="n">
        <f aca="false">SUM(E62:E65)</f>
        <v>739</v>
      </c>
      <c r="F66" s="5" t="n">
        <f aca="false">SUM(F62:F65)</f>
        <v>0</v>
      </c>
      <c r="G66" s="5" t="n">
        <f aca="false">SUM(G62:G65)</f>
        <v>0</v>
      </c>
      <c r="H66" s="5" t="n">
        <f aca="false">SUM(H62:H65)</f>
        <v>0</v>
      </c>
      <c r="I66" s="5" t="n">
        <f aca="false">SUM(I62:I65)</f>
        <v>0</v>
      </c>
      <c r="J66" s="5" t="n">
        <f aca="false">SUM(J62:J65)</f>
        <v>0</v>
      </c>
      <c r="K66" s="5" t="n">
        <f aca="false">SUM(K62:K65)</f>
        <v>0</v>
      </c>
      <c r="L66" s="5" t="n">
        <f aca="false">SUM(L62:L65)</f>
        <v>0</v>
      </c>
      <c r="M66" s="5" t="n">
        <f aca="false">SUM(M62:M65)</f>
        <v>0</v>
      </c>
      <c r="N66" s="5" t="n">
        <f aca="false">SUM(N62:N65)</f>
        <v>0</v>
      </c>
      <c r="O66" s="5" t="n">
        <f aca="false">SUM(O62:O65)</f>
        <v>2983</v>
      </c>
      <c r="P66" s="5" t="n">
        <f aca="false">SUM(P62:P65)</f>
        <v>0</v>
      </c>
      <c r="Q66" s="5" t="n">
        <f aca="false">SUM(Q62:Q65)</f>
        <v>0</v>
      </c>
      <c r="R66" s="5" t="n">
        <f aca="false">SUM(R62:R65)</f>
        <v>0</v>
      </c>
      <c r="S66" s="5" t="n">
        <f aca="false">SUM(S62:S65)</f>
        <v>0</v>
      </c>
      <c r="T66" s="5" t="n">
        <f aca="false">SUM(T62:T65)</f>
        <v>0</v>
      </c>
      <c r="U66" s="5" t="n">
        <f aca="false">SUM(U62:U65)</f>
        <v>0</v>
      </c>
      <c r="V66" s="5" t="n">
        <f aca="false">SUM(V62:V65)</f>
        <v>0</v>
      </c>
      <c r="W66" s="5" t="n">
        <f aca="false">SUM(W62:W65)</f>
        <v>0</v>
      </c>
      <c r="X66" s="5" t="n">
        <f aca="false">SUM(X62:X65)</f>
        <v>0</v>
      </c>
      <c r="Y66" s="5" t="n">
        <f aca="false">SUM(Y62:Y65)</f>
        <v>2983</v>
      </c>
      <c r="Z66" s="5"/>
    </row>
    <row r="68" customFormat="false" ht="15" hidden="false" customHeight="false" outlineLevel="0" collapsed="false">
      <c r="A68" s="7" t="s">
        <v>9</v>
      </c>
    </row>
    <row r="69" customFormat="false" ht="15" hidden="false" customHeight="false" outlineLevel="0" collapsed="false">
      <c r="A69" s="8" t="s">
        <v>89</v>
      </c>
      <c r="B69" s="0" t="n">
        <f aca="false">SUM(C69:Z69)</f>
        <v>10425</v>
      </c>
      <c r="C69" s="0" t="n">
        <v>0</v>
      </c>
      <c r="D69" s="0" t="n">
        <v>6950</v>
      </c>
      <c r="E69" s="0" t="n">
        <v>3475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A70" s="8" t="s">
        <v>90</v>
      </c>
      <c r="B70" s="0" t="n">
        <f aca="false">SUM(C70:Z70)</f>
        <v>9162</v>
      </c>
      <c r="C70" s="0" t="n">
        <v>0</v>
      </c>
      <c r="D70" s="0" t="n">
        <v>5890</v>
      </c>
      <c r="E70" s="0" t="n">
        <v>327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A71" s="8" t="s">
        <v>91</v>
      </c>
      <c r="B71" s="0" t="n">
        <f aca="false">SUM(C71:Z71)</f>
        <v>672</v>
      </c>
      <c r="C71" s="0" t="n">
        <v>0</v>
      </c>
      <c r="D71" s="0" t="n">
        <v>0</v>
      </c>
      <c r="E71" s="0" t="n">
        <v>448</v>
      </c>
      <c r="F71" s="0" t="n">
        <v>22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A72" s="8" t="s">
        <v>92</v>
      </c>
      <c r="B72" s="0" t="n">
        <f aca="false">SUM(C72:Z72)</f>
        <v>1294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4166</v>
      </c>
      <c r="O72" s="0" t="n">
        <v>2306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4166</v>
      </c>
      <c r="Y72" s="0" t="n">
        <v>2306</v>
      </c>
    </row>
    <row r="73" customFormat="false" ht="15" hidden="false" customHeight="false" outlineLevel="0" collapsed="false">
      <c r="A73" s="5" t="s">
        <v>6</v>
      </c>
      <c r="B73" s="5" t="n">
        <f aca="false">SUM(B69:B72)</f>
        <v>33203</v>
      </c>
      <c r="C73" s="5" t="n">
        <f aca="false">SUM(C69:C72)</f>
        <v>0</v>
      </c>
      <c r="D73" s="5" t="n">
        <f aca="false">SUM(D69:D72)</f>
        <v>12840</v>
      </c>
      <c r="E73" s="5" t="n">
        <f aca="false">SUM(E69:E72)</f>
        <v>7195</v>
      </c>
      <c r="F73" s="5" t="n">
        <f aca="false">SUM(F69:F72)</f>
        <v>224</v>
      </c>
      <c r="G73" s="5" t="n">
        <f aca="false">SUM(G69:G72)</f>
        <v>0</v>
      </c>
      <c r="H73" s="5" t="n">
        <f aca="false">SUM(H69:H72)</f>
        <v>0</v>
      </c>
      <c r="I73" s="5" t="n">
        <f aca="false">SUM(I69:I72)</f>
        <v>0</v>
      </c>
      <c r="J73" s="5" t="n">
        <f aca="false">SUM(J69:J72)</f>
        <v>0</v>
      </c>
      <c r="K73" s="5" t="n">
        <f aca="false">SUM(K69:K72)</f>
        <v>0</v>
      </c>
      <c r="L73" s="5" t="n">
        <f aca="false">SUM(L69:L72)</f>
        <v>0</v>
      </c>
      <c r="M73" s="5" t="n">
        <f aca="false">SUM(M69:M72)</f>
        <v>0</v>
      </c>
      <c r="N73" s="5" t="n">
        <f aca="false">SUM(N69:N72)</f>
        <v>4166</v>
      </c>
      <c r="O73" s="5" t="n">
        <f aca="false">SUM(O69:O72)</f>
        <v>2306</v>
      </c>
      <c r="P73" s="5" t="n">
        <f aca="false">SUM(P69:P72)</f>
        <v>0</v>
      </c>
      <c r="Q73" s="5" t="n">
        <f aca="false">SUM(Q69:Q72)</f>
        <v>0</v>
      </c>
      <c r="R73" s="5" t="n">
        <f aca="false">SUM(R69:R72)</f>
        <v>0</v>
      </c>
      <c r="S73" s="5" t="n">
        <f aca="false">SUM(S69:S72)</f>
        <v>0</v>
      </c>
      <c r="T73" s="5" t="n">
        <f aca="false">SUM(T69:T72)</f>
        <v>0</v>
      </c>
      <c r="U73" s="5" t="n">
        <f aca="false">SUM(U69:U72)</f>
        <v>0</v>
      </c>
      <c r="V73" s="5" t="n">
        <f aca="false">SUM(V69:V72)</f>
        <v>0</v>
      </c>
      <c r="W73" s="5" t="n">
        <f aca="false">SUM(W69:W72)</f>
        <v>0</v>
      </c>
      <c r="X73" s="5" t="n">
        <f aca="false">SUM(X69:X72)</f>
        <v>4166</v>
      </c>
      <c r="Y73" s="5" t="n">
        <f aca="false">SUM(Y69:Y72)</f>
        <v>2306</v>
      </c>
      <c r="Z73" s="5"/>
    </row>
    <row r="75" customFormat="false" ht="15" hidden="false" customHeight="false" outlineLevel="0" collapsed="false">
      <c r="A75" s="7" t="s">
        <v>21</v>
      </c>
    </row>
    <row r="76" customFormat="false" ht="15" hidden="false" customHeight="false" outlineLevel="0" collapsed="false">
      <c r="A76" s="8" t="s">
        <v>89</v>
      </c>
      <c r="B76" s="0" t="n">
        <f aca="false">SUM(C76:Z76)</f>
        <v>2260</v>
      </c>
      <c r="C76" s="0" t="n">
        <v>808</v>
      </c>
      <c r="D76" s="0" t="n">
        <v>0</v>
      </c>
      <c r="E76" s="0" t="n">
        <v>1452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A77" s="8" t="s">
        <v>90</v>
      </c>
      <c r="B77" s="0" t="n">
        <f aca="false">SUM(C77:Z77)</f>
        <v>13003</v>
      </c>
      <c r="C77" s="0" t="n">
        <v>1318</v>
      </c>
      <c r="D77" s="0" t="n">
        <v>0</v>
      </c>
      <c r="E77" s="0" t="n">
        <v>1168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A78" s="8" t="s">
        <v>91</v>
      </c>
      <c r="B78" s="0" t="n">
        <f aca="false">SUM(C78:Z78)</f>
        <v>848</v>
      </c>
      <c r="C78" s="0" t="n">
        <v>424</v>
      </c>
      <c r="D78" s="0" t="n">
        <v>0</v>
      </c>
      <c r="E78" s="0" t="n">
        <v>0</v>
      </c>
      <c r="F78" s="0" t="n">
        <v>42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A79" s="8" t="s">
        <v>92</v>
      </c>
      <c r="B79" s="0" t="n">
        <f aca="false">SUM(C79:Z79)</f>
        <v>491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045</v>
      </c>
      <c r="N79" s="0" t="n">
        <v>0</v>
      </c>
      <c r="O79" s="0" t="n">
        <v>1412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1045</v>
      </c>
      <c r="X79" s="0" t="n">
        <v>0</v>
      </c>
      <c r="Y79" s="0" t="n">
        <v>1412</v>
      </c>
    </row>
    <row r="80" customFormat="false" ht="15" hidden="false" customHeight="false" outlineLevel="0" collapsed="false">
      <c r="A80" s="5" t="s">
        <v>6</v>
      </c>
      <c r="B80" s="5" t="n">
        <f aca="false">SUM(B76:B79)</f>
        <v>21025</v>
      </c>
      <c r="C80" s="5" t="n">
        <f aca="false">SUM(C76:C79)</f>
        <v>2550</v>
      </c>
      <c r="D80" s="5" t="n">
        <f aca="false">SUM(D76:D79)</f>
        <v>0</v>
      </c>
      <c r="E80" s="5" t="n">
        <f aca="false">SUM(E76:E79)</f>
        <v>13137</v>
      </c>
      <c r="F80" s="5" t="n">
        <f aca="false">SUM(F76:F79)</f>
        <v>424</v>
      </c>
      <c r="G80" s="5" t="n">
        <f aca="false">SUM(G76:G79)</f>
        <v>0</v>
      </c>
      <c r="H80" s="5" t="n">
        <f aca="false">SUM(H76:H79)</f>
        <v>0</v>
      </c>
      <c r="I80" s="5" t="n">
        <f aca="false">SUM(I76:I79)</f>
        <v>0</v>
      </c>
      <c r="J80" s="5" t="n">
        <f aca="false">SUM(J76:J79)</f>
        <v>0</v>
      </c>
      <c r="K80" s="5" t="n">
        <f aca="false">SUM(K76:K79)</f>
        <v>0</v>
      </c>
      <c r="L80" s="5" t="n">
        <f aca="false">SUM(L76:L79)</f>
        <v>0</v>
      </c>
      <c r="M80" s="5" t="n">
        <f aca="false">SUM(M76:M79)</f>
        <v>1045</v>
      </c>
      <c r="N80" s="5" t="n">
        <f aca="false">SUM(N76:N79)</f>
        <v>0</v>
      </c>
      <c r="O80" s="5" t="n">
        <f aca="false">SUM(O76:O79)</f>
        <v>1412</v>
      </c>
      <c r="P80" s="5" t="n">
        <f aca="false">SUM(P76:P79)</f>
        <v>0</v>
      </c>
      <c r="Q80" s="5" t="n">
        <f aca="false">SUM(Q76:Q79)</f>
        <v>0</v>
      </c>
      <c r="R80" s="5" t="n">
        <f aca="false">SUM(R76:R79)</f>
        <v>0</v>
      </c>
      <c r="S80" s="5" t="n">
        <f aca="false">SUM(S76:S79)</f>
        <v>0</v>
      </c>
      <c r="T80" s="5" t="n">
        <f aca="false">SUM(T76:T79)</f>
        <v>0</v>
      </c>
      <c r="U80" s="5" t="n">
        <f aca="false">SUM(U76:U79)</f>
        <v>0</v>
      </c>
      <c r="V80" s="5" t="n">
        <f aca="false">SUM(V76:V79)</f>
        <v>0</v>
      </c>
      <c r="W80" s="5" t="n">
        <f aca="false">SUM(W76:W79)</f>
        <v>1045</v>
      </c>
      <c r="X80" s="5" t="n">
        <f aca="false">SUM(X76:X79)</f>
        <v>0</v>
      </c>
      <c r="Y80" s="5" t="n">
        <f aca="false">SUM(Y76:Y79)</f>
        <v>1412</v>
      </c>
      <c r="Z80" s="5"/>
    </row>
    <row r="82" customFormat="false" ht="15" hidden="false" customHeight="false" outlineLevel="0" collapsed="false">
      <c r="A82" s="7" t="s">
        <v>34</v>
      </c>
    </row>
    <row r="83" customFormat="false" ht="15" hidden="false" customHeight="false" outlineLevel="0" collapsed="false">
      <c r="A83" s="8" t="s">
        <v>89</v>
      </c>
      <c r="B83" s="0" t="n">
        <f aca="false">SUM(C83:Z83)</f>
        <v>528</v>
      </c>
      <c r="C83" s="0" t="n">
        <v>0</v>
      </c>
      <c r="D83" s="0" t="n">
        <v>0</v>
      </c>
      <c r="E83" s="0" t="n">
        <v>0</v>
      </c>
      <c r="F83" s="0" t="n">
        <v>5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5" hidden="false" customHeight="false" outlineLevel="0" collapsed="false">
      <c r="A84" s="8" t="s">
        <v>90</v>
      </c>
      <c r="B84" s="0" t="n">
        <f aca="false">SUM(C84:Z84)</f>
        <v>1578</v>
      </c>
      <c r="C84" s="0" t="n">
        <v>0</v>
      </c>
      <c r="D84" s="0" t="n">
        <v>0</v>
      </c>
      <c r="E84" s="0" t="n">
        <v>0</v>
      </c>
      <c r="F84" s="0" t="n">
        <v>157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5" hidden="false" customHeight="false" outlineLevel="0" collapsed="false">
      <c r="A85" s="8" t="s">
        <v>91</v>
      </c>
      <c r="B85" s="0" t="n">
        <f aca="false">SUM(C85:Z85)</f>
        <v>222</v>
      </c>
      <c r="C85" s="0" t="n">
        <v>0</v>
      </c>
      <c r="D85" s="0" t="n">
        <v>0</v>
      </c>
      <c r="E85" s="0" t="n">
        <v>0</v>
      </c>
      <c r="F85" s="0" t="n">
        <v>22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5" hidden="false" customHeight="false" outlineLevel="0" collapsed="false">
      <c r="A86" s="8" t="s">
        <v>92</v>
      </c>
      <c r="B86" s="0" t="n">
        <f aca="false">SUM(C86:Z86)</f>
        <v>1308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308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5" hidden="false" customHeight="false" outlineLevel="0" collapsed="false">
      <c r="A87" s="5" t="s">
        <v>6</v>
      </c>
      <c r="B87" s="5" t="n">
        <f aca="false">SUM(B83:B86)</f>
        <v>3636</v>
      </c>
      <c r="C87" s="5" t="n">
        <f aca="false">SUM(C83:C86)</f>
        <v>0</v>
      </c>
      <c r="D87" s="5" t="n">
        <f aca="false">SUM(D83:D86)</f>
        <v>0</v>
      </c>
      <c r="E87" s="5" t="n">
        <f aca="false">SUM(E83:E86)</f>
        <v>0</v>
      </c>
      <c r="F87" s="5" t="n">
        <f aca="false">SUM(F83:F86)</f>
        <v>2328</v>
      </c>
      <c r="G87" s="5" t="n">
        <f aca="false">SUM(G83:G86)</f>
        <v>0</v>
      </c>
      <c r="H87" s="5" t="n">
        <f aca="false">SUM(H83:H86)</f>
        <v>0</v>
      </c>
      <c r="I87" s="5" t="n">
        <f aca="false">SUM(I83:I86)</f>
        <v>0</v>
      </c>
      <c r="J87" s="5" t="n">
        <f aca="false">SUM(J83:J86)</f>
        <v>0</v>
      </c>
      <c r="K87" s="5" t="n">
        <f aca="false">SUM(K83:K86)</f>
        <v>0</v>
      </c>
      <c r="L87" s="5" t="n">
        <f aca="false">SUM(L83:L86)</f>
        <v>0</v>
      </c>
      <c r="M87" s="5" t="n">
        <f aca="false">SUM(M83:M86)</f>
        <v>0</v>
      </c>
      <c r="N87" s="5" t="n">
        <f aca="false">SUM(N83:N86)</f>
        <v>0</v>
      </c>
      <c r="O87" s="5" t="n">
        <f aca="false">SUM(O83:O86)</f>
        <v>0</v>
      </c>
      <c r="P87" s="5" t="n">
        <f aca="false">SUM(P83:P86)</f>
        <v>1308</v>
      </c>
      <c r="Q87" s="5" t="n">
        <f aca="false">SUM(Q83:Q86)</f>
        <v>0</v>
      </c>
      <c r="R87" s="5" t="n">
        <f aca="false">SUM(R83:R86)</f>
        <v>0</v>
      </c>
      <c r="S87" s="5" t="n">
        <f aca="false">SUM(S83:S86)</f>
        <v>0</v>
      </c>
      <c r="T87" s="5" t="n">
        <f aca="false">SUM(T83:T86)</f>
        <v>0</v>
      </c>
      <c r="U87" s="5" t="n">
        <f aca="false">SUM(U83:U86)</f>
        <v>0</v>
      </c>
      <c r="V87" s="5" t="n">
        <f aca="false">SUM(V83:V86)</f>
        <v>0</v>
      </c>
      <c r="W87" s="5" t="n">
        <f aca="false">SUM(W83:W86)</f>
        <v>0</v>
      </c>
      <c r="X87" s="5" t="n">
        <f aca="false">SUM(X83:X86)</f>
        <v>0</v>
      </c>
      <c r="Y87" s="5" t="n">
        <f aca="false">SUM(Y83:Y86)</f>
        <v>0</v>
      </c>
      <c r="Z87" s="5"/>
    </row>
    <row r="89" customFormat="false" ht="15" hidden="false" customHeight="false" outlineLevel="0" collapsed="false">
      <c r="A89" s="7" t="s">
        <v>22</v>
      </c>
    </row>
    <row r="90" customFormat="false" ht="15" hidden="false" customHeight="false" outlineLevel="0" collapsed="false">
      <c r="A90" s="8" t="s">
        <v>89</v>
      </c>
      <c r="B90" s="0" t="n">
        <f aca="false">SUM(C90:Z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5" hidden="false" customHeight="false" outlineLevel="0" collapsed="false">
      <c r="A91" s="8" t="s">
        <v>90</v>
      </c>
      <c r="B91" s="0" t="n">
        <f aca="false">SUM(C91:Z91)</f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5" hidden="false" customHeight="false" outlineLevel="0" collapsed="false">
      <c r="A92" s="8" t="s">
        <v>91</v>
      </c>
      <c r="B92" s="0" t="n">
        <f aca="false">SUM(C92:Z92)</f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5" hidden="false" customHeight="false" outlineLevel="0" collapsed="false">
      <c r="A93" s="5" t="s">
        <v>6</v>
      </c>
      <c r="B93" s="5" t="n">
        <f aca="false">SUM(B90:B92)</f>
        <v>0</v>
      </c>
      <c r="C93" s="5" t="n">
        <f aca="false">SUM(C90:C92)</f>
        <v>0</v>
      </c>
      <c r="D93" s="5" t="n">
        <f aca="false">SUM(D90:D92)</f>
        <v>0</v>
      </c>
      <c r="E93" s="5" t="n">
        <f aca="false">SUM(E90:E92)</f>
        <v>0</v>
      </c>
      <c r="F93" s="5" t="n">
        <f aca="false">SUM(F90:F92)</f>
        <v>0</v>
      </c>
      <c r="G93" s="5" t="n">
        <f aca="false">SUM(G90:G92)</f>
        <v>0</v>
      </c>
      <c r="H93" s="5" t="n">
        <f aca="false">SUM(H90:H92)</f>
        <v>0</v>
      </c>
      <c r="I93" s="5" t="n">
        <f aca="false">SUM(I90:I92)</f>
        <v>0</v>
      </c>
      <c r="J93" s="5" t="n">
        <f aca="false">SUM(J90:J92)</f>
        <v>0</v>
      </c>
      <c r="K93" s="5" t="n">
        <f aca="false">SUM(K90:K92)</f>
        <v>0</v>
      </c>
      <c r="L93" s="5" t="n">
        <f aca="false">SUM(L90:L92)</f>
        <v>0</v>
      </c>
      <c r="M93" s="5" t="n">
        <f aca="false">SUM(M90:M92)</f>
        <v>0</v>
      </c>
      <c r="N93" s="5" t="n">
        <f aca="false">SUM(N90:N92)</f>
        <v>0</v>
      </c>
      <c r="O93" s="5" t="n">
        <f aca="false">SUM(O90:O92)</f>
        <v>0</v>
      </c>
      <c r="P93" s="5" t="n">
        <f aca="false">SUM(P90:P92)</f>
        <v>0</v>
      </c>
      <c r="Q93" s="5" t="n">
        <f aca="false">SUM(Q90:Q92)</f>
        <v>0</v>
      </c>
      <c r="R93" s="5" t="n">
        <f aca="false">SUM(R90:R92)</f>
        <v>0</v>
      </c>
      <c r="S93" s="5" t="n">
        <f aca="false">SUM(S90:S92)</f>
        <v>0</v>
      </c>
      <c r="T93" s="5" t="n">
        <f aca="false">SUM(T90:T92)</f>
        <v>0</v>
      </c>
      <c r="U93" s="5" t="n">
        <f aca="false">SUM(U90:U92)</f>
        <v>0</v>
      </c>
      <c r="V93" s="5" t="n">
        <f aca="false">SUM(V90:V92)</f>
        <v>0</v>
      </c>
      <c r="W93" s="5" t="n">
        <f aca="false">SUM(W90:W92)</f>
        <v>0</v>
      </c>
      <c r="X93" s="5" t="n">
        <f aca="false">SUM(X90:X92)</f>
        <v>0</v>
      </c>
      <c r="Y93" s="5" t="n">
        <f aca="false">SUM(Y90:Y92)</f>
        <v>0</v>
      </c>
      <c r="Z93" s="5"/>
    </row>
    <row r="95" customFormat="false" ht="15" hidden="false" customHeight="false" outlineLevel="0" collapsed="false">
      <c r="A95" s="7" t="s">
        <v>10</v>
      </c>
    </row>
    <row r="96" customFormat="false" ht="15" hidden="false" customHeight="false" outlineLevel="0" collapsed="false">
      <c r="A96" s="8" t="s">
        <v>89</v>
      </c>
      <c r="B96" s="0" t="n">
        <f aca="false">SUM(C96:Z96)</f>
        <v>1532</v>
      </c>
      <c r="C96" s="0" t="n">
        <v>0</v>
      </c>
      <c r="D96" s="0" t="n">
        <v>153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A97" s="8" t="s">
        <v>90</v>
      </c>
      <c r="B97" s="0" t="n">
        <f aca="false">SUM(C97:Z97)</f>
        <v>4352</v>
      </c>
      <c r="C97" s="0" t="n">
        <v>0</v>
      </c>
      <c r="D97" s="0" t="n">
        <v>435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A98" s="8" t="s">
        <v>91</v>
      </c>
      <c r="B98" s="0" t="n">
        <f aca="false">SUM(C98:Z98)</f>
        <v>1082</v>
      </c>
      <c r="C98" s="0" t="n">
        <v>0</v>
      </c>
      <c r="D98" s="0" t="n">
        <v>0</v>
      </c>
      <c r="E98" s="0" t="n">
        <v>108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A99" s="8" t="s">
        <v>92</v>
      </c>
      <c r="B99" s="0" t="n">
        <f aca="false">SUM(C99:Z99)</f>
        <v>729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3648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3648</v>
      </c>
      <c r="Y99" s="0" t="n">
        <v>0</v>
      </c>
    </row>
    <row r="100" customFormat="false" ht="15" hidden="false" customHeight="false" outlineLevel="0" collapsed="false">
      <c r="A100" s="5" t="s">
        <v>6</v>
      </c>
      <c r="B100" s="5" t="n">
        <f aca="false">SUM(B96:B99)</f>
        <v>14262</v>
      </c>
      <c r="C100" s="5" t="n">
        <f aca="false">SUM(C96:C99)</f>
        <v>0</v>
      </c>
      <c r="D100" s="5" t="n">
        <f aca="false">SUM(D96:D99)</f>
        <v>5884</v>
      </c>
      <c r="E100" s="5" t="n">
        <f aca="false">SUM(E96:E99)</f>
        <v>1082</v>
      </c>
      <c r="F100" s="5" t="n">
        <f aca="false">SUM(F96:F99)</f>
        <v>0</v>
      </c>
      <c r="G100" s="5" t="n">
        <f aca="false">SUM(G96:G99)</f>
        <v>0</v>
      </c>
      <c r="H100" s="5" t="n">
        <f aca="false">SUM(H96:H99)</f>
        <v>0</v>
      </c>
      <c r="I100" s="5" t="n">
        <f aca="false">SUM(I96:I99)</f>
        <v>0</v>
      </c>
      <c r="J100" s="5" t="n">
        <f aca="false">SUM(J96:J99)</f>
        <v>0</v>
      </c>
      <c r="K100" s="5" t="n">
        <f aca="false">SUM(K96:K99)</f>
        <v>0</v>
      </c>
      <c r="L100" s="5" t="n">
        <f aca="false">SUM(L96:L99)</f>
        <v>0</v>
      </c>
      <c r="M100" s="5" t="n">
        <f aca="false">SUM(M96:M99)</f>
        <v>0</v>
      </c>
      <c r="N100" s="5" t="n">
        <f aca="false">SUM(N96:N99)</f>
        <v>3648</v>
      </c>
      <c r="O100" s="5" t="n">
        <f aca="false">SUM(O96:O99)</f>
        <v>0</v>
      </c>
      <c r="P100" s="5" t="n">
        <f aca="false">SUM(P96:P99)</f>
        <v>0</v>
      </c>
      <c r="Q100" s="5" t="n">
        <f aca="false">SUM(Q96:Q99)</f>
        <v>0</v>
      </c>
      <c r="R100" s="5" t="n">
        <f aca="false">SUM(R96:R99)</f>
        <v>0</v>
      </c>
      <c r="S100" s="5" t="n">
        <f aca="false">SUM(S96:S99)</f>
        <v>0</v>
      </c>
      <c r="T100" s="5" t="n">
        <f aca="false">SUM(T96:T99)</f>
        <v>0</v>
      </c>
      <c r="U100" s="5" t="n">
        <f aca="false">SUM(U96:U99)</f>
        <v>0</v>
      </c>
      <c r="V100" s="5" t="n">
        <f aca="false">SUM(V96:V99)</f>
        <v>0</v>
      </c>
      <c r="W100" s="5" t="n">
        <f aca="false">SUM(W96:W99)</f>
        <v>0</v>
      </c>
      <c r="X100" s="5" t="n">
        <f aca="false">SUM(X96:X99)</f>
        <v>3648</v>
      </c>
      <c r="Y100" s="5" t="n">
        <f aca="false">SUM(Y96:Y99)</f>
        <v>0</v>
      </c>
      <c r="Z100" s="5"/>
    </row>
    <row r="102" customFormat="false" ht="15" hidden="false" customHeight="false" outlineLevel="0" collapsed="false">
      <c r="A102" s="7" t="s">
        <v>11</v>
      </c>
    </row>
    <row r="103" customFormat="false" ht="15" hidden="false" customHeight="false" outlineLevel="0" collapsed="false">
      <c r="A103" s="8" t="s">
        <v>89</v>
      </c>
      <c r="B103" s="0" t="n">
        <f aca="false">SUM(C103:Z103)</f>
        <v>1965</v>
      </c>
      <c r="C103" s="0" t="n">
        <v>0</v>
      </c>
      <c r="D103" s="0" t="n">
        <v>1230</v>
      </c>
      <c r="E103" s="0" t="n">
        <v>73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A104" s="8" t="s">
        <v>90</v>
      </c>
      <c r="B104" s="0" t="n">
        <f aca="false">SUM(C104:Z104)</f>
        <v>5431</v>
      </c>
      <c r="C104" s="0" t="n">
        <v>0</v>
      </c>
      <c r="D104" s="0" t="n">
        <v>3542</v>
      </c>
      <c r="E104" s="0" t="n">
        <v>1889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A105" s="8" t="s">
        <v>91</v>
      </c>
      <c r="B105" s="0" t="n">
        <f aca="false">SUM(C105:Z105)</f>
        <v>1880</v>
      </c>
      <c r="C105" s="0" t="n">
        <v>0</v>
      </c>
      <c r="D105" s="0" t="n">
        <v>0</v>
      </c>
      <c r="E105" s="0" t="n">
        <v>1140</v>
      </c>
      <c r="F105" s="0" t="n">
        <v>74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5" hidden="false" customHeight="false" outlineLevel="0" collapsed="false">
      <c r="A106" s="8" t="s">
        <v>92</v>
      </c>
      <c r="B106" s="0" t="n">
        <f aca="false">SUM(C106:Z106)</f>
        <v>733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256</v>
      </c>
      <c r="O106" s="0" t="n">
        <v>1409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2256</v>
      </c>
      <c r="Y106" s="0" t="n">
        <v>1409</v>
      </c>
    </row>
    <row r="107" customFormat="false" ht="15" hidden="false" customHeight="false" outlineLevel="0" collapsed="false">
      <c r="A107" s="5" t="s">
        <v>6</v>
      </c>
      <c r="B107" s="5" t="n">
        <f aca="false">SUM(B103:B106)</f>
        <v>16606</v>
      </c>
      <c r="C107" s="5" t="n">
        <f aca="false">SUM(C103:C106)</f>
        <v>0</v>
      </c>
      <c r="D107" s="5" t="n">
        <f aca="false">SUM(D103:D106)</f>
        <v>4772</v>
      </c>
      <c r="E107" s="5" t="n">
        <f aca="false">SUM(E103:E106)</f>
        <v>3764</v>
      </c>
      <c r="F107" s="5" t="n">
        <f aca="false">SUM(F103:F106)</f>
        <v>740</v>
      </c>
      <c r="G107" s="5" t="n">
        <f aca="false">SUM(G103:G106)</f>
        <v>0</v>
      </c>
      <c r="H107" s="5" t="n">
        <f aca="false">SUM(H103:H106)</f>
        <v>0</v>
      </c>
      <c r="I107" s="5" t="n">
        <f aca="false">SUM(I103:I106)</f>
        <v>0</v>
      </c>
      <c r="J107" s="5" t="n">
        <f aca="false">SUM(J103:J106)</f>
        <v>0</v>
      </c>
      <c r="K107" s="5" t="n">
        <f aca="false">SUM(K103:K106)</f>
        <v>0</v>
      </c>
      <c r="L107" s="5" t="n">
        <f aca="false">SUM(L103:L106)</f>
        <v>0</v>
      </c>
      <c r="M107" s="5" t="n">
        <f aca="false">SUM(M103:M106)</f>
        <v>0</v>
      </c>
      <c r="N107" s="5" t="n">
        <f aca="false">SUM(N103:N106)</f>
        <v>2256</v>
      </c>
      <c r="O107" s="5" t="n">
        <f aca="false">SUM(O103:O106)</f>
        <v>1409</v>
      </c>
      <c r="P107" s="5" t="n">
        <f aca="false">SUM(P103:P106)</f>
        <v>0</v>
      </c>
      <c r="Q107" s="5" t="n">
        <f aca="false">SUM(Q103:Q106)</f>
        <v>0</v>
      </c>
      <c r="R107" s="5" t="n">
        <f aca="false">SUM(R103:R106)</f>
        <v>0</v>
      </c>
      <c r="S107" s="5" t="n">
        <f aca="false">SUM(S103:S106)</f>
        <v>0</v>
      </c>
      <c r="T107" s="5" t="n">
        <f aca="false">SUM(T103:T106)</f>
        <v>0</v>
      </c>
      <c r="U107" s="5" t="n">
        <f aca="false">SUM(U103:U106)</f>
        <v>0</v>
      </c>
      <c r="V107" s="5" t="n">
        <f aca="false">SUM(V103:V106)</f>
        <v>0</v>
      </c>
      <c r="W107" s="5" t="n">
        <f aca="false">SUM(W103:W106)</f>
        <v>0</v>
      </c>
      <c r="X107" s="5" t="n">
        <f aca="false">SUM(X103:X106)</f>
        <v>2256</v>
      </c>
      <c r="Y107" s="5" t="n">
        <f aca="false">SUM(Y103:Y106)</f>
        <v>1409</v>
      </c>
      <c r="Z107" s="5"/>
    </row>
    <row r="109" customFormat="false" ht="15" hidden="false" customHeight="false" outlineLevel="0" collapsed="false">
      <c r="A109" s="7" t="s">
        <v>35</v>
      </c>
    </row>
    <row r="110" customFormat="false" ht="15" hidden="false" customHeight="false" outlineLevel="0" collapsed="false">
      <c r="A110" s="8" t="s">
        <v>89</v>
      </c>
      <c r="B110" s="0" t="n">
        <f aca="false">SUM(C110:Z110)</f>
        <v>760</v>
      </c>
      <c r="C110" s="0" t="n">
        <v>0</v>
      </c>
      <c r="D110" s="0" t="n">
        <v>0</v>
      </c>
      <c r="E110" s="0" t="n">
        <v>76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5" hidden="false" customHeight="false" outlineLevel="0" collapsed="false">
      <c r="A111" s="8" t="s">
        <v>90</v>
      </c>
      <c r="B111" s="0" t="n">
        <f aca="false">SUM(C111:Z111)</f>
        <v>1975</v>
      </c>
      <c r="C111" s="0" t="n">
        <v>0</v>
      </c>
      <c r="D111" s="0" t="n">
        <v>0</v>
      </c>
      <c r="E111" s="0" t="n">
        <v>1975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5" hidden="false" customHeight="false" outlineLevel="0" collapsed="false">
      <c r="A112" s="8" t="s">
        <v>91</v>
      </c>
      <c r="B112" s="0" t="n">
        <f aca="false">SUM(C112:Z112)</f>
        <v>1059</v>
      </c>
      <c r="C112" s="0" t="n">
        <v>0</v>
      </c>
      <c r="D112" s="0" t="n">
        <v>0</v>
      </c>
      <c r="E112" s="0" t="n">
        <v>0</v>
      </c>
      <c r="F112" s="0" t="n">
        <v>1059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5" hidden="false" customHeight="false" outlineLevel="0" collapsed="false">
      <c r="A113" s="8" t="s">
        <v>92</v>
      </c>
      <c r="B113" s="0" t="n">
        <f aca="false">SUM(C113:Z113)</f>
        <v>212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06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1060</v>
      </c>
    </row>
    <row r="114" customFormat="false" ht="15" hidden="false" customHeight="false" outlineLevel="0" collapsed="false">
      <c r="A114" s="5" t="s">
        <v>6</v>
      </c>
      <c r="B114" s="5" t="n">
        <f aca="false">SUM(B110:B113)</f>
        <v>5914</v>
      </c>
      <c r="C114" s="5" t="n">
        <f aca="false">SUM(C110:C113)</f>
        <v>0</v>
      </c>
      <c r="D114" s="5" t="n">
        <f aca="false">SUM(D110:D113)</f>
        <v>0</v>
      </c>
      <c r="E114" s="5" t="n">
        <f aca="false">SUM(E110:E113)</f>
        <v>2735</v>
      </c>
      <c r="F114" s="5" t="n">
        <f aca="false">SUM(F110:F113)</f>
        <v>1059</v>
      </c>
      <c r="G114" s="5" t="n">
        <f aca="false">SUM(G110:G113)</f>
        <v>0</v>
      </c>
      <c r="H114" s="5" t="n">
        <f aca="false">SUM(H110:H113)</f>
        <v>0</v>
      </c>
      <c r="I114" s="5" t="n">
        <f aca="false">SUM(I110:I113)</f>
        <v>0</v>
      </c>
      <c r="J114" s="5" t="n">
        <f aca="false">SUM(J110:J113)</f>
        <v>0</v>
      </c>
      <c r="K114" s="5" t="n">
        <f aca="false">SUM(K110:K113)</f>
        <v>0</v>
      </c>
      <c r="L114" s="5" t="n">
        <f aca="false">SUM(L110:L113)</f>
        <v>0</v>
      </c>
      <c r="M114" s="5" t="n">
        <f aca="false">SUM(M110:M113)</f>
        <v>0</v>
      </c>
      <c r="N114" s="5" t="n">
        <f aca="false">SUM(N110:N113)</f>
        <v>0</v>
      </c>
      <c r="O114" s="5" t="n">
        <f aca="false">SUM(O110:O113)</f>
        <v>1060</v>
      </c>
      <c r="P114" s="5" t="n">
        <f aca="false">SUM(P110:P113)</f>
        <v>0</v>
      </c>
      <c r="Q114" s="5" t="n">
        <f aca="false">SUM(Q110:Q113)</f>
        <v>0</v>
      </c>
      <c r="R114" s="5" t="n">
        <f aca="false">SUM(R110:R113)</f>
        <v>0</v>
      </c>
      <c r="S114" s="5" t="n">
        <f aca="false">SUM(S110:S113)</f>
        <v>0</v>
      </c>
      <c r="T114" s="5" t="n">
        <f aca="false">SUM(T110:T113)</f>
        <v>0</v>
      </c>
      <c r="U114" s="5" t="n">
        <f aca="false">SUM(U110:U113)</f>
        <v>0</v>
      </c>
      <c r="V114" s="5" t="n">
        <f aca="false">SUM(V110:V113)</f>
        <v>0</v>
      </c>
      <c r="W114" s="5" t="n">
        <f aca="false">SUM(W110:W113)</f>
        <v>0</v>
      </c>
      <c r="X114" s="5" t="n">
        <f aca="false">SUM(X110:X113)</f>
        <v>0</v>
      </c>
      <c r="Y114" s="5" t="n">
        <f aca="false">SUM(Y110:Y113)</f>
        <v>1060</v>
      </c>
      <c r="Z114" s="5"/>
    </row>
    <row r="116" customFormat="false" ht="15" hidden="false" customHeight="false" outlineLevel="0" collapsed="false">
      <c r="A116" s="7" t="s">
        <v>36</v>
      </c>
    </row>
    <row r="117" customFormat="false" ht="15" hidden="false" customHeight="false" outlineLevel="0" collapsed="false">
      <c r="A117" s="8" t="s">
        <v>89</v>
      </c>
      <c r="B117" s="0" t="n">
        <f aca="false">SUM(C117:Z117)</f>
        <v>970</v>
      </c>
      <c r="C117" s="0" t="n">
        <v>0</v>
      </c>
      <c r="D117" s="0" t="n">
        <v>0</v>
      </c>
      <c r="E117" s="0" t="n">
        <v>0</v>
      </c>
      <c r="F117" s="0" t="n">
        <v>97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5" hidden="false" customHeight="false" outlineLevel="0" collapsed="false">
      <c r="A118" s="8" t="s">
        <v>90</v>
      </c>
      <c r="B118" s="0" t="n">
        <f aca="false">SUM(C118:Z118)</f>
        <v>1917</v>
      </c>
      <c r="C118" s="0" t="n">
        <v>0</v>
      </c>
      <c r="D118" s="0" t="n">
        <v>0</v>
      </c>
      <c r="E118" s="0" t="n">
        <v>0</v>
      </c>
      <c r="F118" s="0" t="n">
        <v>1917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5" hidden="false" customHeight="false" outlineLevel="0" collapsed="false">
      <c r="A119" s="8" t="s">
        <v>91</v>
      </c>
      <c r="B119" s="0" t="n">
        <f aca="false">SUM(C119:Z119)</f>
        <v>95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955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5" hidden="false" customHeight="false" outlineLevel="0" collapsed="false">
      <c r="A120" s="8" t="s">
        <v>92</v>
      </c>
      <c r="B120" s="0" t="n">
        <f aca="false">SUM(C120:Z120)</f>
        <v>1555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555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A121" s="5" t="s">
        <v>6</v>
      </c>
      <c r="B121" s="5" t="n">
        <f aca="false">SUM(B117:B120)</f>
        <v>5397</v>
      </c>
      <c r="C121" s="5" t="n">
        <f aca="false">SUM(C117:C120)</f>
        <v>0</v>
      </c>
      <c r="D121" s="5" t="n">
        <f aca="false">SUM(D117:D120)</f>
        <v>0</v>
      </c>
      <c r="E121" s="5" t="n">
        <f aca="false">SUM(E117:E120)</f>
        <v>0</v>
      </c>
      <c r="F121" s="5" t="n">
        <f aca="false">SUM(F117:F120)</f>
        <v>2887</v>
      </c>
      <c r="G121" s="5" t="n">
        <f aca="false">SUM(G117:G120)</f>
        <v>955</v>
      </c>
      <c r="H121" s="5" t="n">
        <f aca="false">SUM(H117:H120)</f>
        <v>0</v>
      </c>
      <c r="I121" s="5" t="n">
        <f aca="false">SUM(I117:I120)</f>
        <v>0</v>
      </c>
      <c r="J121" s="5" t="n">
        <f aca="false">SUM(J117:J120)</f>
        <v>0</v>
      </c>
      <c r="K121" s="5" t="n">
        <f aca="false">SUM(K117:K120)</f>
        <v>0</v>
      </c>
      <c r="L121" s="5" t="n">
        <f aca="false">SUM(L117:L120)</f>
        <v>0</v>
      </c>
      <c r="M121" s="5" t="n">
        <f aca="false">SUM(M117:M120)</f>
        <v>0</v>
      </c>
      <c r="N121" s="5" t="n">
        <f aca="false">SUM(N117:N120)</f>
        <v>0</v>
      </c>
      <c r="O121" s="5" t="n">
        <f aca="false">SUM(O117:O120)</f>
        <v>0</v>
      </c>
      <c r="P121" s="5" t="n">
        <f aca="false">SUM(P117:P120)</f>
        <v>1555</v>
      </c>
      <c r="Q121" s="5" t="n">
        <f aca="false">SUM(Q117:Q120)</f>
        <v>0</v>
      </c>
      <c r="R121" s="5" t="n">
        <f aca="false">SUM(R117:R120)</f>
        <v>0</v>
      </c>
      <c r="S121" s="5" t="n">
        <f aca="false">SUM(S117:S120)</f>
        <v>0</v>
      </c>
      <c r="T121" s="5" t="n">
        <f aca="false">SUM(T117:T120)</f>
        <v>0</v>
      </c>
      <c r="U121" s="5" t="n">
        <f aca="false">SUM(U117:U120)</f>
        <v>0</v>
      </c>
      <c r="V121" s="5" t="n">
        <f aca="false">SUM(V117:V120)</f>
        <v>0</v>
      </c>
      <c r="W121" s="5" t="n">
        <f aca="false">SUM(W117:W120)</f>
        <v>0</v>
      </c>
      <c r="X121" s="5" t="n">
        <f aca="false">SUM(X117:X120)</f>
        <v>0</v>
      </c>
      <c r="Y121" s="5" t="n">
        <f aca="false">SUM(Y117:Y120)</f>
        <v>0</v>
      </c>
      <c r="Z121" s="5"/>
    </row>
    <row r="123" customFormat="false" ht="15" hidden="false" customHeight="false" outlineLevel="0" collapsed="false">
      <c r="A123" s="7" t="s">
        <v>12</v>
      </c>
    </row>
    <row r="124" customFormat="false" ht="15" hidden="false" customHeight="false" outlineLevel="0" collapsed="false">
      <c r="A124" s="8" t="s">
        <v>89</v>
      </c>
      <c r="B124" s="0" t="n">
        <f aca="false">SUM(C124:Z124)</f>
        <v>2262</v>
      </c>
      <c r="C124" s="0" t="n">
        <v>608</v>
      </c>
      <c r="D124" s="0" t="n">
        <v>165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5" hidden="false" customHeight="false" outlineLevel="0" collapsed="false">
      <c r="A125" s="8" t="s">
        <v>90</v>
      </c>
      <c r="B125" s="0" t="n">
        <f aca="false">SUM(C125:Z125)</f>
        <v>6585</v>
      </c>
      <c r="C125" s="0" t="n">
        <v>1741</v>
      </c>
      <c r="D125" s="0" t="n">
        <v>484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A126" s="8" t="s">
        <v>91</v>
      </c>
      <c r="B126" s="0" t="n">
        <f aca="false">SUM(C126:Z126)</f>
        <v>2686</v>
      </c>
      <c r="C126" s="0" t="n">
        <v>0</v>
      </c>
      <c r="D126" s="0" t="n">
        <v>626</v>
      </c>
      <c r="E126" s="0" t="n">
        <v>206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A127" s="8" t="s">
        <v>92</v>
      </c>
      <c r="B127" s="0" t="n">
        <f aca="false">SUM(C127:Z127)</f>
        <v>9974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255</v>
      </c>
      <c r="O127" s="0" t="n">
        <v>3732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255</v>
      </c>
      <c r="Y127" s="0" t="n">
        <v>3732</v>
      </c>
    </row>
    <row r="128" customFormat="false" ht="15" hidden="false" customHeight="false" outlineLevel="0" collapsed="false">
      <c r="A128" s="5" t="s">
        <v>6</v>
      </c>
      <c r="B128" s="5" t="n">
        <f aca="false">SUM(B124:B127)</f>
        <v>21507</v>
      </c>
      <c r="C128" s="5" t="n">
        <f aca="false">SUM(C124:C127)</f>
        <v>2349</v>
      </c>
      <c r="D128" s="5" t="n">
        <f aca="false">SUM(D124:D127)</f>
        <v>7124</v>
      </c>
      <c r="E128" s="5" t="n">
        <f aca="false">SUM(E124:E127)</f>
        <v>2060</v>
      </c>
      <c r="F128" s="5" t="n">
        <f aca="false">SUM(F124:F127)</f>
        <v>0</v>
      </c>
      <c r="G128" s="5" t="n">
        <f aca="false">SUM(G124:G127)</f>
        <v>0</v>
      </c>
      <c r="H128" s="5" t="n">
        <f aca="false">SUM(H124:H127)</f>
        <v>0</v>
      </c>
      <c r="I128" s="5" t="n">
        <f aca="false">SUM(I124:I127)</f>
        <v>0</v>
      </c>
      <c r="J128" s="5" t="n">
        <f aca="false">SUM(J124:J127)</f>
        <v>0</v>
      </c>
      <c r="K128" s="5" t="n">
        <f aca="false">SUM(K124:K127)</f>
        <v>0</v>
      </c>
      <c r="L128" s="5" t="n">
        <f aca="false">SUM(L124:L127)</f>
        <v>0</v>
      </c>
      <c r="M128" s="5" t="n">
        <f aca="false">SUM(M124:M127)</f>
        <v>0</v>
      </c>
      <c r="N128" s="5" t="n">
        <f aca="false">SUM(N124:N127)</f>
        <v>1255</v>
      </c>
      <c r="O128" s="5" t="n">
        <f aca="false">SUM(O124:O127)</f>
        <v>3732</v>
      </c>
      <c r="P128" s="5" t="n">
        <f aca="false">SUM(P124:P127)</f>
        <v>0</v>
      </c>
      <c r="Q128" s="5" t="n">
        <f aca="false">SUM(Q124:Q127)</f>
        <v>0</v>
      </c>
      <c r="R128" s="5" t="n">
        <f aca="false">SUM(R124:R127)</f>
        <v>0</v>
      </c>
      <c r="S128" s="5" t="n">
        <f aca="false">SUM(S124:S127)</f>
        <v>0</v>
      </c>
      <c r="T128" s="5" t="n">
        <f aca="false">SUM(T124:T127)</f>
        <v>0</v>
      </c>
      <c r="U128" s="5" t="n">
        <f aca="false">SUM(U124:U127)</f>
        <v>0</v>
      </c>
      <c r="V128" s="5" t="n">
        <f aca="false">SUM(V124:V127)</f>
        <v>0</v>
      </c>
      <c r="W128" s="5" t="n">
        <f aca="false">SUM(W124:W127)</f>
        <v>0</v>
      </c>
      <c r="X128" s="5" t="n">
        <f aca="false">SUM(X124:X127)</f>
        <v>1255</v>
      </c>
      <c r="Y128" s="5" t="n">
        <f aca="false">SUM(Y124:Y127)</f>
        <v>3732</v>
      </c>
      <c r="Z128" s="5"/>
    </row>
    <row r="130" customFormat="false" ht="15" hidden="false" customHeight="false" outlineLevel="0" collapsed="false">
      <c r="A130" s="7" t="s">
        <v>23</v>
      </c>
    </row>
    <row r="131" customFormat="false" ht="15" hidden="false" customHeight="false" outlineLevel="0" collapsed="false">
      <c r="A131" s="8" t="s">
        <v>89</v>
      </c>
      <c r="B131" s="0" t="n">
        <f aca="false">SUM(C131:Z131)</f>
        <v>995</v>
      </c>
      <c r="C131" s="0" t="n">
        <v>99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A132" s="8" t="s">
        <v>90</v>
      </c>
      <c r="B132" s="0" t="n">
        <f aca="false">SUM(C132:Z132)</f>
        <v>1499</v>
      </c>
      <c r="C132" s="0" t="n">
        <v>149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A133" s="8" t="s">
        <v>91</v>
      </c>
      <c r="B133" s="0" t="n">
        <f aca="false">SUM(C133:Z133)</f>
        <v>230</v>
      </c>
      <c r="C133" s="0" t="n">
        <v>0</v>
      </c>
      <c r="D133" s="0" t="n">
        <v>0</v>
      </c>
      <c r="E133" s="0" t="n">
        <v>23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5" hidden="false" customHeight="false" outlineLevel="0" collapsed="false">
      <c r="A134" s="8" t="s">
        <v>92</v>
      </c>
      <c r="B134" s="0" t="n">
        <f aca="false">SUM(C134:Z134)</f>
        <v>1886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943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943</v>
      </c>
      <c r="X134" s="0" t="n">
        <v>0</v>
      </c>
      <c r="Y134" s="0" t="n">
        <v>0</v>
      </c>
    </row>
    <row r="135" customFormat="false" ht="15" hidden="false" customHeight="false" outlineLevel="0" collapsed="false">
      <c r="A135" s="5" t="s">
        <v>6</v>
      </c>
      <c r="B135" s="5" t="n">
        <f aca="false">SUM(B131:B134)</f>
        <v>4610</v>
      </c>
      <c r="C135" s="5" t="n">
        <f aca="false">SUM(C131:C134)</f>
        <v>2494</v>
      </c>
      <c r="D135" s="5" t="n">
        <f aca="false">SUM(D131:D134)</f>
        <v>0</v>
      </c>
      <c r="E135" s="5" t="n">
        <f aca="false">SUM(E131:E134)</f>
        <v>230</v>
      </c>
      <c r="F135" s="5" t="n">
        <f aca="false">SUM(F131:F134)</f>
        <v>0</v>
      </c>
      <c r="G135" s="5" t="n">
        <f aca="false">SUM(G131:G134)</f>
        <v>0</v>
      </c>
      <c r="H135" s="5" t="n">
        <f aca="false">SUM(H131:H134)</f>
        <v>0</v>
      </c>
      <c r="I135" s="5" t="n">
        <f aca="false">SUM(I131:I134)</f>
        <v>0</v>
      </c>
      <c r="J135" s="5" t="n">
        <f aca="false">SUM(J131:J134)</f>
        <v>0</v>
      </c>
      <c r="K135" s="5" t="n">
        <f aca="false">SUM(K131:K134)</f>
        <v>0</v>
      </c>
      <c r="L135" s="5" t="n">
        <f aca="false">SUM(L131:L134)</f>
        <v>0</v>
      </c>
      <c r="M135" s="5" t="n">
        <f aca="false">SUM(M131:M134)</f>
        <v>943</v>
      </c>
      <c r="N135" s="5" t="n">
        <f aca="false">SUM(N131:N134)</f>
        <v>0</v>
      </c>
      <c r="O135" s="5" t="n">
        <f aca="false">SUM(O131:O134)</f>
        <v>0</v>
      </c>
      <c r="P135" s="5" t="n">
        <f aca="false">SUM(P131:P134)</f>
        <v>0</v>
      </c>
      <c r="Q135" s="5" t="n">
        <f aca="false">SUM(Q131:Q134)</f>
        <v>0</v>
      </c>
      <c r="R135" s="5" t="n">
        <f aca="false">SUM(R131:R134)</f>
        <v>0</v>
      </c>
      <c r="S135" s="5" t="n">
        <f aca="false">SUM(S131:S134)</f>
        <v>0</v>
      </c>
      <c r="T135" s="5" t="n">
        <f aca="false">SUM(T131:T134)</f>
        <v>0</v>
      </c>
      <c r="U135" s="5" t="n">
        <f aca="false">SUM(U131:U134)</f>
        <v>0</v>
      </c>
      <c r="V135" s="5" t="n">
        <f aca="false">SUM(V131:V134)</f>
        <v>0</v>
      </c>
      <c r="W135" s="5" t="n">
        <f aca="false">SUM(W131:W134)</f>
        <v>943</v>
      </c>
      <c r="X135" s="5" t="n">
        <f aca="false">SUM(X131:X134)</f>
        <v>0</v>
      </c>
      <c r="Y135" s="5" t="n">
        <f aca="false">SUM(Y131:Y134)</f>
        <v>0</v>
      </c>
      <c r="Z135" s="5"/>
    </row>
    <row r="137" customFormat="false" ht="15" hidden="false" customHeight="false" outlineLevel="0" collapsed="false">
      <c r="A137" s="7" t="s">
        <v>24</v>
      </c>
    </row>
    <row r="138" customFormat="false" ht="15" hidden="false" customHeight="false" outlineLevel="0" collapsed="false">
      <c r="A138" s="8" t="s">
        <v>89</v>
      </c>
      <c r="B138" s="0" t="n">
        <f aca="false">SUM(C138:Z138)</f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5" hidden="false" customHeight="false" outlineLevel="0" collapsed="false">
      <c r="A139" s="8" t="s">
        <v>90</v>
      </c>
      <c r="B139" s="0" t="n">
        <f aca="false">SUM(C139:Z139)</f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A140" s="8" t="s">
        <v>91</v>
      </c>
      <c r="B140" s="0" t="n">
        <f aca="false">SUM(C140:Z140)</f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A141" s="5" t="s">
        <v>6</v>
      </c>
      <c r="B141" s="5" t="n">
        <f aca="false">SUM(B138:B140)</f>
        <v>0</v>
      </c>
      <c r="C141" s="5" t="n">
        <f aca="false">SUM(C138:C140)</f>
        <v>0</v>
      </c>
      <c r="D141" s="5" t="n">
        <f aca="false">SUM(D138:D140)</f>
        <v>0</v>
      </c>
      <c r="E141" s="5" t="n">
        <f aca="false">SUM(E138:E140)</f>
        <v>0</v>
      </c>
      <c r="F141" s="5" t="n">
        <f aca="false">SUM(F138:F140)</f>
        <v>0</v>
      </c>
      <c r="G141" s="5" t="n">
        <f aca="false">SUM(G138:G140)</f>
        <v>0</v>
      </c>
      <c r="H141" s="5" t="n">
        <f aca="false">SUM(H138:H140)</f>
        <v>0</v>
      </c>
      <c r="I141" s="5" t="n">
        <f aca="false">SUM(I138:I140)</f>
        <v>0</v>
      </c>
      <c r="J141" s="5" t="n">
        <f aca="false">SUM(J138:J140)</f>
        <v>0</v>
      </c>
      <c r="K141" s="5" t="n">
        <f aca="false">SUM(K138:K140)</f>
        <v>0</v>
      </c>
      <c r="L141" s="5" t="n">
        <f aca="false">SUM(L138:L140)</f>
        <v>0</v>
      </c>
      <c r="M141" s="5" t="n">
        <f aca="false">SUM(M138:M140)</f>
        <v>0</v>
      </c>
      <c r="N141" s="5" t="n">
        <f aca="false">SUM(N138:N140)</f>
        <v>0</v>
      </c>
      <c r="O141" s="5" t="n">
        <f aca="false">SUM(O138:O140)</f>
        <v>0</v>
      </c>
      <c r="P141" s="5" t="n">
        <f aca="false">SUM(P138:P140)</f>
        <v>0</v>
      </c>
      <c r="Q141" s="5" t="n">
        <f aca="false">SUM(Q138:Q140)</f>
        <v>0</v>
      </c>
      <c r="R141" s="5" t="n">
        <f aca="false">SUM(R138:R140)</f>
        <v>0</v>
      </c>
      <c r="S141" s="5" t="n">
        <f aca="false">SUM(S138:S140)</f>
        <v>0</v>
      </c>
      <c r="T141" s="5" t="n">
        <f aca="false">SUM(T138:T140)</f>
        <v>0</v>
      </c>
      <c r="U141" s="5" t="n">
        <f aca="false">SUM(U138:U140)</f>
        <v>0</v>
      </c>
      <c r="V141" s="5" t="n">
        <f aca="false">SUM(V138:V140)</f>
        <v>0</v>
      </c>
      <c r="W141" s="5" t="n">
        <f aca="false">SUM(W138:W140)</f>
        <v>0</v>
      </c>
      <c r="X141" s="5" t="n">
        <f aca="false">SUM(X138:X140)</f>
        <v>0</v>
      </c>
      <c r="Y141" s="5" t="n">
        <f aca="false">SUM(Y138:Y140)</f>
        <v>0</v>
      </c>
      <c r="Z141" s="5"/>
    </row>
    <row r="143" customFormat="false" ht="15" hidden="false" customHeight="false" outlineLevel="0" collapsed="false">
      <c r="A143" s="7" t="s">
        <v>32</v>
      </c>
    </row>
    <row r="144" customFormat="false" ht="15" hidden="false" customHeight="false" outlineLevel="0" collapsed="false">
      <c r="A144" s="8" t="s">
        <v>89</v>
      </c>
      <c r="B144" s="0" t="n">
        <f aca="false">SUM(C144:Z144)</f>
        <v>350</v>
      </c>
      <c r="C144" s="0" t="n">
        <v>0</v>
      </c>
      <c r="D144" s="0" t="n">
        <v>35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A145" s="8" t="s">
        <v>90</v>
      </c>
      <c r="B145" s="0" t="n">
        <f aca="false">SUM(C145:Z145)</f>
        <v>7498</v>
      </c>
      <c r="C145" s="0" t="n">
        <v>0</v>
      </c>
      <c r="D145" s="0" t="n">
        <v>749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A146" s="8" t="s">
        <v>92</v>
      </c>
      <c r="B146" s="0" t="n">
        <f aca="false">SUM(C146:Z146)</f>
        <v>12006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6003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6003</v>
      </c>
      <c r="Y146" s="0" t="n">
        <v>0</v>
      </c>
    </row>
    <row r="147" customFormat="false" ht="15" hidden="false" customHeight="false" outlineLevel="0" collapsed="false">
      <c r="A147" s="5" t="s">
        <v>6</v>
      </c>
      <c r="B147" s="5" t="n">
        <f aca="false">SUM(B144:B146)</f>
        <v>19854</v>
      </c>
      <c r="C147" s="5" t="n">
        <f aca="false">SUM(C144:C146)</f>
        <v>0</v>
      </c>
      <c r="D147" s="5" t="n">
        <f aca="false">SUM(D144:D146)</f>
        <v>7848</v>
      </c>
      <c r="E147" s="5" t="n">
        <f aca="false">SUM(E144:E146)</f>
        <v>0</v>
      </c>
      <c r="F147" s="5" t="n">
        <f aca="false">SUM(F144:F146)</f>
        <v>0</v>
      </c>
      <c r="G147" s="5" t="n">
        <f aca="false">SUM(G144:G146)</f>
        <v>0</v>
      </c>
      <c r="H147" s="5" t="n">
        <f aca="false">SUM(H144:H146)</f>
        <v>0</v>
      </c>
      <c r="I147" s="5" t="n">
        <f aca="false">SUM(I144:I146)</f>
        <v>0</v>
      </c>
      <c r="J147" s="5" t="n">
        <f aca="false">SUM(J144:J146)</f>
        <v>0</v>
      </c>
      <c r="K147" s="5" t="n">
        <f aca="false">SUM(K144:K146)</f>
        <v>0</v>
      </c>
      <c r="L147" s="5" t="n">
        <f aca="false">SUM(L144:L146)</f>
        <v>0</v>
      </c>
      <c r="M147" s="5" t="n">
        <f aca="false">SUM(M144:M146)</f>
        <v>0</v>
      </c>
      <c r="N147" s="5" t="n">
        <f aca="false">SUM(N144:N146)</f>
        <v>6003</v>
      </c>
      <c r="O147" s="5" t="n">
        <f aca="false">SUM(O144:O146)</f>
        <v>0</v>
      </c>
      <c r="P147" s="5" t="n">
        <f aca="false">SUM(P144:P146)</f>
        <v>0</v>
      </c>
      <c r="Q147" s="5" t="n">
        <f aca="false">SUM(Q144:Q146)</f>
        <v>0</v>
      </c>
      <c r="R147" s="5" t="n">
        <f aca="false">SUM(R144:R146)</f>
        <v>0</v>
      </c>
      <c r="S147" s="5" t="n">
        <f aca="false">SUM(S144:S146)</f>
        <v>0</v>
      </c>
      <c r="T147" s="5" t="n">
        <f aca="false">SUM(T144:T146)</f>
        <v>0</v>
      </c>
      <c r="U147" s="5" t="n">
        <f aca="false">SUM(U144:U146)</f>
        <v>0</v>
      </c>
      <c r="V147" s="5" t="n">
        <f aca="false">SUM(V144:V146)</f>
        <v>0</v>
      </c>
      <c r="W147" s="5" t="n">
        <f aca="false">SUM(W144:W146)</f>
        <v>0</v>
      </c>
      <c r="X147" s="5" t="n">
        <f aca="false">SUM(X144:X146)</f>
        <v>6003</v>
      </c>
      <c r="Y147" s="5" t="n">
        <f aca="false">SUM(Y144:Y146)</f>
        <v>0</v>
      </c>
      <c r="Z147" s="5"/>
    </row>
    <row r="149" customFormat="false" ht="15" hidden="false" customHeight="false" outlineLevel="0" collapsed="false">
      <c r="A149" s="7" t="s">
        <v>25</v>
      </c>
    </row>
    <row r="150" customFormat="false" ht="15" hidden="false" customHeight="false" outlineLevel="0" collapsed="false">
      <c r="A150" s="8" t="s">
        <v>89</v>
      </c>
      <c r="B150" s="0" t="n">
        <f aca="false">SUM(C150:Z150)</f>
        <v>547</v>
      </c>
      <c r="C150" s="0" t="n">
        <v>547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5" hidden="false" customHeight="false" outlineLevel="0" collapsed="false">
      <c r="A151" s="8" t="s">
        <v>90</v>
      </c>
      <c r="B151" s="0" t="n">
        <f aca="false">SUM(C151:Z151)</f>
        <v>1475</v>
      </c>
      <c r="C151" s="0" t="n">
        <v>147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A152" s="8" t="s">
        <v>91</v>
      </c>
      <c r="B152" s="0" t="n">
        <f aca="false">SUM(C152:Z152)</f>
        <v>275</v>
      </c>
      <c r="C152" s="0" t="n">
        <v>0</v>
      </c>
      <c r="D152" s="0" t="n">
        <v>27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A153" s="8" t="s">
        <v>92</v>
      </c>
      <c r="B153" s="0" t="n">
        <f aca="false">SUM(C153:Z153)</f>
        <v>2224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111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112</v>
      </c>
      <c r="Y153" s="0" t="n">
        <v>0</v>
      </c>
    </row>
    <row r="154" customFormat="false" ht="15" hidden="false" customHeight="false" outlineLevel="0" collapsed="false">
      <c r="A154" s="5" t="s">
        <v>6</v>
      </c>
      <c r="B154" s="5" t="n">
        <f aca="false">SUM(B150:B153)</f>
        <v>4521</v>
      </c>
      <c r="C154" s="5" t="n">
        <f aca="false">SUM(C150:C153)</f>
        <v>2022</v>
      </c>
      <c r="D154" s="5" t="n">
        <f aca="false">SUM(D150:D153)</f>
        <v>275</v>
      </c>
      <c r="E154" s="5" t="n">
        <f aca="false">SUM(E150:E153)</f>
        <v>0</v>
      </c>
      <c r="F154" s="5" t="n">
        <f aca="false">SUM(F150:F153)</f>
        <v>0</v>
      </c>
      <c r="G154" s="5" t="n">
        <f aca="false">SUM(G150:G153)</f>
        <v>0</v>
      </c>
      <c r="H154" s="5" t="n">
        <f aca="false">SUM(H150:H153)</f>
        <v>0</v>
      </c>
      <c r="I154" s="5" t="n">
        <f aca="false">SUM(I150:I153)</f>
        <v>0</v>
      </c>
      <c r="J154" s="5" t="n">
        <f aca="false">SUM(J150:J153)</f>
        <v>0</v>
      </c>
      <c r="K154" s="5" t="n">
        <f aca="false">SUM(K150:K153)</f>
        <v>0</v>
      </c>
      <c r="L154" s="5" t="n">
        <f aca="false">SUM(L150:L153)</f>
        <v>0</v>
      </c>
      <c r="M154" s="5" t="n">
        <f aca="false">SUM(M150:M153)</f>
        <v>0</v>
      </c>
      <c r="N154" s="5" t="n">
        <f aca="false">SUM(N150:N153)</f>
        <v>1112</v>
      </c>
      <c r="O154" s="5" t="n">
        <f aca="false">SUM(O150:O153)</f>
        <v>0</v>
      </c>
      <c r="P154" s="5" t="n">
        <f aca="false">SUM(P150:P153)</f>
        <v>0</v>
      </c>
      <c r="Q154" s="5" t="n">
        <f aca="false">SUM(Q150:Q153)</f>
        <v>0</v>
      </c>
      <c r="R154" s="5" t="n">
        <f aca="false">SUM(R150:R153)</f>
        <v>0</v>
      </c>
      <c r="S154" s="5" t="n">
        <f aca="false">SUM(S150:S153)</f>
        <v>0</v>
      </c>
      <c r="T154" s="5" t="n">
        <f aca="false">SUM(T150:T153)</f>
        <v>0</v>
      </c>
      <c r="U154" s="5" t="n">
        <f aca="false">SUM(U150:U153)</f>
        <v>0</v>
      </c>
      <c r="V154" s="5" t="n">
        <f aca="false">SUM(V150:V153)</f>
        <v>0</v>
      </c>
      <c r="W154" s="5" t="n">
        <f aca="false">SUM(W150:W153)</f>
        <v>0</v>
      </c>
      <c r="X154" s="5" t="n">
        <f aca="false">SUM(X150:X153)</f>
        <v>1112</v>
      </c>
      <c r="Y154" s="5" t="n">
        <f aca="false">SUM(Y150:Y153)</f>
        <v>0</v>
      </c>
      <c r="Z154" s="5"/>
    </row>
    <row r="156" customFormat="false" ht="15" hidden="false" customHeight="false" outlineLevel="0" collapsed="false">
      <c r="A156" s="7" t="s">
        <v>13</v>
      </c>
    </row>
    <row r="157" customFormat="false" ht="15" hidden="false" customHeight="false" outlineLevel="0" collapsed="false">
      <c r="A157" s="8" t="s">
        <v>89</v>
      </c>
      <c r="B157" s="0" t="n">
        <f aca="false">SUM(C157:Z157)</f>
        <v>2278</v>
      </c>
      <c r="C157" s="0" t="n">
        <v>0</v>
      </c>
      <c r="D157" s="0" t="n">
        <v>227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A158" s="8" t="s">
        <v>90</v>
      </c>
      <c r="B158" s="0" t="n">
        <f aca="false">SUM(C158:Z158)</f>
        <v>3310</v>
      </c>
      <c r="C158" s="0" t="n">
        <v>0</v>
      </c>
      <c r="D158" s="0" t="n">
        <v>331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A159" s="8" t="s">
        <v>91</v>
      </c>
      <c r="B159" s="0" t="n">
        <f aca="false">SUM(C159:Z159)</f>
        <v>2302</v>
      </c>
      <c r="C159" s="0" t="n">
        <v>0</v>
      </c>
      <c r="D159" s="0" t="n">
        <v>0</v>
      </c>
      <c r="E159" s="0" t="n">
        <v>2302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A160" s="8" t="s">
        <v>92</v>
      </c>
      <c r="B160" s="0" t="n">
        <f aca="false">SUM(C160:Z160)</f>
        <v>521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608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2608</v>
      </c>
      <c r="Y160" s="0" t="n">
        <v>0</v>
      </c>
    </row>
    <row r="161" customFormat="false" ht="15" hidden="false" customHeight="false" outlineLevel="0" collapsed="false">
      <c r="A161" s="5" t="s">
        <v>6</v>
      </c>
      <c r="B161" s="5" t="n">
        <f aca="false">SUM(B157:B160)</f>
        <v>13106</v>
      </c>
      <c r="C161" s="5" t="n">
        <f aca="false">SUM(C157:C160)</f>
        <v>0</v>
      </c>
      <c r="D161" s="5" t="n">
        <f aca="false">SUM(D157:D160)</f>
        <v>5588</v>
      </c>
      <c r="E161" s="5" t="n">
        <f aca="false">SUM(E157:E160)</f>
        <v>2302</v>
      </c>
      <c r="F161" s="5" t="n">
        <f aca="false">SUM(F157:F160)</f>
        <v>0</v>
      </c>
      <c r="G161" s="5" t="n">
        <f aca="false">SUM(G157:G160)</f>
        <v>0</v>
      </c>
      <c r="H161" s="5" t="n">
        <f aca="false">SUM(H157:H160)</f>
        <v>0</v>
      </c>
      <c r="I161" s="5" t="n">
        <f aca="false">SUM(I157:I160)</f>
        <v>0</v>
      </c>
      <c r="J161" s="5" t="n">
        <f aca="false">SUM(J157:J160)</f>
        <v>0</v>
      </c>
      <c r="K161" s="5" t="n">
        <f aca="false">SUM(K157:K160)</f>
        <v>0</v>
      </c>
      <c r="L161" s="5" t="n">
        <f aca="false">SUM(L157:L160)</f>
        <v>0</v>
      </c>
      <c r="M161" s="5" t="n">
        <f aca="false">SUM(M157:M160)</f>
        <v>0</v>
      </c>
      <c r="N161" s="5" t="n">
        <f aca="false">SUM(N157:N160)</f>
        <v>2608</v>
      </c>
      <c r="O161" s="5" t="n">
        <f aca="false">SUM(O157:O160)</f>
        <v>0</v>
      </c>
      <c r="P161" s="5" t="n">
        <f aca="false">SUM(P157:P160)</f>
        <v>0</v>
      </c>
      <c r="Q161" s="5" t="n">
        <f aca="false">SUM(Q157:Q160)</f>
        <v>0</v>
      </c>
      <c r="R161" s="5" t="n">
        <f aca="false">SUM(R157:R160)</f>
        <v>0</v>
      </c>
      <c r="S161" s="5" t="n">
        <f aca="false">SUM(S157:S160)</f>
        <v>0</v>
      </c>
      <c r="T161" s="5" t="n">
        <f aca="false">SUM(T157:T160)</f>
        <v>0</v>
      </c>
      <c r="U161" s="5" t="n">
        <f aca="false">SUM(U157:U160)</f>
        <v>0</v>
      </c>
      <c r="V161" s="5" t="n">
        <f aca="false">SUM(V157:V160)</f>
        <v>0</v>
      </c>
      <c r="W161" s="5" t="n">
        <f aca="false">SUM(W157:W160)</f>
        <v>0</v>
      </c>
      <c r="X161" s="5" t="n">
        <f aca="false">SUM(X157:X160)</f>
        <v>2608</v>
      </c>
      <c r="Y161" s="5" t="n">
        <f aca="false">SUM(Y157:Y160)</f>
        <v>0</v>
      </c>
      <c r="Z161" s="5"/>
    </row>
    <row r="163" customFormat="false" ht="15" hidden="false" customHeight="false" outlineLevel="0" collapsed="false">
      <c r="A163" s="7" t="s">
        <v>14</v>
      </c>
    </row>
    <row r="164" customFormat="false" ht="15" hidden="false" customHeight="false" outlineLevel="0" collapsed="false">
      <c r="A164" s="8" t="s">
        <v>89</v>
      </c>
      <c r="B164" s="0" t="n">
        <f aca="false">SUM(C164:Z164)</f>
        <v>1386</v>
      </c>
      <c r="C164" s="0" t="n">
        <v>0</v>
      </c>
      <c r="D164" s="0" t="n">
        <v>138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A165" s="8" t="s">
        <v>90</v>
      </c>
      <c r="B165" s="0" t="n">
        <f aca="false">SUM(C165:Z165)</f>
        <v>4592</v>
      </c>
      <c r="C165" s="0" t="n">
        <v>0</v>
      </c>
      <c r="D165" s="0" t="n">
        <v>459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A166" s="8" t="s">
        <v>91</v>
      </c>
      <c r="B166" s="0" t="n">
        <f aca="false">SUM(C166:Z166)</f>
        <v>484</v>
      </c>
      <c r="C166" s="0" t="n">
        <v>0</v>
      </c>
      <c r="D166" s="0" t="n">
        <v>0</v>
      </c>
      <c r="E166" s="0" t="n">
        <v>484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A167" s="8" t="s">
        <v>92</v>
      </c>
      <c r="B167" s="0" t="n">
        <f aca="false">SUM(C167:Z167)</f>
        <v>887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4436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4436</v>
      </c>
      <c r="Y167" s="0" t="n">
        <v>0</v>
      </c>
    </row>
    <row r="168" customFormat="false" ht="15" hidden="false" customHeight="false" outlineLevel="0" collapsed="false">
      <c r="A168" s="5" t="s">
        <v>6</v>
      </c>
      <c r="B168" s="5" t="n">
        <f aca="false">SUM(B164:B167)</f>
        <v>15334</v>
      </c>
      <c r="C168" s="5" t="n">
        <f aca="false">SUM(C164:C167)</f>
        <v>0</v>
      </c>
      <c r="D168" s="5" t="n">
        <f aca="false">SUM(D164:D167)</f>
        <v>5978</v>
      </c>
      <c r="E168" s="5" t="n">
        <f aca="false">SUM(E164:E167)</f>
        <v>484</v>
      </c>
      <c r="F168" s="5" t="n">
        <f aca="false">SUM(F164:F167)</f>
        <v>0</v>
      </c>
      <c r="G168" s="5" t="n">
        <f aca="false">SUM(G164:G167)</f>
        <v>0</v>
      </c>
      <c r="H168" s="5" t="n">
        <f aca="false">SUM(H164:H167)</f>
        <v>0</v>
      </c>
      <c r="I168" s="5" t="n">
        <f aca="false">SUM(I164:I167)</f>
        <v>0</v>
      </c>
      <c r="J168" s="5" t="n">
        <f aca="false">SUM(J164:J167)</f>
        <v>0</v>
      </c>
      <c r="K168" s="5" t="n">
        <f aca="false">SUM(K164:K167)</f>
        <v>0</v>
      </c>
      <c r="L168" s="5" t="n">
        <f aca="false">SUM(L164:L167)</f>
        <v>0</v>
      </c>
      <c r="M168" s="5" t="n">
        <f aca="false">SUM(M164:M167)</f>
        <v>0</v>
      </c>
      <c r="N168" s="5" t="n">
        <f aca="false">SUM(N164:N167)</f>
        <v>4436</v>
      </c>
      <c r="O168" s="5" t="n">
        <f aca="false">SUM(O164:O167)</f>
        <v>0</v>
      </c>
      <c r="P168" s="5" t="n">
        <f aca="false">SUM(P164:P167)</f>
        <v>0</v>
      </c>
      <c r="Q168" s="5" t="n">
        <f aca="false">SUM(Q164:Q167)</f>
        <v>0</v>
      </c>
      <c r="R168" s="5" t="n">
        <f aca="false">SUM(R164:R167)</f>
        <v>0</v>
      </c>
      <c r="S168" s="5" t="n">
        <f aca="false">SUM(S164:S167)</f>
        <v>0</v>
      </c>
      <c r="T168" s="5" t="n">
        <f aca="false">SUM(T164:T167)</f>
        <v>0</v>
      </c>
      <c r="U168" s="5" t="n">
        <f aca="false">SUM(U164:U167)</f>
        <v>0</v>
      </c>
      <c r="V168" s="5" t="n">
        <f aca="false">SUM(V164:V167)</f>
        <v>0</v>
      </c>
      <c r="W168" s="5" t="n">
        <f aca="false">SUM(W164:W167)</f>
        <v>0</v>
      </c>
      <c r="X168" s="5" t="n">
        <f aca="false">SUM(X164:X167)</f>
        <v>4436</v>
      </c>
      <c r="Y168" s="5" t="n">
        <f aca="false">SUM(Y164:Y167)</f>
        <v>0</v>
      </c>
      <c r="Z168" s="5"/>
    </row>
    <row r="170" customFormat="false" ht="15" hidden="false" customHeight="false" outlineLevel="0" collapsed="false">
      <c r="A170" s="7" t="s">
        <v>26</v>
      </c>
    </row>
    <row r="171" customFormat="false" ht="15" hidden="false" customHeight="false" outlineLevel="0" collapsed="false">
      <c r="A171" s="8" t="s">
        <v>89</v>
      </c>
      <c r="B171" s="0" t="n">
        <f aca="false">SUM(C171:Z171)</f>
        <v>795</v>
      </c>
      <c r="C171" s="0" t="n">
        <v>79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A172" s="8" t="s">
        <v>90</v>
      </c>
      <c r="B172" s="0" t="n">
        <f aca="false">SUM(C172:Z172)</f>
        <v>1448</v>
      </c>
      <c r="C172" s="0" t="n">
        <v>1448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A173" s="8" t="s">
        <v>91</v>
      </c>
      <c r="B173" s="0" t="n">
        <f aca="false">SUM(C173:Z173)</f>
        <v>703</v>
      </c>
      <c r="C173" s="0" t="n">
        <v>0</v>
      </c>
      <c r="D173" s="0" t="n">
        <v>70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A174" s="8" t="s">
        <v>92</v>
      </c>
      <c r="B174" s="0" t="n">
        <f aca="false">SUM(C174:Z174)</f>
        <v>2328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164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164</v>
      </c>
      <c r="X174" s="0" t="n">
        <v>0</v>
      </c>
      <c r="Y174" s="0" t="n">
        <v>0</v>
      </c>
    </row>
    <row r="175" customFormat="false" ht="15" hidden="false" customHeight="false" outlineLevel="0" collapsed="false">
      <c r="A175" s="5" t="s">
        <v>6</v>
      </c>
      <c r="B175" s="5" t="n">
        <f aca="false">SUM(B171:B174)</f>
        <v>5274</v>
      </c>
      <c r="C175" s="5" t="n">
        <f aca="false">SUM(C171:C174)</f>
        <v>2243</v>
      </c>
      <c r="D175" s="5" t="n">
        <f aca="false">SUM(D171:D174)</f>
        <v>703</v>
      </c>
      <c r="E175" s="5" t="n">
        <f aca="false">SUM(E171:E174)</f>
        <v>0</v>
      </c>
      <c r="F175" s="5" t="n">
        <f aca="false">SUM(F171:F174)</f>
        <v>0</v>
      </c>
      <c r="G175" s="5" t="n">
        <f aca="false">SUM(G171:G174)</f>
        <v>0</v>
      </c>
      <c r="H175" s="5" t="n">
        <f aca="false">SUM(H171:H174)</f>
        <v>0</v>
      </c>
      <c r="I175" s="5" t="n">
        <f aca="false">SUM(I171:I174)</f>
        <v>0</v>
      </c>
      <c r="J175" s="5" t="n">
        <f aca="false">SUM(J171:J174)</f>
        <v>0</v>
      </c>
      <c r="K175" s="5" t="n">
        <f aca="false">SUM(K171:K174)</f>
        <v>0</v>
      </c>
      <c r="L175" s="5" t="n">
        <f aca="false">SUM(L171:L174)</f>
        <v>0</v>
      </c>
      <c r="M175" s="5" t="n">
        <f aca="false">SUM(M171:M174)</f>
        <v>1164</v>
      </c>
      <c r="N175" s="5" t="n">
        <f aca="false">SUM(N171:N174)</f>
        <v>0</v>
      </c>
      <c r="O175" s="5" t="n">
        <f aca="false">SUM(O171:O174)</f>
        <v>0</v>
      </c>
      <c r="P175" s="5" t="n">
        <f aca="false">SUM(P171:P174)</f>
        <v>0</v>
      </c>
      <c r="Q175" s="5" t="n">
        <f aca="false">SUM(Q171:Q174)</f>
        <v>0</v>
      </c>
      <c r="R175" s="5" t="n">
        <f aca="false">SUM(R171:R174)</f>
        <v>0</v>
      </c>
      <c r="S175" s="5" t="n">
        <f aca="false">SUM(S171:S174)</f>
        <v>0</v>
      </c>
      <c r="T175" s="5" t="n">
        <f aca="false">SUM(T171:T174)</f>
        <v>0</v>
      </c>
      <c r="U175" s="5" t="n">
        <f aca="false">SUM(U171:U174)</f>
        <v>0</v>
      </c>
      <c r="V175" s="5" t="n">
        <f aca="false">SUM(V171:V174)</f>
        <v>0</v>
      </c>
      <c r="W175" s="5" t="n">
        <f aca="false">SUM(W171:W174)</f>
        <v>1164</v>
      </c>
      <c r="X175" s="5" t="n">
        <f aca="false">SUM(X171:X174)</f>
        <v>0</v>
      </c>
      <c r="Y175" s="5" t="n">
        <f aca="false">SUM(Y171:Y174)</f>
        <v>0</v>
      </c>
      <c r="Z175" s="5"/>
    </row>
    <row r="177" customFormat="false" ht="15" hidden="false" customHeight="false" outlineLevel="0" collapsed="false">
      <c r="A177" s="7" t="s">
        <v>37</v>
      </c>
    </row>
    <row r="178" customFormat="false" ht="15" hidden="false" customHeight="false" outlineLevel="0" collapsed="false">
      <c r="A178" s="8" t="s">
        <v>89</v>
      </c>
      <c r="B178" s="0" t="n">
        <f aca="false">SUM(C178:Z178)</f>
        <v>1109</v>
      </c>
      <c r="C178" s="0" t="n">
        <v>0</v>
      </c>
      <c r="D178" s="0" t="n">
        <v>0</v>
      </c>
      <c r="E178" s="0" t="n">
        <v>0</v>
      </c>
      <c r="F178" s="0" t="n">
        <v>1109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</row>
    <row r="179" customFormat="false" ht="15" hidden="false" customHeight="false" outlineLevel="0" collapsed="false">
      <c r="A179" s="8" t="s">
        <v>90</v>
      </c>
      <c r="B179" s="0" t="n">
        <f aca="false">SUM(C179:Z179)</f>
        <v>2406</v>
      </c>
      <c r="C179" s="0" t="n">
        <v>0</v>
      </c>
      <c r="D179" s="0" t="n">
        <v>0</v>
      </c>
      <c r="E179" s="0" t="n">
        <v>0</v>
      </c>
      <c r="F179" s="0" t="n">
        <v>2406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A180" s="8" t="s">
        <v>91</v>
      </c>
      <c r="B180" s="0" t="n">
        <f aca="false">SUM(C180:Z180)</f>
        <v>661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66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5" hidden="false" customHeight="false" outlineLevel="0" collapsed="false">
      <c r="A181" s="8" t="s">
        <v>92</v>
      </c>
      <c r="B181" s="0" t="n">
        <f aca="false">SUM(C181:Z181)</f>
        <v>165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659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A182" s="5" t="s">
        <v>6</v>
      </c>
      <c r="B182" s="5" t="n">
        <f aca="false">SUM(B178:B181)</f>
        <v>5835</v>
      </c>
      <c r="C182" s="5" t="n">
        <f aca="false">SUM(C178:C181)</f>
        <v>0</v>
      </c>
      <c r="D182" s="5" t="n">
        <f aca="false">SUM(D178:D181)</f>
        <v>0</v>
      </c>
      <c r="E182" s="5" t="n">
        <f aca="false">SUM(E178:E181)</f>
        <v>0</v>
      </c>
      <c r="F182" s="5" t="n">
        <f aca="false">SUM(F178:F181)</f>
        <v>3515</v>
      </c>
      <c r="G182" s="5" t="n">
        <f aca="false">SUM(G178:G181)</f>
        <v>661</v>
      </c>
      <c r="H182" s="5" t="n">
        <f aca="false">SUM(H178:H181)</f>
        <v>0</v>
      </c>
      <c r="I182" s="5" t="n">
        <f aca="false">SUM(I178:I181)</f>
        <v>0</v>
      </c>
      <c r="J182" s="5" t="n">
        <f aca="false">SUM(J178:J181)</f>
        <v>0</v>
      </c>
      <c r="K182" s="5" t="n">
        <f aca="false">SUM(K178:K181)</f>
        <v>0</v>
      </c>
      <c r="L182" s="5" t="n">
        <f aca="false">SUM(L178:L181)</f>
        <v>0</v>
      </c>
      <c r="M182" s="5" t="n">
        <f aca="false">SUM(M178:M181)</f>
        <v>0</v>
      </c>
      <c r="N182" s="5" t="n">
        <f aca="false">SUM(N178:N181)</f>
        <v>0</v>
      </c>
      <c r="O182" s="5" t="n">
        <f aca="false">SUM(O178:O181)</f>
        <v>0</v>
      </c>
      <c r="P182" s="5" t="n">
        <f aca="false">SUM(P178:P181)</f>
        <v>0</v>
      </c>
      <c r="Q182" s="5" t="n">
        <f aca="false">SUM(Q178:Q181)</f>
        <v>1659</v>
      </c>
      <c r="R182" s="5" t="n">
        <f aca="false">SUM(R178:R181)</f>
        <v>0</v>
      </c>
      <c r="S182" s="5" t="n">
        <f aca="false">SUM(S178:S181)</f>
        <v>0</v>
      </c>
      <c r="T182" s="5" t="n">
        <f aca="false">SUM(T178:T181)</f>
        <v>0</v>
      </c>
      <c r="U182" s="5" t="n">
        <f aca="false">SUM(U178:U181)</f>
        <v>0</v>
      </c>
      <c r="V182" s="5" t="n">
        <f aca="false">SUM(V178:V181)</f>
        <v>0</v>
      </c>
      <c r="W182" s="5" t="n">
        <f aca="false">SUM(W178:W181)</f>
        <v>0</v>
      </c>
      <c r="X182" s="5" t="n">
        <f aca="false">SUM(X178:X181)</f>
        <v>0</v>
      </c>
      <c r="Y182" s="5" t="n">
        <f aca="false">SUM(Y178:Y181)</f>
        <v>0</v>
      </c>
      <c r="Z182" s="5"/>
    </row>
    <row r="184" customFormat="false" ht="15" hidden="false" customHeight="false" outlineLevel="0" collapsed="false">
      <c r="A184" s="7" t="s">
        <v>27</v>
      </c>
    </row>
    <row r="185" customFormat="false" ht="15" hidden="false" customHeight="false" outlineLevel="0" collapsed="false">
      <c r="A185" s="8" t="s">
        <v>89</v>
      </c>
      <c r="B185" s="0" t="n">
        <f aca="false">SUM(C185:Z185)</f>
        <v>530</v>
      </c>
      <c r="C185" s="0" t="n">
        <v>53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A186" s="8" t="s">
        <v>90</v>
      </c>
      <c r="B186" s="0" t="n">
        <f aca="false">SUM(C186:Z186)</f>
        <v>1127</v>
      </c>
      <c r="C186" s="0" t="n">
        <v>1127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A187" s="8" t="s">
        <v>91</v>
      </c>
      <c r="B187" s="0" t="n">
        <f aca="false">SUM(C187:Z187)</f>
        <v>230</v>
      </c>
      <c r="C187" s="0" t="n">
        <v>23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A188" s="8" t="s">
        <v>92</v>
      </c>
      <c r="B188" s="0" t="n">
        <f aca="false">SUM(C188:Z188)</f>
        <v>1556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778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778</v>
      </c>
      <c r="X188" s="0" t="n">
        <v>0</v>
      </c>
      <c r="Y188" s="0" t="n">
        <v>0</v>
      </c>
    </row>
    <row r="189" customFormat="false" ht="15" hidden="false" customHeight="false" outlineLevel="0" collapsed="false">
      <c r="A189" s="5" t="s">
        <v>6</v>
      </c>
      <c r="B189" s="5" t="n">
        <f aca="false">SUM(B185:B188)</f>
        <v>3443</v>
      </c>
      <c r="C189" s="5" t="n">
        <f aca="false">SUM(C185:C188)</f>
        <v>1887</v>
      </c>
      <c r="D189" s="5" t="n">
        <f aca="false">SUM(D185:D188)</f>
        <v>0</v>
      </c>
      <c r="E189" s="5" t="n">
        <f aca="false">SUM(E185:E188)</f>
        <v>0</v>
      </c>
      <c r="F189" s="5" t="n">
        <f aca="false">SUM(F185:F188)</f>
        <v>0</v>
      </c>
      <c r="G189" s="5" t="n">
        <f aca="false">SUM(G185:G188)</f>
        <v>0</v>
      </c>
      <c r="H189" s="5" t="n">
        <f aca="false">SUM(H185:H188)</f>
        <v>0</v>
      </c>
      <c r="I189" s="5" t="n">
        <f aca="false">SUM(I185:I188)</f>
        <v>0</v>
      </c>
      <c r="J189" s="5" t="n">
        <f aca="false">SUM(J185:J188)</f>
        <v>0</v>
      </c>
      <c r="K189" s="5" t="n">
        <f aca="false">SUM(K185:K188)</f>
        <v>0</v>
      </c>
      <c r="L189" s="5" t="n">
        <f aca="false">SUM(L185:L188)</f>
        <v>0</v>
      </c>
      <c r="M189" s="5" t="n">
        <f aca="false">SUM(M185:M188)</f>
        <v>778</v>
      </c>
      <c r="N189" s="5" t="n">
        <f aca="false">SUM(N185:N188)</f>
        <v>0</v>
      </c>
      <c r="O189" s="5" t="n">
        <f aca="false">SUM(O185:O188)</f>
        <v>0</v>
      </c>
      <c r="P189" s="5" t="n">
        <f aca="false">SUM(P185:P188)</f>
        <v>0</v>
      </c>
      <c r="Q189" s="5" t="n">
        <f aca="false">SUM(Q185:Q188)</f>
        <v>0</v>
      </c>
      <c r="R189" s="5" t="n">
        <f aca="false">SUM(R185:R188)</f>
        <v>0</v>
      </c>
      <c r="S189" s="5" t="n">
        <f aca="false">SUM(S185:S188)</f>
        <v>0</v>
      </c>
      <c r="T189" s="5" t="n">
        <f aca="false">SUM(T185:T188)</f>
        <v>0</v>
      </c>
      <c r="U189" s="5" t="n">
        <f aca="false">SUM(U185:U188)</f>
        <v>0</v>
      </c>
      <c r="V189" s="5" t="n">
        <f aca="false">SUM(V185:V188)</f>
        <v>0</v>
      </c>
      <c r="W189" s="5" t="n">
        <f aca="false">SUM(W185:W188)</f>
        <v>778</v>
      </c>
      <c r="X189" s="5" t="n">
        <f aca="false">SUM(X185:X188)</f>
        <v>0</v>
      </c>
      <c r="Y189" s="5" t="n">
        <f aca="false">SUM(Y185:Y188)</f>
        <v>0</v>
      </c>
      <c r="Z189" s="5"/>
    </row>
    <row r="191" customFormat="false" ht="15" hidden="false" customHeight="false" outlineLevel="0" collapsed="false">
      <c r="A191" s="7" t="s">
        <v>28</v>
      </c>
    </row>
    <row r="192" customFormat="false" ht="15" hidden="false" customHeight="false" outlineLevel="0" collapsed="false">
      <c r="A192" s="8" t="s">
        <v>89</v>
      </c>
      <c r="B192" s="0" t="n">
        <f aca="false">SUM(C192:Z192)</f>
        <v>628</v>
      </c>
      <c r="C192" s="0" t="n">
        <v>628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A193" s="8" t="s">
        <v>90</v>
      </c>
      <c r="B193" s="0" t="n">
        <f aca="false">SUM(C193:Z193)</f>
        <v>1605</v>
      </c>
      <c r="C193" s="0" t="n">
        <v>160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A194" s="8" t="s">
        <v>91</v>
      </c>
      <c r="B194" s="0" t="n">
        <f aca="false">SUM(C194:Z194)</f>
        <v>579</v>
      </c>
      <c r="C194" s="0" t="n">
        <v>0</v>
      </c>
      <c r="D194" s="0" t="n">
        <v>579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A195" s="8" t="s">
        <v>92</v>
      </c>
      <c r="B195" s="0" t="n">
        <f aca="false">SUM(C195:Z195)</f>
        <v>211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059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1059</v>
      </c>
      <c r="X195" s="0" t="n">
        <v>0</v>
      </c>
      <c r="Y195" s="0" t="n">
        <v>0</v>
      </c>
    </row>
    <row r="196" customFormat="false" ht="15" hidden="false" customHeight="false" outlineLevel="0" collapsed="false">
      <c r="A196" s="5" t="s">
        <v>6</v>
      </c>
      <c r="B196" s="5" t="n">
        <f aca="false">SUM(B192:B195)</f>
        <v>4930</v>
      </c>
      <c r="C196" s="5" t="n">
        <f aca="false">SUM(C192:C195)</f>
        <v>2233</v>
      </c>
      <c r="D196" s="5" t="n">
        <f aca="false">SUM(D192:D195)</f>
        <v>579</v>
      </c>
      <c r="E196" s="5" t="n">
        <f aca="false">SUM(E192:E195)</f>
        <v>0</v>
      </c>
      <c r="F196" s="5" t="n">
        <f aca="false">SUM(F192:F195)</f>
        <v>0</v>
      </c>
      <c r="G196" s="5" t="n">
        <f aca="false">SUM(G192:G195)</f>
        <v>0</v>
      </c>
      <c r="H196" s="5" t="n">
        <f aca="false">SUM(H192:H195)</f>
        <v>0</v>
      </c>
      <c r="I196" s="5" t="n">
        <f aca="false">SUM(I192:I195)</f>
        <v>0</v>
      </c>
      <c r="J196" s="5" t="n">
        <f aca="false">SUM(J192:J195)</f>
        <v>0</v>
      </c>
      <c r="K196" s="5" t="n">
        <f aca="false">SUM(K192:K195)</f>
        <v>0</v>
      </c>
      <c r="L196" s="5" t="n">
        <f aca="false">SUM(L192:L195)</f>
        <v>0</v>
      </c>
      <c r="M196" s="5" t="n">
        <f aca="false">SUM(M192:M195)</f>
        <v>1059</v>
      </c>
      <c r="N196" s="5" t="n">
        <f aca="false">SUM(N192:N195)</f>
        <v>0</v>
      </c>
      <c r="O196" s="5" t="n">
        <f aca="false">SUM(O192:O195)</f>
        <v>0</v>
      </c>
      <c r="P196" s="5" t="n">
        <f aca="false">SUM(P192:P195)</f>
        <v>0</v>
      </c>
      <c r="Q196" s="5" t="n">
        <f aca="false">SUM(Q192:Q195)</f>
        <v>0</v>
      </c>
      <c r="R196" s="5" t="n">
        <f aca="false">SUM(R192:R195)</f>
        <v>0</v>
      </c>
      <c r="S196" s="5" t="n">
        <f aca="false">SUM(S192:S195)</f>
        <v>0</v>
      </c>
      <c r="T196" s="5" t="n">
        <f aca="false">SUM(T192:T195)</f>
        <v>0</v>
      </c>
      <c r="U196" s="5" t="n">
        <f aca="false">SUM(U192:U195)</f>
        <v>0</v>
      </c>
      <c r="V196" s="5" t="n">
        <f aca="false">SUM(V192:V195)</f>
        <v>0</v>
      </c>
      <c r="W196" s="5" t="n">
        <f aca="false">SUM(W192:W195)</f>
        <v>1059</v>
      </c>
      <c r="X196" s="5" t="n">
        <f aca="false">SUM(X192:X195)</f>
        <v>0</v>
      </c>
      <c r="Y196" s="5" t="n">
        <f aca="false">SUM(Y192:Y195)</f>
        <v>0</v>
      </c>
      <c r="Z196" s="5"/>
    </row>
    <row r="198" customFormat="false" ht="15" hidden="false" customHeight="false" outlineLevel="0" collapsed="false">
      <c r="A198" s="7" t="s">
        <v>38</v>
      </c>
    </row>
    <row r="199" customFormat="false" ht="15" hidden="false" customHeight="false" outlineLevel="0" collapsed="false">
      <c r="A199" s="8" t="s">
        <v>89</v>
      </c>
      <c r="B199" s="0" t="n">
        <f aca="false">SUM(C199:Z199)</f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</row>
    <row r="200" customFormat="false" ht="15" hidden="false" customHeight="false" outlineLevel="0" collapsed="false">
      <c r="A200" s="8" t="s">
        <v>90</v>
      </c>
      <c r="B200" s="0" t="n">
        <f aca="false">SUM(C200:Z200)</f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5" hidden="false" customHeight="false" outlineLevel="0" collapsed="false">
      <c r="A201" s="8" t="s">
        <v>91</v>
      </c>
      <c r="B201" s="0" t="n">
        <f aca="false">SUM(C201:Z201)</f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5" hidden="false" customHeight="false" outlineLevel="0" collapsed="false">
      <c r="A202" s="5" t="s">
        <v>6</v>
      </c>
      <c r="B202" s="5" t="n">
        <f aca="false">SUM(B199:B201)</f>
        <v>0</v>
      </c>
      <c r="C202" s="5" t="n">
        <f aca="false">SUM(C199:C201)</f>
        <v>0</v>
      </c>
      <c r="D202" s="5" t="n">
        <f aca="false">SUM(D199:D201)</f>
        <v>0</v>
      </c>
      <c r="E202" s="5" t="n">
        <f aca="false">SUM(E199:E201)</f>
        <v>0</v>
      </c>
      <c r="F202" s="5" t="n">
        <f aca="false">SUM(F199:F201)</f>
        <v>0</v>
      </c>
      <c r="G202" s="5" t="n">
        <f aca="false">SUM(G199:G201)</f>
        <v>0</v>
      </c>
      <c r="H202" s="5" t="n">
        <f aca="false">SUM(H199:H201)</f>
        <v>0</v>
      </c>
      <c r="I202" s="5" t="n">
        <f aca="false">SUM(I199:I201)</f>
        <v>0</v>
      </c>
      <c r="J202" s="5" t="n">
        <f aca="false">SUM(J199:J201)</f>
        <v>0</v>
      </c>
      <c r="K202" s="5" t="n">
        <f aca="false">SUM(K199:K201)</f>
        <v>0</v>
      </c>
      <c r="L202" s="5" t="n">
        <f aca="false">SUM(L199:L201)</f>
        <v>0</v>
      </c>
      <c r="M202" s="5" t="n">
        <f aca="false">SUM(M199:M201)</f>
        <v>0</v>
      </c>
      <c r="N202" s="5" t="n">
        <f aca="false">SUM(N199:N201)</f>
        <v>0</v>
      </c>
      <c r="O202" s="5" t="n">
        <f aca="false">SUM(O199:O201)</f>
        <v>0</v>
      </c>
      <c r="P202" s="5" t="n">
        <f aca="false">SUM(P199:P201)</f>
        <v>0</v>
      </c>
      <c r="Q202" s="5" t="n">
        <f aca="false">SUM(Q199:Q201)</f>
        <v>0</v>
      </c>
      <c r="R202" s="5" t="n">
        <f aca="false">SUM(R199:R201)</f>
        <v>0</v>
      </c>
      <c r="S202" s="5" t="n">
        <f aca="false">SUM(S199:S201)</f>
        <v>0</v>
      </c>
      <c r="T202" s="5" t="n">
        <f aca="false">SUM(T199:T201)</f>
        <v>0</v>
      </c>
      <c r="U202" s="5" t="n">
        <f aca="false">SUM(U199:U201)</f>
        <v>0</v>
      </c>
      <c r="V202" s="5" t="n">
        <f aca="false">SUM(V199:V201)</f>
        <v>0</v>
      </c>
      <c r="W202" s="5" t="n">
        <f aca="false">SUM(W199:W201)</f>
        <v>0</v>
      </c>
      <c r="X202" s="5" t="n">
        <f aca="false">SUM(X199:X201)</f>
        <v>0</v>
      </c>
      <c r="Y202" s="5" t="n">
        <f aca="false">SUM(Y199:Y201)</f>
        <v>0</v>
      </c>
      <c r="Z202" s="5"/>
    </row>
    <row r="204" customFormat="false" ht="15" hidden="false" customHeight="false" outlineLevel="0" collapsed="false">
      <c r="A204" s="7" t="s">
        <v>15</v>
      </c>
    </row>
    <row r="205" customFormat="false" ht="15" hidden="false" customHeight="false" outlineLevel="0" collapsed="false">
      <c r="A205" s="8" t="s">
        <v>89</v>
      </c>
      <c r="B205" s="0" t="n">
        <f aca="false">SUM(C205:Z205)</f>
        <v>6160</v>
      </c>
      <c r="C205" s="0" t="n">
        <v>1250</v>
      </c>
      <c r="D205" s="0" t="n">
        <v>491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5" hidden="false" customHeight="false" outlineLevel="0" collapsed="false">
      <c r="A206" s="8" t="s">
        <v>90</v>
      </c>
      <c r="B206" s="0" t="n">
        <f aca="false">SUM(C206:Z206)</f>
        <v>39340</v>
      </c>
      <c r="C206" s="0" t="n">
        <v>2040</v>
      </c>
      <c r="D206" s="0" t="n">
        <v>3730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5" hidden="false" customHeight="false" outlineLevel="0" collapsed="false">
      <c r="A207" s="8" t="s">
        <v>91</v>
      </c>
      <c r="B207" s="0" t="n">
        <f aca="false">SUM(C207:Z207)</f>
        <v>2700</v>
      </c>
      <c r="C207" s="0" t="n">
        <v>0</v>
      </c>
      <c r="D207" s="0" t="n">
        <v>675</v>
      </c>
      <c r="E207" s="0" t="n">
        <v>2025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</row>
    <row r="208" customFormat="false" ht="15" hidden="false" customHeight="false" outlineLevel="0" collapsed="false">
      <c r="A208" s="8" t="s">
        <v>92</v>
      </c>
      <c r="B208" s="0" t="n">
        <f aca="false">SUM(C208:Z208)</f>
        <v>1626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640</v>
      </c>
      <c r="O208" s="0" t="n">
        <v>649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640</v>
      </c>
      <c r="Y208" s="0" t="n">
        <v>6490</v>
      </c>
    </row>
    <row r="209" customFormat="false" ht="15" hidden="false" customHeight="false" outlineLevel="0" collapsed="false">
      <c r="A209" s="8" t="s">
        <v>93</v>
      </c>
      <c r="B209" s="0" t="n">
        <f aca="false">SUM(C209:Z209)</f>
        <v>598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105</v>
      </c>
      <c r="K209" s="0" t="n">
        <v>487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5" hidden="false" customHeight="false" outlineLevel="0" collapsed="false">
      <c r="A210" s="5" t="s">
        <v>6</v>
      </c>
      <c r="B210" s="5" t="n">
        <f aca="false">SUM(B205:B209)</f>
        <v>70440</v>
      </c>
      <c r="C210" s="5" t="n">
        <f aca="false">SUM(C205:C209)</f>
        <v>3290</v>
      </c>
      <c r="D210" s="5" t="n">
        <f aca="false">SUM(D205:D209)</f>
        <v>42885</v>
      </c>
      <c r="E210" s="5" t="n">
        <f aca="false">SUM(E205:E209)</f>
        <v>2025</v>
      </c>
      <c r="F210" s="5" t="n">
        <f aca="false">SUM(F205:F209)</f>
        <v>0</v>
      </c>
      <c r="G210" s="5" t="n">
        <f aca="false">SUM(G205:G209)</f>
        <v>0</v>
      </c>
      <c r="H210" s="5" t="n">
        <f aca="false">SUM(H205:H209)</f>
        <v>0</v>
      </c>
      <c r="I210" s="5" t="n">
        <f aca="false">SUM(I205:I209)</f>
        <v>0</v>
      </c>
      <c r="J210" s="5" t="n">
        <f aca="false">SUM(J205:J209)</f>
        <v>1105</v>
      </c>
      <c r="K210" s="5" t="n">
        <f aca="false">SUM(K205:K209)</f>
        <v>4875</v>
      </c>
      <c r="L210" s="5" t="n">
        <f aca="false">SUM(L205:L209)</f>
        <v>0</v>
      </c>
      <c r="M210" s="5" t="n">
        <f aca="false">SUM(M205:M209)</f>
        <v>0</v>
      </c>
      <c r="N210" s="5" t="n">
        <f aca="false">SUM(N205:N209)</f>
        <v>1640</v>
      </c>
      <c r="O210" s="5" t="n">
        <f aca="false">SUM(O205:O209)</f>
        <v>6490</v>
      </c>
      <c r="P210" s="5" t="n">
        <f aca="false">SUM(P205:P209)</f>
        <v>0</v>
      </c>
      <c r="Q210" s="5" t="n">
        <f aca="false">SUM(Q205:Q209)</f>
        <v>0</v>
      </c>
      <c r="R210" s="5" t="n">
        <f aca="false">SUM(R205:R209)</f>
        <v>0</v>
      </c>
      <c r="S210" s="5" t="n">
        <f aca="false">SUM(S205:S209)</f>
        <v>0</v>
      </c>
      <c r="T210" s="5" t="n">
        <f aca="false">SUM(T205:T209)</f>
        <v>0</v>
      </c>
      <c r="U210" s="5" t="n">
        <f aca="false">SUM(U205:U209)</f>
        <v>0</v>
      </c>
      <c r="V210" s="5" t="n">
        <f aca="false">SUM(V205:V209)</f>
        <v>0</v>
      </c>
      <c r="W210" s="5" t="n">
        <f aca="false">SUM(W205:W209)</f>
        <v>0</v>
      </c>
      <c r="X210" s="5" t="n">
        <f aca="false">SUM(X205:X209)</f>
        <v>1640</v>
      </c>
      <c r="Y210" s="5" t="n">
        <f aca="false">SUM(Y205:Y209)</f>
        <v>6490</v>
      </c>
      <c r="Z210" s="5"/>
    </row>
    <row r="212" customFormat="false" ht="15" hidden="false" customHeight="false" outlineLevel="0" collapsed="false">
      <c r="A212" s="7" t="s">
        <v>29</v>
      </c>
    </row>
    <row r="213" customFormat="false" ht="15" hidden="false" customHeight="false" outlineLevel="0" collapsed="false">
      <c r="A213" s="8" t="s">
        <v>89</v>
      </c>
      <c r="B213" s="0" t="n">
        <f aca="false">SUM(C213:Z213)</f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A214" s="8" t="s">
        <v>90</v>
      </c>
      <c r="B214" s="0" t="n">
        <f aca="false">SUM(C214:Z214)</f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A215" s="8" t="s">
        <v>91</v>
      </c>
      <c r="B215" s="0" t="n">
        <f aca="false">SUM(C215:Z215)</f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A216" s="5" t="s">
        <v>6</v>
      </c>
      <c r="B216" s="5" t="n">
        <f aca="false">SUM(B213:B215)</f>
        <v>0</v>
      </c>
      <c r="C216" s="5" t="n">
        <f aca="false">SUM(C213:C215)</f>
        <v>0</v>
      </c>
      <c r="D216" s="5" t="n">
        <f aca="false">SUM(D213:D215)</f>
        <v>0</v>
      </c>
      <c r="E216" s="5" t="n">
        <f aca="false">SUM(E213:E215)</f>
        <v>0</v>
      </c>
      <c r="F216" s="5" t="n">
        <f aca="false">SUM(F213:F215)</f>
        <v>0</v>
      </c>
      <c r="G216" s="5" t="n">
        <f aca="false">SUM(G213:G215)</f>
        <v>0</v>
      </c>
      <c r="H216" s="5" t="n">
        <f aca="false">SUM(H213:H215)</f>
        <v>0</v>
      </c>
      <c r="I216" s="5" t="n">
        <f aca="false">SUM(I213:I215)</f>
        <v>0</v>
      </c>
      <c r="J216" s="5" t="n">
        <f aca="false">SUM(J213:J215)</f>
        <v>0</v>
      </c>
      <c r="K216" s="5" t="n">
        <f aca="false">SUM(K213:K215)</f>
        <v>0</v>
      </c>
      <c r="L216" s="5" t="n">
        <f aca="false">SUM(L213:L215)</f>
        <v>0</v>
      </c>
      <c r="M216" s="5" t="n">
        <f aca="false">SUM(M213:M215)</f>
        <v>0</v>
      </c>
      <c r="N216" s="5" t="n">
        <f aca="false">SUM(N213:N215)</f>
        <v>0</v>
      </c>
      <c r="O216" s="5" t="n">
        <f aca="false">SUM(O213:O215)</f>
        <v>0</v>
      </c>
      <c r="P216" s="5" t="n">
        <f aca="false">SUM(P213:P215)</f>
        <v>0</v>
      </c>
      <c r="Q216" s="5" t="n">
        <f aca="false">SUM(Q213:Q215)</f>
        <v>0</v>
      </c>
      <c r="R216" s="5" t="n">
        <f aca="false">SUM(R213:R215)</f>
        <v>0</v>
      </c>
      <c r="S216" s="5" t="n">
        <f aca="false">SUM(S213:S215)</f>
        <v>0</v>
      </c>
      <c r="T216" s="5" t="n">
        <f aca="false">SUM(T213:T215)</f>
        <v>0</v>
      </c>
      <c r="U216" s="5" t="n">
        <f aca="false">SUM(U213:U215)</f>
        <v>0</v>
      </c>
      <c r="V216" s="5" t="n">
        <f aca="false">SUM(V213:V215)</f>
        <v>0</v>
      </c>
      <c r="W216" s="5" t="n">
        <f aca="false">SUM(W213:W215)</f>
        <v>0</v>
      </c>
      <c r="X216" s="5" t="n">
        <f aca="false">SUM(X213:X215)</f>
        <v>0</v>
      </c>
      <c r="Y216" s="5" t="n">
        <f aca="false">SUM(Y213:Y215)</f>
        <v>0</v>
      </c>
      <c r="Z216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5" min="3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5</v>
      </c>
    </row>
    <row r="5" customFormat="false" ht="15" hidden="false" customHeight="false" outlineLevel="0" collapsed="false">
      <c r="A5" s="2"/>
    </row>
    <row r="7" customFormat="false" ht="15.75" hidden="false" customHeight="false" outlineLevel="0" collapsed="false">
      <c r="A7" s="6" t="s">
        <v>96</v>
      </c>
    </row>
    <row r="8" customFormat="false" ht="15" hidden="false" customHeight="false" outlineLevel="0" collapsed="false">
      <c r="B8" s="4" t="s">
        <v>6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</row>
    <row r="10" customFormat="false" ht="15" hidden="false" customHeight="false" outlineLevel="0" collapsed="false">
      <c r="A10" s="8" t="s">
        <v>89</v>
      </c>
      <c r="B10" s="0" t="n">
        <f aca="false">SUM(C10:Z10)</f>
        <v>42</v>
      </c>
      <c r="C10" s="0" t="n">
        <v>11</v>
      </c>
      <c r="D10" s="0" t="n">
        <v>20</v>
      </c>
      <c r="E10" s="0" t="n">
        <v>6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5" hidden="false" customHeight="false" outlineLevel="0" collapsed="false">
      <c r="A11" s="8" t="s">
        <v>90</v>
      </c>
      <c r="B11" s="0" t="n">
        <f aca="false">SUM(C11:Z11)</f>
        <v>42</v>
      </c>
      <c r="C11" s="0" t="n">
        <v>11</v>
      </c>
      <c r="D11" s="0" t="n">
        <v>20</v>
      </c>
      <c r="E11" s="0" t="n">
        <v>6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5" hidden="false" customHeight="false" outlineLevel="0" collapsed="false">
      <c r="A12" s="8" t="s">
        <v>91</v>
      </c>
      <c r="B12" s="0" t="n">
        <f aca="false">SUM(C12:Z12)</f>
        <v>41</v>
      </c>
      <c r="C12" s="0" t="n">
        <v>3</v>
      </c>
      <c r="D12" s="0" t="n">
        <v>6</v>
      </c>
      <c r="E12" s="0" t="n">
        <v>21</v>
      </c>
      <c r="F12" s="0" t="n">
        <v>7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5" hidden="false" customHeight="false" outlineLevel="0" collapsed="false">
      <c r="A13" s="8" t="s">
        <v>92</v>
      </c>
      <c r="B13" s="0" t="n">
        <f aca="false">SUM(C13:Z13)</f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</v>
      </c>
      <c r="N13" s="0" t="n">
        <v>17</v>
      </c>
      <c r="O13" s="0" t="n">
        <v>11</v>
      </c>
      <c r="P13" s="0" t="n">
        <v>4</v>
      </c>
      <c r="Q13" s="0" t="n">
        <v>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</v>
      </c>
      <c r="X13" s="0" t="n">
        <v>17</v>
      </c>
      <c r="Y13" s="0" t="n">
        <v>11</v>
      </c>
    </row>
    <row r="14" customFormat="false" ht="15" hidden="false" customHeight="false" outlineLevel="0" collapsed="false">
      <c r="A14" s="8" t="s">
        <v>93</v>
      </c>
      <c r="B14" s="0" t="n">
        <f aca="false">SUM(C14:Z14)</f>
        <v>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3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5" hidden="false" customHeight="false" outlineLevel="0" collapsed="false">
      <c r="A15" s="5" t="s">
        <v>6</v>
      </c>
      <c r="B15" s="5" t="n">
        <f aca="false">SUM(B10:B14)</f>
        <v>206</v>
      </c>
      <c r="C15" s="5" t="n">
        <f aca="false">SUM(C10:C14)</f>
        <v>25</v>
      </c>
      <c r="D15" s="5" t="n">
        <f aca="false">SUM(D10:D14)</f>
        <v>46</v>
      </c>
      <c r="E15" s="5" t="n">
        <f aca="false">SUM(E10:E14)</f>
        <v>33</v>
      </c>
      <c r="F15" s="5" t="n">
        <f aca="false">SUM(F10:F14)</f>
        <v>17</v>
      </c>
      <c r="G15" s="5" t="n">
        <f aca="false">SUM(G10:G14)</f>
        <v>4</v>
      </c>
      <c r="H15" s="5" t="n">
        <f aca="false">SUM(H10:H14)</f>
        <v>0</v>
      </c>
      <c r="I15" s="5" t="n">
        <f aca="false">SUM(I10:I14)</f>
        <v>0</v>
      </c>
      <c r="J15" s="5" t="n">
        <f aca="false">SUM(J10:J14)</f>
        <v>1</v>
      </c>
      <c r="K15" s="5" t="n">
        <f aca="false">SUM(K10:K14)</f>
        <v>3</v>
      </c>
      <c r="L15" s="5" t="n">
        <f aca="false">SUM(L10:L14)</f>
        <v>0</v>
      </c>
      <c r="M15" s="5" t="n">
        <f aca="false">SUM(M10:M14)</f>
        <v>7</v>
      </c>
      <c r="N15" s="5" t="n">
        <f aca="false">SUM(N10:N14)</f>
        <v>17</v>
      </c>
      <c r="O15" s="5" t="n">
        <f aca="false">SUM(O10:O14)</f>
        <v>11</v>
      </c>
      <c r="P15" s="5" t="n">
        <f aca="false">SUM(P10:P14)</f>
        <v>4</v>
      </c>
      <c r="Q15" s="5" t="n">
        <f aca="false">SUM(Q10:Q14)</f>
        <v>3</v>
      </c>
      <c r="R15" s="5" t="n">
        <f aca="false">SUM(R10:R14)</f>
        <v>0</v>
      </c>
      <c r="S15" s="5" t="n">
        <f aca="false">SUM(S10:S14)</f>
        <v>0</v>
      </c>
      <c r="T15" s="5" t="n">
        <f aca="false">SUM(T10:T14)</f>
        <v>0</v>
      </c>
      <c r="U15" s="5" t="n">
        <f aca="false">SUM(U10:U14)</f>
        <v>0</v>
      </c>
      <c r="V15" s="5" t="n">
        <f aca="false">SUM(V10:V14)</f>
        <v>0</v>
      </c>
      <c r="W15" s="5" t="n">
        <f aca="false">SUM(W10:W14)</f>
        <v>7</v>
      </c>
      <c r="X15" s="5" t="n">
        <f aca="false">SUM(X10:X14)</f>
        <v>17</v>
      </c>
      <c r="Y15" s="5" t="n">
        <f aca="false">SUM(Y10:Y14)</f>
        <v>11</v>
      </c>
      <c r="Z15" s="5"/>
    </row>
    <row r="18" customFormat="false" ht="15.75" hidden="false" customHeight="false" outlineLevel="0" collapsed="false">
      <c r="A18" s="6" t="s">
        <v>94</v>
      </c>
    </row>
    <row r="19" customFormat="false" ht="15" hidden="false" customHeight="false" outlineLevel="0" collapsed="false">
      <c r="A19" s="7" t="s">
        <v>8</v>
      </c>
    </row>
    <row r="20" customFormat="false" ht="15" hidden="false" customHeight="false" outlineLevel="0" collapsed="false">
      <c r="A20" s="8" t="s">
        <v>89</v>
      </c>
      <c r="B20" s="0" t="n">
        <f aca="false">SUM(C20:Z20)</f>
        <v>3</v>
      </c>
      <c r="C20" s="0" t="n">
        <v>0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A21" s="8" t="s">
        <v>90</v>
      </c>
      <c r="B21" s="0" t="n">
        <f aca="false">SUM(C21:Z21)</f>
        <v>3</v>
      </c>
      <c r="C21" s="0" t="n">
        <v>0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5" hidden="false" customHeight="false" outlineLevel="0" collapsed="false">
      <c r="A22" s="8" t="s">
        <v>91</v>
      </c>
      <c r="B22" s="0" t="n">
        <f aca="false">SUM(C22:Z22)</f>
        <v>3</v>
      </c>
      <c r="C22" s="0" t="n">
        <v>0</v>
      </c>
      <c r="D22" s="0" t="n">
        <v>0</v>
      </c>
      <c r="E22" s="0" t="n">
        <v>3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5" hidden="false" customHeight="false" outlineLevel="0" collapsed="false">
      <c r="A23" s="8" t="s">
        <v>92</v>
      </c>
      <c r="B23" s="0" t="n">
        <f aca="false">SUM(C23:Z23)</f>
        <v>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3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3</v>
      </c>
      <c r="Y23" s="0" t="n">
        <v>0</v>
      </c>
    </row>
    <row r="24" customFormat="false" ht="15" hidden="false" customHeight="false" outlineLevel="0" collapsed="false">
      <c r="A24" s="5" t="s">
        <v>6</v>
      </c>
      <c r="B24" s="5" t="n">
        <f aca="false">SUM(B20:B23)</f>
        <v>15</v>
      </c>
      <c r="C24" s="5" t="n">
        <f aca="false">SUM(C20:C23)</f>
        <v>0</v>
      </c>
      <c r="D24" s="5" t="n">
        <f aca="false">SUM(D20:D23)</f>
        <v>6</v>
      </c>
      <c r="E24" s="5" t="n">
        <f aca="false">SUM(E20:E23)</f>
        <v>3</v>
      </c>
      <c r="F24" s="5" t="n">
        <f aca="false">SUM(F20:F23)</f>
        <v>0</v>
      </c>
      <c r="G24" s="5" t="n">
        <f aca="false">SUM(G20:G23)</f>
        <v>0</v>
      </c>
      <c r="H24" s="5" t="n">
        <f aca="false">SUM(H20:H23)</f>
        <v>0</v>
      </c>
      <c r="I24" s="5" t="n">
        <f aca="false">SUM(I20:I23)</f>
        <v>0</v>
      </c>
      <c r="J24" s="5" t="n">
        <f aca="false">SUM(J20:J23)</f>
        <v>0</v>
      </c>
      <c r="K24" s="5" t="n">
        <f aca="false">SUM(K20:K23)</f>
        <v>0</v>
      </c>
      <c r="L24" s="5" t="n">
        <f aca="false">SUM(L20:L23)</f>
        <v>0</v>
      </c>
      <c r="M24" s="5" t="n">
        <f aca="false">SUM(M20:M23)</f>
        <v>0</v>
      </c>
      <c r="N24" s="5" t="n">
        <f aca="false">SUM(N20:N23)</f>
        <v>3</v>
      </c>
      <c r="O24" s="5" t="n">
        <f aca="false">SUM(O20:O23)</f>
        <v>0</v>
      </c>
      <c r="P24" s="5" t="n">
        <f aca="false">SUM(P20:P23)</f>
        <v>0</v>
      </c>
      <c r="Q24" s="5" t="n">
        <f aca="false">SUM(Q20:Q23)</f>
        <v>0</v>
      </c>
      <c r="R24" s="5" t="n">
        <f aca="false">SUM(R20:R23)</f>
        <v>0</v>
      </c>
      <c r="S24" s="5" t="n">
        <f aca="false">SUM(S20:S23)</f>
        <v>0</v>
      </c>
      <c r="T24" s="5" t="n">
        <f aca="false">SUM(T20:T23)</f>
        <v>0</v>
      </c>
      <c r="U24" s="5" t="n">
        <f aca="false">SUM(U20:U23)</f>
        <v>0</v>
      </c>
      <c r="V24" s="5" t="n">
        <f aca="false">SUM(V20:V23)</f>
        <v>0</v>
      </c>
      <c r="W24" s="5" t="n">
        <f aca="false">SUM(W20:W23)</f>
        <v>0</v>
      </c>
      <c r="X24" s="5" t="n">
        <f aca="false">SUM(X20:X23)</f>
        <v>3</v>
      </c>
      <c r="Y24" s="5" t="n">
        <f aca="false">SUM(Y20:Y23)</f>
        <v>0</v>
      </c>
      <c r="Z24" s="5"/>
    </row>
    <row r="26" customFormat="false" ht="15" hidden="false" customHeight="false" outlineLevel="0" collapsed="false">
      <c r="A26" s="7" t="s">
        <v>40</v>
      </c>
    </row>
    <row r="27" customFormat="false" ht="15" hidden="false" customHeight="false" outlineLevel="0" collapsed="false">
      <c r="A27" s="8" t="s">
        <v>89</v>
      </c>
      <c r="B27" s="0" t="n">
        <f aca="false">SUM(C27:Z27)</f>
        <v>1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5" hidden="false" customHeight="false" outlineLevel="0" collapsed="false">
      <c r="A28" s="8" t="s">
        <v>90</v>
      </c>
      <c r="B28" s="0" t="n">
        <f aca="false">SUM(C28:Z28)</f>
        <v>1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A29" s="8" t="s">
        <v>91</v>
      </c>
      <c r="B29" s="0" t="n">
        <f aca="false">SUM(C29:Z29)</f>
        <v>1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A30" s="8" t="s">
        <v>92</v>
      </c>
      <c r="B30" s="0" t="n">
        <f aca="false">SUM(C30:Z30)</f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A31" s="5" t="s">
        <v>6</v>
      </c>
      <c r="B31" s="5" t="n">
        <f aca="false">SUM(B27:B30)</f>
        <v>4</v>
      </c>
      <c r="C31" s="5" t="n">
        <f aca="false">SUM(C27:C30)</f>
        <v>0</v>
      </c>
      <c r="D31" s="5" t="n">
        <f aca="false">SUM(D27:D30)</f>
        <v>0</v>
      </c>
      <c r="E31" s="5" t="n">
        <f aca="false">SUM(E27:E30)</f>
        <v>2</v>
      </c>
      <c r="F31" s="5" t="n">
        <f aca="false">SUM(F27:F30)</f>
        <v>1</v>
      </c>
      <c r="G31" s="5" t="n">
        <f aca="false">SUM(G27:G30)</f>
        <v>0</v>
      </c>
      <c r="H31" s="5" t="n">
        <f aca="false">SUM(H27:H30)</f>
        <v>0</v>
      </c>
      <c r="I31" s="5" t="n">
        <f aca="false">SUM(I27:I30)</f>
        <v>0</v>
      </c>
      <c r="J31" s="5" t="n">
        <f aca="false">SUM(J27:J30)</f>
        <v>0</v>
      </c>
      <c r="K31" s="5" t="n">
        <f aca="false">SUM(K27:K30)</f>
        <v>0</v>
      </c>
      <c r="L31" s="5" t="n">
        <f aca="false">SUM(L27:L30)</f>
        <v>0</v>
      </c>
      <c r="M31" s="5" t="n">
        <f aca="false">SUM(M27:M30)</f>
        <v>0</v>
      </c>
      <c r="N31" s="5" t="n">
        <f aca="false">SUM(N27:N30)</f>
        <v>0</v>
      </c>
      <c r="O31" s="5" t="n">
        <f aca="false">SUM(O27:O30)</f>
        <v>0</v>
      </c>
      <c r="P31" s="5" t="n">
        <f aca="false">SUM(P27:P30)</f>
        <v>1</v>
      </c>
      <c r="Q31" s="5" t="n">
        <f aca="false">SUM(Q27:Q30)</f>
        <v>0</v>
      </c>
      <c r="R31" s="5" t="n">
        <f aca="false">SUM(R27:R30)</f>
        <v>0</v>
      </c>
      <c r="S31" s="5" t="n">
        <f aca="false">SUM(S27:S30)</f>
        <v>0</v>
      </c>
      <c r="T31" s="5" t="n">
        <f aca="false">SUM(T27:T30)</f>
        <v>0</v>
      </c>
      <c r="U31" s="5" t="n">
        <f aca="false">SUM(U27:U30)</f>
        <v>0</v>
      </c>
      <c r="V31" s="5" t="n">
        <f aca="false">SUM(V27:V30)</f>
        <v>0</v>
      </c>
      <c r="W31" s="5" t="n">
        <f aca="false">SUM(W27:W30)</f>
        <v>0</v>
      </c>
      <c r="X31" s="5" t="n">
        <f aca="false">SUM(X27:X30)</f>
        <v>0</v>
      </c>
      <c r="Y31" s="5" t="n">
        <f aca="false">SUM(Y27:Y30)</f>
        <v>0</v>
      </c>
      <c r="Z31" s="5"/>
    </row>
    <row r="33" customFormat="false" ht="15" hidden="false" customHeight="false" outlineLevel="0" collapsed="false">
      <c r="A33" s="7" t="s">
        <v>18</v>
      </c>
    </row>
    <row r="34" customFormat="false" ht="15" hidden="false" customHeight="false" outlineLevel="0" collapsed="false">
      <c r="A34" s="8" t="s">
        <v>89</v>
      </c>
      <c r="B34" s="0" t="n">
        <f aca="false">SUM(C34:Z34)</f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A35" s="8" t="s">
        <v>90</v>
      </c>
      <c r="B35" s="0" t="n">
        <f aca="false">SUM(C35:Z35)</f>
        <v>1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A36" s="8" t="s">
        <v>91</v>
      </c>
      <c r="B36" s="0" t="n">
        <f aca="false">SUM(C36:Z36)</f>
        <v>1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A37" s="8" t="s">
        <v>92</v>
      </c>
      <c r="B37" s="0" t="n">
        <f aca="false">SUM(C37:Z37)</f>
        <v>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</row>
    <row r="38" customFormat="false" ht="15" hidden="false" customHeight="false" outlineLevel="0" collapsed="false">
      <c r="A38" s="5" t="s">
        <v>6</v>
      </c>
      <c r="B38" s="5" t="n">
        <f aca="false">SUM(B34:B37)</f>
        <v>5</v>
      </c>
      <c r="C38" s="5" t="n">
        <f aca="false">SUM(C34:C37)</f>
        <v>3</v>
      </c>
      <c r="D38" s="5" t="n">
        <f aca="false">SUM(D34:D37)</f>
        <v>0</v>
      </c>
      <c r="E38" s="5" t="n">
        <f aca="false">SUM(E34:E37)</f>
        <v>0</v>
      </c>
      <c r="F38" s="5" t="n">
        <f aca="false">SUM(F34:F37)</f>
        <v>0</v>
      </c>
      <c r="G38" s="5" t="n">
        <f aca="false">SUM(G34:G37)</f>
        <v>0</v>
      </c>
      <c r="H38" s="5" t="n">
        <f aca="false">SUM(H34:H37)</f>
        <v>0</v>
      </c>
      <c r="I38" s="5" t="n">
        <f aca="false">SUM(I34:I37)</f>
        <v>0</v>
      </c>
      <c r="J38" s="5" t="n">
        <f aca="false">SUM(J34:J37)</f>
        <v>0</v>
      </c>
      <c r="K38" s="5" t="n">
        <f aca="false">SUM(K34:K37)</f>
        <v>0</v>
      </c>
      <c r="L38" s="5" t="n">
        <f aca="false">SUM(L34:L37)</f>
        <v>0</v>
      </c>
      <c r="M38" s="5" t="n">
        <f aca="false">SUM(M34:M37)</f>
        <v>1</v>
      </c>
      <c r="N38" s="5" t="n">
        <f aca="false">SUM(N34:N37)</f>
        <v>0</v>
      </c>
      <c r="O38" s="5" t="n">
        <f aca="false">SUM(O34:O37)</f>
        <v>0</v>
      </c>
      <c r="P38" s="5" t="n">
        <f aca="false">SUM(P34:P37)</f>
        <v>0</v>
      </c>
      <c r="Q38" s="5" t="n">
        <f aca="false">SUM(Q34:Q37)</f>
        <v>0</v>
      </c>
      <c r="R38" s="5" t="n">
        <f aca="false">SUM(R34:R37)</f>
        <v>0</v>
      </c>
      <c r="S38" s="5" t="n">
        <f aca="false">SUM(S34:S37)</f>
        <v>0</v>
      </c>
      <c r="T38" s="5" t="n">
        <f aca="false">SUM(T34:T37)</f>
        <v>0</v>
      </c>
      <c r="U38" s="5" t="n">
        <f aca="false">SUM(U34:U37)</f>
        <v>0</v>
      </c>
      <c r="V38" s="5" t="n">
        <f aca="false">SUM(V34:V37)</f>
        <v>0</v>
      </c>
      <c r="W38" s="5" t="n">
        <f aca="false">SUM(W34:W37)</f>
        <v>1</v>
      </c>
      <c r="X38" s="5" t="n">
        <f aca="false">SUM(X34:X37)</f>
        <v>0</v>
      </c>
      <c r="Y38" s="5" t="n">
        <f aca="false">SUM(Y34:Y37)</f>
        <v>0</v>
      </c>
      <c r="Z38" s="5"/>
    </row>
    <row r="40" customFormat="false" ht="15" hidden="false" customHeight="false" outlineLevel="0" collapsed="false">
      <c r="A40" s="7" t="s">
        <v>19</v>
      </c>
    </row>
    <row r="41" customFormat="false" ht="15" hidden="false" customHeight="false" outlineLevel="0" collapsed="false">
      <c r="A41" s="8" t="s">
        <v>89</v>
      </c>
      <c r="B41" s="0" t="n">
        <f aca="false">SUM(C41:Z41)</f>
        <v>1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A42" s="8" t="s">
        <v>90</v>
      </c>
      <c r="B42" s="0" t="n">
        <f aca="false">SUM(C42:Z42)</f>
        <v>1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5" hidden="false" customHeight="false" outlineLevel="0" collapsed="false">
      <c r="A43" s="8" t="s">
        <v>91</v>
      </c>
      <c r="B43" s="0" t="n">
        <f aca="false">SUM(C43:Z43)</f>
        <v>1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5" hidden="false" customHeight="false" outlineLevel="0" collapsed="false">
      <c r="A44" s="8" t="s">
        <v>92</v>
      </c>
      <c r="B44" s="0" t="n">
        <f aca="false">SUM(C44:Z44)</f>
        <v>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0</v>
      </c>
    </row>
    <row r="45" customFormat="false" ht="15" hidden="false" customHeight="false" outlineLevel="0" collapsed="false">
      <c r="A45" s="5" t="s">
        <v>6</v>
      </c>
      <c r="B45" s="5" t="n">
        <f aca="false">SUM(B41:B44)</f>
        <v>5</v>
      </c>
      <c r="C45" s="5" t="n">
        <f aca="false">SUM(C41:C44)</f>
        <v>2</v>
      </c>
      <c r="D45" s="5" t="n">
        <f aca="false">SUM(D41:D44)</f>
        <v>1</v>
      </c>
      <c r="E45" s="5" t="n">
        <f aca="false">SUM(E41:E44)</f>
        <v>0</v>
      </c>
      <c r="F45" s="5" t="n">
        <f aca="false">SUM(F41:F44)</f>
        <v>0</v>
      </c>
      <c r="G45" s="5" t="n">
        <f aca="false">SUM(G41:G44)</f>
        <v>0</v>
      </c>
      <c r="H45" s="5" t="n">
        <f aca="false">SUM(H41:H44)</f>
        <v>0</v>
      </c>
      <c r="I45" s="5" t="n">
        <f aca="false">SUM(I41:I44)</f>
        <v>0</v>
      </c>
      <c r="J45" s="5" t="n">
        <f aca="false">SUM(J41:J44)</f>
        <v>0</v>
      </c>
      <c r="K45" s="5" t="n">
        <f aca="false">SUM(K41:K44)</f>
        <v>0</v>
      </c>
      <c r="L45" s="5" t="n">
        <f aca="false">SUM(L41:L44)</f>
        <v>0</v>
      </c>
      <c r="M45" s="5" t="n">
        <f aca="false">SUM(M41:M44)</f>
        <v>1</v>
      </c>
      <c r="N45" s="5" t="n">
        <f aca="false">SUM(N41:N44)</f>
        <v>0</v>
      </c>
      <c r="O45" s="5" t="n">
        <f aca="false">SUM(O41:O44)</f>
        <v>0</v>
      </c>
      <c r="P45" s="5" t="n">
        <f aca="false">SUM(P41:P44)</f>
        <v>0</v>
      </c>
      <c r="Q45" s="5" t="n">
        <f aca="false">SUM(Q41:Q44)</f>
        <v>0</v>
      </c>
      <c r="R45" s="5" t="n">
        <f aca="false">SUM(R41:R44)</f>
        <v>0</v>
      </c>
      <c r="S45" s="5" t="n">
        <f aca="false">SUM(S41:S44)</f>
        <v>0</v>
      </c>
      <c r="T45" s="5" t="n">
        <f aca="false">SUM(T41:T44)</f>
        <v>0</v>
      </c>
      <c r="U45" s="5" t="n">
        <f aca="false">SUM(U41:U44)</f>
        <v>0</v>
      </c>
      <c r="V45" s="5" t="n">
        <f aca="false">SUM(V41:V44)</f>
        <v>0</v>
      </c>
      <c r="W45" s="5" t="n">
        <f aca="false">SUM(W41:W44)</f>
        <v>1</v>
      </c>
      <c r="X45" s="5" t="n">
        <f aca="false">SUM(X41:X44)</f>
        <v>0</v>
      </c>
      <c r="Y45" s="5" t="n">
        <f aca="false">SUM(Y41:Y44)</f>
        <v>0</v>
      </c>
      <c r="Z45" s="5"/>
    </row>
    <row r="47" customFormat="false" ht="15" hidden="false" customHeight="false" outlineLevel="0" collapsed="false">
      <c r="A47" s="7" t="s">
        <v>41</v>
      </c>
    </row>
    <row r="48" customFormat="false" ht="15" hidden="false" customHeight="false" outlineLevel="0" collapsed="false">
      <c r="A48" s="8" t="s">
        <v>89</v>
      </c>
      <c r="B48" s="0" t="n">
        <f aca="false">SUM(C48:Z48)</f>
        <v>2</v>
      </c>
      <c r="C48" s="0" t="n">
        <v>0</v>
      </c>
      <c r="D48" s="0" t="n">
        <v>0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5" hidden="false" customHeight="false" outlineLevel="0" collapsed="false">
      <c r="A49" s="8" t="s">
        <v>90</v>
      </c>
      <c r="B49" s="0" t="n">
        <f aca="false">SUM(C49:Z49)</f>
        <v>2</v>
      </c>
      <c r="C49" s="0" t="n">
        <v>0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5" hidden="false" customHeight="false" outlineLevel="0" collapsed="false">
      <c r="A50" s="8" t="s">
        <v>91</v>
      </c>
      <c r="B50" s="0" t="n">
        <f aca="false">SUM(C50:Z50)</f>
        <v>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A51" s="8" t="s">
        <v>92</v>
      </c>
      <c r="B51" s="0" t="n">
        <f aca="false">SUM(C51:Z51)</f>
        <v>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2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A52" s="5" t="s">
        <v>6</v>
      </c>
      <c r="B52" s="5" t="n">
        <f aca="false">SUM(B48:B51)</f>
        <v>8</v>
      </c>
      <c r="C52" s="5" t="n">
        <f aca="false">SUM(C48:C51)</f>
        <v>0</v>
      </c>
      <c r="D52" s="5" t="n">
        <f aca="false">SUM(D48:D51)</f>
        <v>0</v>
      </c>
      <c r="E52" s="5" t="n">
        <f aca="false">SUM(E48:E51)</f>
        <v>0</v>
      </c>
      <c r="F52" s="5" t="n">
        <f aca="false">SUM(F48:F51)</f>
        <v>4</v>
      </c>
      <c r="G52" s="5" t="n">
        <f aca="false">SUM(G48:G51)</f>
        <v>2</v>
      </c>
      <c r="H52" s="5" t="n">
        <f aca="false">SUM(H48:H51)</f>
        <v>0</v>
      </c>
      <c r="I52" s="5" t="n">
        <f aca="false">SUM(I48:I51)</f>
        <v>0</v>
      </c>
      <c r="J52" s="5" t="n">
        <f aca="false">SUM(J48:J51)</f>
        <v>0</v>
      </c>
      <c r="K52" s="5" t="n">
        <f aca="false">SUM(K48:K51)</f>
        <v>0</v>
      </c>
      <c r="L52" s="5" t="n">
        <f aca="false">SUM(L48:L51)</f>
        <v>0</v>
      </c>
      <c r="M52" s="5" t="n">
        <f aca="false">SUM(M48:M51)</f>
        <v>0</v>
      </c>
      <c r="N52" s="5" t="n">
        <f aca="false">SUM(N48:N51)</f>
        <v>0</v>
      </c>
      <c r="O52" s="5" t="n">
        <f aca="false">SUM(O48:O51)</f>
        <v>0</v>
      </c>
      <c r="P52" s="5" t="n">
        <f aca="false">SUM(P48:P51)</f>
        <v>0</v>
      </c>
      <c r="Q52" s="5" t="n">
        <f aca="false">SUM(Q48:Q51)</f>
        <v>2</v>
      </c>
      <c r="R52" s="5" t="n">
        <f aca="false">SUM(R48:R51)</f>
        <v>0</v>
      </c>
      <c r="S52" s="5" t="n">
        <f aca="false">SUM(S48:S51)</f>
        <v>0</v>
      </c>
      <c r="T52" s="5" t="n">
        <f aca="false">SUM(T48:T51)</f>
        <v>0</v>
      </c>
      <c r="U52" s="5" t="n">
        <f aca="false">SUM(U48:U51)</f>
        <v>0</v>
      </c>
      <c r="V52" s="5" t="n">
        <f aca="false">SUM(V48:V51)</f>
        <v>0</v>
      </c>
      <c r="W52" s="5" t="n">
        <f aca="false">SUM(W48:W51)</f>
        <v>0</v>
      </c>
      <c r="X52" s="5" t="n">
        <f aca="false">SUM(X48:X51)</f>
        <v>0</v>
      </c>
      <c r="Y52" s="5" t="n">
        <f aca="false">SUM(Y48:Y51)</f>
        <v>0</v>
      </c>
      <c r="Z52" s="5"/>
    </row>
    <row r="54" customFormat="false" ht="15" hidden="false" customHeight="false" outlineLevel="0" collapsed="false">
      <c r="A54" s="7" t="s">
        <v>20</v>
      </c>
    </row>
    <row r="55" customFormat="false" ht="15" hidden="false" customHeight="false" outlineLevel="0" collapsed="false">
      <c r="A55" s="8" t="s">
        <v>89</v>
      </c>
      <c r="B55" s="0" t="n">
        <f aca="false">SUM(C55:Z55)</f>
        <v>2</v>
      </c>
      <c r="C55" s="0" t="n">
        <v>1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5" hidden="false" customHeight="false" outlineLevel="0" collapsed="false">
      <c r="A56" s="8" t="s">
        <v>90</v>
      </c>
      <c r="B56" s="0" t="n">
        <f aca="false">SUM(C56:Z56)</f>
        <v>2</v>
      </c>
      <c r="C56" s="0" t="n">
        <v>1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5" hidden="false" customHeight="false" outlineLevel="0" collapsed="false">
      <c r="A57" s="8" t="s">
        <v>91</v>
      </c>
      <c r="B57" s="0" t="n">
        <f aca="false">SUM(C57:Z57)</f>
        <v>2</v>
      </c>
      <c r="C57" s="0" t="n">
        <v>0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A58" s="8" t="s">
        <v>92</v>
      </c>
      <c r="B58" s="0" t="n">
        <f aca="false">SUM(C58:Z58)</f>
        <v>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</row>
    <row r="59" customFormat="false" ht="15" hidden="false" customHeight="false" outlineLevel="0" collapsed="false">
      <c r="A59" s="5" t="s">
        <v>6</v>
      </c>
      <c r="B59" s="5" t="n">
        <f aca="false">SUM(B55:B58)</f>
        <v>9</v>
      </c>
      <c r="C59" s="5" t="n">
        <f aca="false">SUM(C55:C58)</f>
        <v>2</v>
      </c>
      <c r="D59" s="5" t="n">
        <f aca="false">SUM(D55:D58)</f>
        <v>0</v>
      </c>
      <c r="E59" s="5" t="n">
        <f aca="false">SUM(E55:E58)</f>
        <v>3</v>
      </c>
      <c r="F59" s="5" t="n">
        <f aca="false">SUM(F55:F58)</f>
        <v>1</v>
      </c>
      <c r="G59" s="5" t="n">
        <f aca="false">SUM(G55:G58)</f>
        <v>0</v>
      </c>
      <c r="H59" s="5" t="n">
        <f aca="false">SUM(H55:H58)</f>
        <v>0</v>
      </c>
      <c r="I59" s="5" t="n">
        <f aca="false">SUM(I55:I58)</f>
        <v>0</v>
      </c>
      <c r="J59" s="5" t="n">
        <f aca="false">SUM(J55:J58)</f>
        <v>0</v>
      </c>
      <c r="K59" s="5" t="n">
        <f aca="false">SUM(K55:K58)</f>
        <v>0</v>
      </c>
      <c r="L59" s="5" t="n">
        <f aca="false">SUM(L55:L58)</f>
        <v>0</v>
      </c>
      <c r="M59" s="5" t="n">
        <f aca="false">SUM(M55:M58)</f>
        <v>0</v>
      </c>
      <c r="N59" s="5" t="n">
        <f aca="false">SUM(N55:N58)</f>
        <v>0</v>
      </c>
      <c r="O59" s="5" t="n">
        <f aca="false">SUM(O55:O58)</f>
        <v>1</v>
      </c>
      <c r="P59" s="5" t="n">
        <f aca="false">SUM(P55:P58)</f>
        <v>1</v>
      </c>
      <c r="Q59" s="5" t="n">
        <f aca="false">SUM(Q55:Q58)</f>
        <v>0</v>
      </c>
      <c r="R59" s="5" t="n">
        <f aca="false">SUM(R55:R58)</f>
        <v>0</v>
      </c>
      <c r="S59" s="5" t="n">
        <f aca="false">SUM(S55:S58)</f>
        <v>0</v>
      </c>
      <c r="T59" s="5" t="n">
        <f aca="false">SUM(T55:T58)</f>
        <v>0</v>
      </c>
      <c r="U59" s="5" t="n">
        <f aca="false">SUM(U55:U58)</f>
        <v>0</v>
      </c>
      <c r="V59" s="5" t="n">
        <f aca="false">SUM(V55:V58)</f>
        <v>0</v>
      </c>
      <c r="W59" s="5" t="n">
        <f aca="false">SUM(W55:W58)</f>
        <v>0</v>
      </c>
      <c r="X59" s="5" t="n">
        <f aca="false">SUM(X55:X58)</f>
        <v>0</v>
      </c>
      <c r="Y59" s="5" t="n">
        <f aca="false">SUM(Y55:Y58)</f>
        <v>1</v>
      </c>
      <c r="Z59" s="5"/>
    </row>
    <row r="61" customFormat="false" ht="15" hidden="false" customHeight="false" outlineLevel="0" collapsed="false">
      <c r="A61" s="7" t="s">
        <v>31</v>
      </c>
    </row>
    <row r="62" customFormat="false" ht="15" hidden="false" customHeight="false" outlineLevel="0" collapsed="false">
      <c r="A62" s="8" t="s">
        <v>89</v>
      </c>
      <c r="B62" s="0" t="n">
        <f aca="false">SUM(C62:Z62)</f>
        <v>1</v>
      </c>
      <c r="C62" s="0" t="n">
        <v>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A63" s="8" t="s">
        <v>90</v>
      </c>
      <c r="B63" s="0" t="n">
        <f aca="false">SUM(C63:Z63)</f>
        <v>1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A64" s="8" t="s">
        <v>91</v>
      </c>
      <c r="B64" s="0" t="n">
        <f aca="false">SUM(C64:Z64)</f>
        <v>1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A65" s="8" t="s">
        <v>92</v>
      </c>
      <c r="B65" s="0" t="n">
        <f aca="false">SUM(C65:Z65)</f>
        <v>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1</v>
      </c>
    </row>
    <row r="66" customFormat="false" ht="15" hidden="false" customHeight="false" outlineLevel="0" collapsed="false">
      <c r="A66" s="5" t="s">
        <v>6</v>
      </c>
      <c r="B66" s="5" t="n">
        <f aca="false">SUM(B62:B65)</f>
        <v>5</v>
      </c>
      <c r="C66" s="5" t="n">
        <f aca="false">SUM(C62:C65)</f>
        <v>0</v>
      </c>
      <c r="D66" s="5" t="n">
        <f aca="false">SUM(D62:D65)</f>
        <v>2</v>
      </c>
      <c r="E66" s="5" t="n">
        <f aca="false">SUM(E62:E65)</f>
        <v>1</v>
      </c>
      <c r="F66" s="5" t="n">
        <f aca="false">SUM(F62:F65)</f>
        <v>0</v>
      </c>
      <c r="G66" s="5" t="n">
        <f aca="false">SUM(G62:G65)</f>
        <v>0</v>
      </c>
      <c r="H66" s="5" t="n">
        <f aca="false">SUM(H62:H65)</f>
        <v>0</v>
      </c>
      <c r="I66" s="5" t="n">
        <f aca="false">SUM(I62:I65)</f>
        <v>0</v>
      </c>
      <c r="J66" s="5" t="n">
        <f aca="false">SUM(J62:J65)</f>
        <v>0</v>
      </c>
      <c r="K66" s="5" t="n">
        <f aca="false">SUM(K62:K65)</f>
        <v>0</v>
      </c>
      <c r="L66" s="5" t="n">
        <f aca="false">SUM(L62:L65)</f>
        <v>0</v>
      </c>
      <c r="M66" s="5" t="n">
        <f aca="false">SUM(M62:M65)</f>
        <v>0</v>
      </c>
      <c r="N66" s="5" t="n">
        <f aca="false">SUM(N62:N65)</f>
        <v>0</v>
      </c>
      <c r="O66" s="5" t="n">
        <f aca="false">SUM(O62:O65)</f>
        <v>1</v>
      </c>
      <c r="P66" s="5" t="n">
        <f aca="false">SUM(P62:P65)</f>
        <v>0</v>
      </c>
      <c r="Q66" s="5" t="n">
        <f aca="false">SUM(Q62:Q65)</f>
        <v>0</v>
      </c>
      <c r="R66" s="5" t="n">
        <f aca="false">SUM(R62:R65)</f>
        <v>0</v>
      </c>
      <c r="S66" s="5" t="n">
        <f aca="false">SUM(S62:S65)</f>
        <v>0</v>
      </c>
      <c r="T66" s="5" t="n">
        <f aca="false">SUM(T62:T65)</f>
        <v>0</v>
      </c>
      <c r="U66" s="5" t="n">
        <f aca="false">SUM(U62:U65)</f>
        <v>0</v>
      </c>
      <c r="V66" s="5" t="n">
        <f aca="false">SUM(V62:V65)</f>
        <v>0</v>
      </c>
      <c r="W66" s="5" t="n">
        <f aca="false">SUM(W62:W65)</f>
        <v>0</v>
      </c>
      <c r="X66" s="5" t="n">
        <f aca="false">SUM(X62:X65)</f>
        <v>0</v>
      </c>
      <c r="Y66" s="5" t="n">
        <f aca="false">SUM(Y62:Y65)</f>
        <v>1</v>
      </c>
      <c r="Z66" s="5"/>
    </row>
    <row r="68" customFormat="false" ht="15" hidden="false" customHeight="false" outlineLevel="0" collapsed="false">
      <c r="A68" s="7" t="s">
        <v>9</v>
      </c>
    </row>
    <row r="69" customFormat="false" ht="15" hidden="false" customHeight="false" outlineLevel="0" collapsed="false">
      <c r="A69" s="8" t="s">
        <v>89</v>
      </c>
      <c r="B69" s="0" t="n">
        <f aca="false">SUM(C69:Z69)</f>
        <v>3</v>
      </c>
      <c r="C69" s="0" t="n">
        <v>0</v>
      </c>
      <c r="D69" s="0" t="n">
        <v>2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A70" s="8" t="s">
        <v>90</v>
      </c>
      <c r="B70" s="0" t="n">
        <f aca="false">SUM(C70:Z70)</f>
        <v>3</v>
      </c>
      <c r="C70" s="0" t="n">
        <v>0</v>
      </c>
      <c r="D70" s="0" t="n">
        <v>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A71" s="8" t="s">
        <v>91</v>
      </c>
      <c r="B71" s="0" t="n">
        <f aca="false">SUM(C71:Z71)</f>
        <v>3</v>
      </c>
      <c r="C71" s="0" t="n">
        <v>0</v>
      </c>
      <c r="D71" s="0" t="n">
        <v>0</v>
      </c>
      <c r="E71" s="0" t="n">
        <v>2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A72" s="8" t="s">
        <v>92</v>
      </c>
      <c r="B72" s="0" t="n">
        <f aca="false">SUM(C72:Z72)</f>
        <v>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2</v>
      </c>
      <c r="Y72" s="0" t="n">
        <v>1</v>
      </c>
    </row>
    <row r="73" customFormat="false" ht="15" hidden="false" customHeight="false" outlineLevel="0" collapsed="false">
      <c r="A73" s="5" t="s">
        <v>6</v>
      </c>
      <c r="B73" s="5" t="n">
        <f aca="false">SUM(B69:B72)</f>
        <v>15</v>
      </c>
      <c r="C73" s="5" t="n">
        <f aca="false">SUM(C69:C72)</f>
        <v>0</v>
      </c>
      <c r="D73" s="5" t="n">
        <f aca="false">SUM(D69:D72)</f>
        <v>4</v>
      </c>
      <c r="E73" s="5" t="n">
        <f aca="false">SUM(E69:E72)</f>
        <v>4</v>
      </c>
      <c r="F73" s="5" t="n">
        <f aca="false">SUM(F69:F72)</f>
        <v>1</v>
      </c>
      <c r="G73" s="5" t="n">
        <f aca="false">SUM(G69:G72)</f>
        <v>0</v>
      </c>
      <c r="H73" s="5" t="n">
        <f aca="false">SUM(H69:H72)</f>
        <v>0</v>
      </c>
      <c r="I73" s="5" t="n">
        <f aca="false">SUM(I69:I72)</f>
        <v>0</v>
      </c>
      <c r="J73" s="5" t="n">
        <f aca="false">SUM(J69:J72)</f>
        <v>0</v>
      </c>
      <c r="K73" s="5" t="n">
        <f aca="false">SUM(K69:K72)</f>
        <v>0</v>
      </c>
      <c r="L73" s="5" t="n">
        <f aca="false">SUM(L69:L72)</f>
        <v>0</v>
      </c>
      <c r="M73" s="5" t="n">
        <f aca="false">SUM(M69:M72)</f>
        <v>0</v>
      </c>
      <c r="N73" s="5" t="n">
        <f aca="false">SUM(N69:N72)</f>
        <v>2</v>
      </c>
      <c r="O73" s="5" t="n">
        <f aca="false">SUM(O69:O72)</f>
        <v>1</v>
      </c>
      <c r="P73" s="5" t="n">
        <f aca="false">SUM(P69:P72)</f>
        <v>0</v>
      </c>
      <c r="Q73" s="5" t="n">
        <f aca="false">SUM(Q69:Q72)</f>
        <v>0</v>
      </c>
      <c r="R73" s="5" t="n">
        <f aca="false">SUM(R69:R72)</f>
        <v>0</v>
      </c>
      <c r="S73" s="5" t="n">
        <f aca="false">SUM(S69:S72)</f>
        <v>0</v>
      </c>
      <c r="T73" s="5" t="n">
        <f aca="false">SUM(T69:T72)</f>
        <v>0</v>
      </c>
      <c r="U73" s="5" t="n">
        <f aca="false">SUM(U69:U72)</f>
        <v>0</v>
      </c>
      <c r="V73" s="5" t="n">
        <f aca="false">SUM(V69:V72)</f>
        <v>0</v>
      </c>
      <c r="W73" s="5" t="n">
        <f aca="false">SUM(W69:W72)</f>
        <v>0</v>
      </c>
      <c r="X73" s="5" t="n">
        <f aca="false">SUM(X69:X72)</f>
        <v>2</v>
      </c>
      <c r="Y73" s="5" t="n">
        <f aca="false">SUM(Y69:Y72)</f>
        <v>1</v>
      </c>
      <c r="Z73" s="5"/>
    </row>
    <row r="75" customFormat="false" ht="15" hidden="false" customHeight="false" outlineLevel="0" collapsed="false">
      <c r="A75" s="7" t="s">
        <v>21</v>
      </c>
    </row>
    <row r="76" customFormat="false" ht="15" hidden="false" customHeight="false" outlineLevel="0" collapsed="false">
      <c r="A76" s="8" t="s">
        <v>89</v>
      </c>
      <c r="B76" s="0" t="n">
        <f aca="false">SUM(C76:Z76)</f>
        <v>2</v>
      </c>
      <c r="C76" s="0" t="n">
        <v>1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A77" s="8" t="s">
        <v>90</v>
      </c>
      <c r="B77" s="0" t="n">
        <f aca="false">SUM(C77:Z77)</f>
        <v>2</v>
      </c>
      <c r="C77" s="0" t="n">
        <v>1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A78" s="8" t="s">
        <v>91</v>
      </c>
      <c r="B78" s="0" t="n">
        <f aca="false">SUM(C78:Z78)</f>
        <v>2</v>
      </c>
      <c r="C78" s="0" t="n">
        <v>1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A79" s="8" t="s">
        <v>92</v>
      </c>
      <c r="B79" s="0" t="n">
        <f aca="false">SUM(C79:Z79)</f>
        <v>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1</v>
      </c>
      <c r="X79" s="0" t="n">
        <v>0</v>
      </c>
      <c r="Y79" s="0" t="n">
        <v>1</v>
      </c>
    </row>
    <row r="80" customFormat="false" ht="15" hidden="false" customHeight="false" outlineLevel="0" collapsed="false">
      <c r="A80" s="5" t="s">
        <v>6</v>
      </c>
      <c r="B80" s="5" t="n">
        <f aca="false">SUM(B76:B79)</f>
        <v>10</v>
      </c>
      <c r="C80" s="5" t="n">
        <f aca="false">SUM(C76:C79)</f>
        <v>3</v>
      </c>
      <c r="D80" s="5" t="n">
        <f aca="false">SUM(D76:D79)</f>
        <v>0</v>
      </c>
      <c r="E80" s="5" t="n">
        <f aca="false">SUM(E76:E79)</f>
        <v>2</v>
      </c>
      <c r="F80" s="5" t="n">
        <f aca="false">SUM(F76:F79)</f>
        <v>1</v>
      </c>
      <c r="G80" s="5" t="n">
        <f aca="false">SUM(G76:G79)</f>
        <v>0</v>
      </c>
      <c r="H80" s="5" t="n">
        <f aca="false">SUM(H76:H79)</f>
        <v>0</v>
      </c>
      <c r="I80" s="5" t="n">
        <f aca="false">SUM(I76:I79)</f>
        <v>0</v>
      </c>
      <c r="J80" s="5" t="n">
        <f aca="false">SUM(J76:J79)</f>
        <v>0</v>
      </c>
      <c r="K80" s="5" t="n">
        <f aca="false">SUM(K76:K79)</f>
        <v>0</v>
      </c>
      <c r="L80" s="5" t="n">
        <f aca="false">SUM(L76:L79)</f>
        <v>0</v>
      </c>
      <c r="M80" s="5" t="n">
        <f aca="false">SUM(M76:M79)</f>
        <v>1</v>
      </c>
      <c r="N80" s="5" t="n">
        <f aca="false">SUM(N76:N79)</f>
        <v>0</v>
      </c>
      <c r="O80" s="5" t="n">
        <f aca="false">SUM(O76:O79)</f>
        <v>1</v>
      </c>
      <c r="P80" s="5" t="n">
        <f aca="false">SUM(P76:P79)</f>
        <v>0</v>
      </c>
      <c r="Q80" s="5" t="n">
        <f aca="false">SUM(Q76:Q79)</f>
        <v>0</v>
      </c>
      <c r="R80" s="5" t="n">
        <f aca="false">SUM(R76:R79)</f>
        <v>0</v>
      </c>
      <c r="S80" s="5" t="n">
        <f aca="false">SUM(S76:S79)</f>
        <v>0</v>
      </c>
      <c r="T80" s="5" t="n">
        <f aca="false">SUM(T76:T79)</f>
        <v>0</v>
      </c>
      <c r="U80" s="5" t="n">
        <f aca="false">SUM(U76:U79)</f>
        <v>0</v>
      </c>
      <c r="V80" s="5" t="n">
        <f aca="false">SUM(V76:V79)</f>
        <v>0</v>
      </c>
      <c r="W80" s="5" t="n">
        <f aca="false">SUM(W76:W79)</f>
        <v>1</v>
      </c>
      <c r="X80" s="5" t="n">
        <f aca="false">SUM(X76:X79)</f>
        <v>0</v>
      </c>
      <c r="Y80" s="5" t="n">
        <f aca="false">SUM(Y76:Y79)</f>
        <v>1</v>
      </c>
      <c r="Z80" s="5"/>
    </row>
    <row r="82" customFormat="false" ht="15" hidden="false" customHeight="false" outlineLevel="0" collapsed="false">
      <c r="A82" s="7" t="s">
        <v>34</v>
      </c>
    </row>
    <row r="83" customFormat="false" ht="15" hidden="false" customHeight="false" outlineLevel="0" collapsed="false">
      <c r="A83" s="8" t="s">
        <v>89</v>
      </c>
      <c r="B83" s="0" t="n">
        <f aca="false">SUM(C83:Z83)</f>
        <v>1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5" hidden="false" customHeight="false" outlineLevel="0" collapsed="false">
      <c r="A84" s="8" t="s">
        <v>90</v>
      </c>
      <c r="B84" s="0" t="n">
        <f aca="false">SUM(C84:Z84)</f>
        <v>1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5" hidden="false" customHeight="false" outlineLevel="0" collapsed="false">
      <c r="A85" s="8" t="s">
        <v>91</v>
      </c>
      <c r="B85" s="0" t="n">
        <f aca="false">SUM(C85:Z85)</f>
        <v>1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5" hidden="false" customHeight="false" outlineLevel="0" collapsed="false">
      <c r="A86" s="8" t="s">
        <v>92</v>
      </c>
      <c r="B86" s="0" t="n">
        <f aca="false">SUM(C86:Z86)</f>
        <v>1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5" hidden="false" customHeight="false" outlineLevel="0" collapsed="false">
      <c r="A87" s="5" t="s">
        <v>6</v>
      </c>
      <c r="B87" s="5" t="n">
        <f aca="false">SUM(B83:B86)</f>
        <v>4</v>
      </c>
      <c r="C87" s="5" t="n">
        <f aca="false">SUM(C83:C86)</f>
        <v>0</v>
      </c>
      <c r="D87" s="5" t="n">
        <f aca="false">SUM(D83:D86)</f>
        <v>0</v>
      </c>
      <c r="E87" s="5" t="n">
        <f aca="false">SUM(E83:E86)</f>
        <v>0</v>
      </c>
      <c r="F87" s="5" t="n">
        <f aca="false">SUM(F83:F86)</f>
        <v>3</v>
      </c>
      <c r="G87" s="5" t="n">
        <f aca="false">SUM(G83:G86)</f>
        <v>0</v>
      </c>
      <c r="H87" s="5" t="n">
        <f aca="false">SUM(H83:H86)</f>
        <v>0</v>
      </c>
      <c r="I87" s="5" t="n">
        <f aca="false">SUM(I83:I86)</f>
        <v>0</v>
      </c>
      <c r="J87" s="5" t="n">
        <f aca="false">SUM(J83:J86)</f>
        <v>0</v>
      </c>
      <c r="K87" s="5" t="n">
        <f aca="false">SUM(K83:K86)</f>
        <v>0</v>
      </c>
      <c r="L87" s="5" t="n">
        <f aca="false">SUM(L83:L86)</f>
        <v>0</v>
      </c>
      <c r="M87" s="5" t="n">
        <f aca="false">SUM(M83:M86)</f>
        <v>0</v>
      </c>
      <c r="N87" s="5" t="n">
        <f aca="false">SUM(N83:N86)</f>
        <v>0</v>
      </c>
      <c r="O87" s="5" t="n">
        <f aca="false">SUM(O83:O86)</f>
        <v>0</v>
      </c>
      <c r="P87" s="5" t="n">
        <f aca="false">SUM(P83:P86)</f>
        <v>1</v>
      </c>
      <c r="Q87" s="5" t="n">
        <f aca="false">SUM(Q83:Q86)</f>
        <v>0</v>
      </c>
      <c r="R87" s="5" t="n">
        <f aca="false">SUM(R83:R86)</f>
        <v>0</v>
      </c>
      <c r="S87" s="5" t="n">
        <f aca="false">SUM(S83:S86)</f>
        <v>0</v>
      </c>
      <c r="T87" s="5" t="n">
        <f aca="false">SUM(T83:T86)</f>
        <v>0</v>
      </c>
      <c r="U87" s="5" t="n">
        <f aca="false">SUM(U83:U86)</f>
        <v>0</v>
      </c>
      <c r="V87" s="5" t="n">
        <f aca="false">SUM(V83:V86)</f>
        <v>0</v>
      </c>
      <c r="W87" s="5" t="n">
        <f aca="false">SUM(W83:W86)</f>
        <v>0</v>
      </c>
      <c r="X87" s="5" t="n">
        <f aca="false">SUM(X83:X86)</f>
        <v>0</v>
      </c>
      <c r="Y87" s="5" t="n">
        <f aca="false">SUM(Y83:Y86)</f>
        <v>0</v>
      </c>
      <c r="Z87" s="5"/>
    </row>
    <row r="89" customFormat="false" ht="15" hidden="false" customHeight="false" outlineLevel="0" collapsed="false">
      <c r="A89" s="7" t="s">
        <v>22</v>
      </c>
    </row>
    <row r="90" customFormat="false" ht="15" hidden="false" customHeight="false" outlineLevel="0" collapsed="false">
      <c r="A90" s="8" t="s">
        <v>89</v>
      </c>
      <c r="B90" s="0" t="n">
        <f aca="false">SUM(C90:Z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5" hidden="false" customHeight="false" outlineLevel="0" collapsed="false">
      <c r="A91" s="8" t="s">
        <v>90</v>
      </c>
      <c r="B91" s="0" t="n">
        <f aca="false">SUM(C91:Z91)</f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5" hidden="false" customHeight="false" outlineLevel="0" collapsed="false">
      <c r="A92" s="8" t="s">
        <v>91</v>
      </c>
      <c r="B92" s="0" t="n">
        <f aca="false">SUM(C92:Z92)</f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5" hidden="false" customHeight="false" outlineLevel="0" collapsed="false">
      <c r="A93" s="5" t="s">
        <v>6</v>
      </c>
      <c r="B93" s="5" t="n">
        <f aca="false">SUM(B90:B92)</f>
        <v>0</v>
      </c>
      <c r="C93" s="5" t="n">
        <f aca="false">SUM(C90:C92)</f>
        <v>0</v>
      </c>
      <c r="D93" s="5" t="n">
        <f aca="false">SUM(D90:D92)</f>
        <v>0</v>
      </c>
      <c r="E93" s="5" t="n">
        <f aca="false">SUM(E90:E92)</f>
        <v>0</v>
      </c>
      <c r="F93" s="5" t="n">
        <f aca="false">SUM(F90:F92)</f>
        <v>0</v>
      </c>
      <c r="G93" s="5" t="n">
        <f aca="false">SUM(G90:G92)</f>
        <v>0</v>
      </c>
      <c r="H93" s="5" t="n">
        <f aca="false">SUM(H90:H92)</f>
        <v>0</v>
      </c>
      <c r="I93" s="5" t="n">
        <f aca="false">SUM(I90:I92)</f>
        <v>0</v>
      </c>
      <c r="J93" s="5" t="n">
        <f aca="false">SUM(J90:J92)</f>
        <v>0</v>
      </c>
      <c r="K93" s="5" t="n">
        <f aca="false">SUM(K90:K92)</f>
        <v>0</v>
      </c>
      <c r="L93" s="5" t="n">
        <f aca="false">SUM(L90:L92)</f>
        <v>0</v>
      </c>
      <c r="M93" s="5" t="n">
        <f aca="false">SUM(M90:M92)</f>
        <v>0</v>
      </c>
      <c r="N93" s="5" t="n">
        <f aca="false">SUM(N90:N92)</f>
        <v>0</v>
      </c>
      <c r="O93" s="5" t="n">
        <f aca="false">SUM(O90:O92)</f>
        <v>0</v>
      </c>
      <c r="P93" s="5" t="n">
        <f aca="false">SUM(P90:P92)</f>
        <v>0</v>
      </c>
      <c r="Q93" s="5" t="n">
        <f aca="false">SUM(Q90:Q92)</f>
        <v>0</v>
      </c>
      <c r="R93" s="5" t="n">
        <f aca="false">SUM(R90:R92)</f>
        <v>0</v>
      </c>
      <c r="S93" s="5" t="n">
        <f aca="false">SUM(S90:S92)</f>
        <v>0</v>
      </c>
      <c r="T93" s="5" t="n">
        <f aca="false">SUM(T90:T92)</f>
        <v>0</v>
      </c>
      <c r="U93" s="5" t="n">
        <f aca="false">SUM(U90:U92)</f>
        <v>0</v>
      </c>
      <c r="V93" s="5" t="n">
        <f aca="false">SUM(V90:V92)</f>
        <v>0</v>
      </c>
      <c r="W93" s="5" t="n">
        <f aca="false">SUM(W90:W92)</f>
        <v>0</v>
      </c>
      <c r="X93" s="5" t="n">
        <f aca="false">SUM(X90:X92)</f>
        <v>0</v>
      </c>
      <c r="Y93" s="5" t="n">
        <f aca="false">SUM(Y90:Y92)</f>
        <v>0</v>
      </c>
      <c r="Z93" s="5"/>
    </row>
    <row r="95" customFormat="false" ht="15" hidden="false" customHeight="false" outlineLevel="0" collapsed="false">
      <c r="A95" s="7" t="s">
        <v>10</v>
      </c>
    </row>
    <row r="96" customFormat="false" ht="15" hidden="false" customHeight="false" outlineLevel="0" collapsed="false">
      <c r="A96" s="8" t="s">
        <v>89</v>
      </c>
      <c r="B96" s="0" t="n">
        <f aca="false">SUM(C96:Z96)</f>
        <v>2</v>
      </c>
      <c r="C96" s="0" t="n">
        <v>0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A97" s="8" t="s">
        <v>90</v>
      </c>
      <c r="B97" s="0" t="n">
        <f aca="false">SUM(C97:Z97)</f>
        <v>2</v>
      </c>
      <c r="C97" s="0" t="n">
        <v>0</v>
      </c>
      <c r="D97" s="0" t="n"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A98" s="8" t="s">
        <v>91</v>
      </c>
      <c r="B98" s="0" t="n">
        <f aca="false">SUM(C98:Z98)</f>
        <v>2</v>
      </c>
      <c r="C98" s="0" t="n">
        <v>0</v>
      </c>
      <c r="D98" s="0" t="n">
        <v>0</v>
      </c>
      <c r="E98" s="0" t="n">
        <v>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A99" s="8" t="s">
        <v>92</v>
      </c>
      <c r="B99" s="0" t="n">
        <f aca="false">SUM(C99:Z99)</f>
        <v>4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2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2</v>
      </c>
      <c r="Y99" s="0" t="n">
        <v>0</v>
      </c>
    </row>
    <row r="100" customFormat="false" ht="15" hidden="false" customHeight="false" outlineLevel="0" collapsed="false">
      <c r="A100" s="5" t="s">
        <v>6</v>
      </c>
      <c r="B100" s="5" t="n">
        <f aca="false">SUM(B96:B99)</f>
        <v>10</v>
      </c>
      <c r="C100" s="5" t="n">
        <f aca="false">SUM(C96:C99)</f>
        <v>0</v>
      </c>
      <c r="D100" s="5" t="n">
        <f aca="false">SUM(D96:D99)</f>
        <v>4</v>
      </c>
      <c r="E100" s="5" t="n">
        <f aca="false">SUM(E96:E99)</f>
        <v>2</v>
      </c>
      <c r="F100" s="5" t="n">
        <f aca="false">SUM(F96:F99)</f>
        <v>0</v>
      </c>
      <c r="G100" s="5" t="n">
        <f aca="false">SUM(G96:G99)</f>
        <v>0</v>
      </c>
      <c r="H100" s="5" t="n">
        <f aca="false">SUM(H96:H99)</f>
        <v>0</v>
      </c>
      <c r="I100" s="5" t="n">
        <f aca="false">SUM(I96:I99)</f>
        <v>0</v>
      </c>
      <c r="J100" s="5" t="n">
        <f aca="false">SUM(J96:J99)</f>
        <v>0</v>
      </c>
      <c r="K100" s="5" t="n">
        <f aca="false">SUM(K96:K99)</f>
        <v>0</v>
      </c>
      <c r="L100" s="5" t="n">
        <f aca="false">SUM(L96:L99)</f>
        <v>0</v>
      </c>
      <c r="M100" s="5" t="n">
        <f aca="false">SUM(M96:M99)</f>
        <v>0</v>
      </c>
      <c r="N100" s="5" t="n">
        <f aca="false">SUM(N96:N99)</f>
        <v>2</v>
      </c>
      <c r="O100" s="5" t="n">
        <f aca="false">SUM(O96:O99)</f>
        <v>0</v>
      </c>
      <c r="P100" s="5" t="n">
        <f aca="false">SUM(P96:P99)</f>
        <v>0</v>
      </c>
      <c r="Q100" s="5" t="n">
        <f aca="false">SUM(Q96:Q99)</f>
        <v>0</v>
      </c>
      <c r="R100" s="5" t="n">
        <f aca="false">SUM(R96:R99)</f>
        <v>0</v>
      </c>
      <c r="S100" s="5" t="n">
        <f aca="false">SUM(S96:S99)</f>
        <v>0</v>
      </c>
      <c r="T100" s="5" t="n">
        <f aca="false">SUM(T96:T99)</f>
        <v>0</v>
      </c>
      <c r="U100" s="5" t="n">
        <f aca="false">SUM(U96:U99)</f>
        <v>0</v>
      </c>
      <c r="V100" s="5" t="n">
        <f aca="false">SUM(V96:V99)</f>
        <v>0</v>
      </c>
      <c r="W100" s="5" t="n">
        <f aca="false">SUM(W96:W99)</f>
        <v>0</v>
      </c>
      <c r="X100" s="5" t="n">
        <f aca="false">SUM(X96:X99)</f>
        <v>2</v>
      </c>
      <c r="Y100" s="5" t="n">
        <f aca="false">SUM(Y96:Y99)</f>
        <v>0</v>
      </c>
      <c r="Z100" s="5"/>
    </row>
    <row r="102" customFormat="false" ht="15" hidden="false" customHeight="false" outlineLevel="0" collapsed="false">
      <c r="A102" s="7" t="s">
        <v>11</v>
      </c>
    </row>
    <row r="103" customFormat="false" ht="15" hidden="false" customHeight="false" outlineLevel="0" collapsed="false">
      <c r="A103" s="8" t="s">
        <v>89</v>
      </c>
      <c r="B103" s="0" t="n">
        <f aca="false">SUM(C103:Z103)</f>
        <v>3</v>
      </c>
      <c r="C103" s="0" t="n">
        <v>0</v>
      </c>
      <c r="D103" s="0" t="n">
        <v>2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A104" s="8" t="s">
        <v>90</v>
      </c>
      <c r="B104" s="0" t="n">
        <f aca="false">SUM(C104:Z104)</f>
        <v>3</v>
      </c>
      <c r="C104" s="0" t="n">
        <v>0</v>
      </c>
      <c r="D104" s="0" t="n">
        <v>2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A105" s="8" t="s">
        <v>91</v>
      </c>
      <c r="B105" s="0" t="n">
        <f aca="false">SUM(C105:Z105)</f>
        <v>3</v>
      </c>
      <c r="C105" s="0" t="n">
        <v>0</v>
      </c>
      <c r="D105" s="0" t="n">
        <v>0</v>
      </c>
      <c r="E105" s="0" t="n">
        <v>2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5" hidden="false" customHeight="false" outlineLevel="0" collapsed="false">
      <c r="A106" s="8" t="s">
        <v>92</v>
      </c>
      <c r="B106" s="0" t="n">
        <f aca="false">SUM(C106:Z106)</f>
        <v>6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2</v>
      </c>
      <c r="Y106" s="0" t="n">
        <v>1</v>
      </c>
    </row>
    <row r="107" customFormat="false" ht="15" hidden="false" customHeight="false" outlineLevel="0" collapsed="false">
      <c r="A107" s="5" t="s">
        <v>6</v>
      </c>
      <c r="B107" s="5" t="n">
        <f aca="false">SUM(B103:B106)</f>
        <v>15</v>
      </c>
      <c r="C107" s="5" t="n">
        <f aca="false">SUM(C103:C106)</f>
        <v>0</v>
      </c>
      <c r="D107" s="5" t="n">
        <f aca="false">SUM(D103:D106)</f>
        <v>4</v>
      </c>
      <c r="E107" s="5" t="n">
        <f aca="false">SUM(E103:E106)</f>
        <v>4</v>
      </c>
      <c r="F107" s="5" t="n">
        <f aca="false">SUM(F103:F106)</f>
        <v>1</v>
      </c>
      <c r="G107" s="5" t="n">
        <f aca="false">SUM(G103:G106)</f>
        <v>0</v>
      </c>
      <c r="H107" s="5" t="n">
        <f aca="false">SUM(H103:H106)</f>
        <v>0</v>
      </c>
      <c r="I107" s="5" t="n">
        <f aca="false">SUM(I103:I106)</f>
        <v>0</v>
      </c>
      <c r="J107" s="5" t="n">
        <f aca="false">SUM(J103:J106)</f>
        <v>0</v>
      </c>
      <c r="K107" s="5" t="n">
        <f aca="false">SUM(K103:K106)</f>
        <v>0</v>
      </c>
      <c r="L107" s="5" t="n">
        <f aca="false">SUM(L103:L106)</f>
        <v>0</v>
      </c>
      <c r="M107" s="5" t="n">
        <f aca="false">SUM(M103:M106)</f>
        <v>0</v>
      </c>
      <c r="N107" s="5" t="n">
        <f aca="false">SUM(N103:N106)</f>
        <v>2</v>
      </c>
      <c r="O107" s="5" t="n">
        <f aca="false">SUM(O103:O106)</f>
        <v>1</v>
      </c>
      <c r="P107" s="5" t="n">
        <f aca="false">SUM(P103:P106)</f>
        <v>0</v>
      </c>
      <c r="Q107" s="5" t="n">
        <f aca="false">SUM(Q103:Q106)</f>
        <v>0</v>
      </c>
      <c r="R107" s="5" t="n">
        <f aca="false">SUM(R103:R106)</f>
        <v>0</v>
      </c>
      <c r="S107" s="5" t="n">
        <f aca="false">SUM(S103:S106)</f>
        <v>0</v>
      </c>
      <c r="T107" s="5" t="n">
        <f aca="false">SUM(T103:T106)</f>
        <v>0</v>
      </c>
      <c r="U107" s="5" t="n">
        <f aca="false">SUM(U103:U106)</f>
        <v>0</v>
      </c>
      <c r="V107" s="5" t="n">
        <f aca="false">SUM(V103:V106)</f>
        <v>0</v>
      </c>
      <c r="W107" s="5" t="n">
        <f aca="false">SUM(W103:W106)</f>
        <v>0</v>
      </c>
      <c r="X107" s="5" t="n">
        <f aca="false">SUM(X103:X106)</f>
        <v>2</v>
      </c>
      <c r="Y107" s="5" t="n">
        <f aca="false">SUM(Y103:Y106)</f>
        <v>1</v>
      </c>
      <c r="Z107" s="5"/>
    </row>
    <row r="109" customFormat="false" ht="15" hidden="false" customHeight="false" outlineLevel="0" collapsed="false">
      <c r="A109" s="7" t="s">
        <v>35</v>
      </c>
    </row>
    <row r="110" customFormat="false" ht="15" hidden="false" customHeight="false" outlineLevel="0" collapsed="false">
      <c r="A110" s="8" t="s">
        <v>89</v>
      </c>
      <c r="B110" s="0" t="n">
        <f aca="false">SUM(C110:Z110)</f>
        <v>1</v>
      </c>
      <c r="C110" s="0" t="n">
        <v>0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5" hidden="false" customHeight="false" outlineLevel="0" collapsed="false">
      <c r="A111" s="8" t="s">
        <v>90</v>
      </c>
      <c r="B111" s="0" t="n">
        <f aca="false">SUM(C111:Z111)</f>
        <v>1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5" hidden="false" customHeight="false" outlineLevel="0" collapsed="false">
      <c r="A112" s="8" t="s">
        <v>91</v>
      </c>
      <c r="B112" s="0" t="n">
        <f aca="false">SUM(C112:Z112)</f>
        <v>1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5" hidden="false" customHeight="false" outlineLevel="0" collapsed="false">
      <c r="A113" s="8" t="s">
        <v>92</v>
      </c>
      <c r="B113" s="0" t="n">
        <f aca="false">SUM(C113:Z113)</f>
        <v>2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1</v>
      </c>
    </row>
    <row r="114" customFormat="false" ht="15" hidden="false" customHeight="false" outlineLevel="0" collapsed="false">
      <c r="A114" s="5" t="s">
        <v>6</v>
      </c>
      <c r="B114" s="5" t="n">
        <f aca="false">SUM(B110:B113)</f>
        <v>5</v>
      </c>
      <c r="C114" s="5" t="n">
        <f aca="false">SUM(C110:C113)</f>
        <v>0</v>
      </c>
      <c r="D114" s="5" t="n">
        <f aca="false">SUM(D110:D113)</f>
        <v>0</v>
      </c>
      <c r="E114" s="5" t="n">
        <f aca="false">SUM(E110:E113)</f>
        <v>2</v>
      </c>
      <c r="F114" s="5" t="n">
        <f aca="false">SUM(F110:F113)</f>
        <v>1</v>
      </c>
      <c r="G114" s="5" t="n">
        <f aca="false">SUM(G110:G113)</f>
        <v>0</v>
      </c>
      <c r="H114" s="5" t="n">
        <f aca="false">SUM(H110:H113)</f>
        <v>0</v>
      </c>
      <c r="I114" s="5" t="n">
        <f aca="false">SUM(I110:I113)</f>
        <v>0</v>
      </c>
      <c r="J114" s="5" t="n">
        <f aca="false">SUM(J110:J113)</f>
        <v>0</v>
      </c>
      <c r="K114" s="5" t="n">
        <f aca="false">SUM(K110:K113)</f>
        <v>0</v>
      </c>
      <c r="L114" s="5" t="n">
        <f aca="false">SUM(L110:L113)</f>
        <v>0</v>
      </c>
      <c r="M114" s="5" t="n">
        <f aca="false">SUM(M110:M113)</f>
        <v>0</v>
      </c>
      <c r="N114" s="5" t="n">
        <f aca="false">SUM(N110:N113)</f>
        <v>0</v>
      </c>
      <c r="O114" s="5" t="n">
        <f aca="false">SUM(O110:O113)</f>
        <v>1</v>
      </c>
      <c r="P114" s="5" t="n">
        <f aca="false">SUM(P110:P113)</f>
        <v>0</v>
      </c>
      <c r="Q114" s="5" t="n">
        <f aca="false">SUM(Q110:Q113)</f>
        <v>0</v>
      </c>
      <c r="R114" s="5" t="n">
        <f aca="false">SUM(R110:R113)</f>
        <v>0</v>
      </c>
      <c r="S114" s="5" t="n">
        <f aca="false">SUM(S110:S113)</f>
        <v>0</v>
      </c>
      <c r="T114" s="5" t="n">
        <f aca="false">SUM(T110:T113)</f>
        <v>0</v>
      </c>
      <c r="U114" s="5" t="n">
        <f aca="false">SUM(U110:U113)</f>
        <v>0</v>
      </c>
      <c r="V114" s="5" t="n">
        <f aca="false">SUM(V110:V113)</f>
        <v>0</v>
      </c>
      <c r="W114" s="5" t="n">
        <f aca="false">SUM(W110:W113)</f>
        <v>0</v>
      </c>
      <c r="X114" s="5" t="n">
        <f aca="false">SUM(X110:X113)</f>
        <v>0</v>
      </c>
      <c r="Y114" s="5" t="n">
        <f aca="false">SUM(Y110:Y113)</f>
        <v>1</v>
      </c>
      <c r="Z114" s="5"/>
    </row>
    <row r="116" customFormat="false" ht="15" hidden="false" customHeight="false" outlineLevel="0" collapsed="false">
      <c r="A116" s="7" t="s">
        <v>36</v>
      </c>
    </row>
    <row r="117" customFormat="false" ht="15" hidden="false" customHeight="false" outlineLevel="0" collapsed="false">
      <c r="A117" s="8" t="s">
        <v>89</v>
      </c>
      <c r="B117" s="0" t="n">
        <f aca="false">SUM(C117:Z117)</f>
        <v>1</v>
      </c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5" hidden="false" customHeight="false" outlineLevel="0" collapsed="false">
      <c r="A118" s="8" t="s">
        <v>90</v>
      </c>
      <c r="B118" s="0" t="n">
        <f aca="false">SUM(C118:Z118)</f>
        <v>1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5" hidden="false" customHeight="false" outlineLevel="0" collapsed="false">
      <c r="A119" s="8" t="s">
        <v>91</v>
      </c>
      <c r="B119" s="0" t="n">
        <f aca="false">SUM(C119:Z119)</f>
        <v>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5" hidden="false" customHeight="false" outlineLevel="0" collapsed="false">
      <c r="A120" s="8" t="s">
        <v>92</v>
      </c>
      <c r="B120" s="0" t="n">
        <f aca="false">SUM(C120:Z120)</f>
        <v>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A121" s="5" t="s">
        <v>6</v>
      </c>
      <c r="B121" s="5" t="n">
        <f aca="false">SUM(B117:B120)</f>
        <v>4</v>
      </c>
      <c r="C121" s="5" t="n">
        <f aca="false">SUM(C117:C120)</f>
        <v>0</v>
      </c>
      <c r="D121" s="5" t="n">
        <f aca="false">SUM(D117:D120)</f>
        <v>0</v>
      </c>
      <c r="E121" s="5" t="n">
        <f aca="false">SUM(E117:E120)</f>
        <v>0</v>
      </c>
      <c r="F121" s="5" t="n">
        <f aca="false">SUM(F117:F120)</f>
        <v>2</v>
      </c>
      <c r="G121" s="5" t="n">
        <f aca="false">SUM(G117:G120)</f>
        <v>1</v>
      </c>
      <c r="H121" s="5" t="n">
        <f aca="false">SUM(H117:H120)</f>
        <v>0</v>
      </c>
      <c r="I121" s="5" t="n">
        <f aca="false">SUM(I117:I120)</f>
        <v>0</v>
      </c>
      <c r="J121" s="5" t="n">
        <f aca="false">SUM(J117:J120)</f>
        <v>0</v>
      </c>
      <c r="K121" s="5" t="n">
        <f aca="false">SUM(K117:K120)</f>
        <v>0</v>
      </c>
      <c r="L121" s="5" t="n">
        <f aca="false">SUM(L117:L120)</f>
        <v>0</v>
      </c>
      <c r="M121" s="5" t="n">
        <f aca="false">SUM(M117:M120)</f>
        <v>0</v>
      </c>
      <c r="N121" s="5" t="n">
        <f aca="false">SUM(N117:N120)</f>
        <v>0</v>
      </c>
      <c r="O121" s="5" t="n">
        <f aca="false">SUM(O117:O120)</f>
        <v>0</v>
      </c>
      <c r="P121" s="5" t="n">
        <f aca="false">SUM(P117:P120)</f>
        <v>1</v>
      </c>
      <c r="Q121" s="5" t="n">
        <f aca="false">SUM(Q117:Q120)</f>
        <v>0</v>
      </c>
      <c r="R121" s="5" t="n">
        <f aca="false">SUM(R117:R120)</f>
        <v>0</v>
      </c>
      <c r="S121" s="5" t="n">
        <f aca="false">SUM(S117:S120)</f>
        <v>0</v>
      </c>
      <c r="T121" s="5" t="n">
        <f aca="false">SUM(T117:T120)</f>
        <v>0</v>
      </c>
      <c r="U121" s="5" t="n">
        <f aca="false">SUM(U117:U120)</f>
        <v>0</v>
      </c>
      <c r="V121" s="5" t="n">
        <f aca="false">SUM(V117:V120)</f>
        <v>0</v>
      </c>
      <c r="W121" s="5" t="n">
        <f aca="false">SUM(W117:W120)</f>
        <v>0</v>
      </c>
      <c r="X121" s="5" t="n">
        <f aca="false">SUM(X117:X120)</f>
        <v>0</v>
      </c>
      <c r="Y121" s="5" t="n">
        <f aca="false">SUM(Y117:Y120)</f>
        <v>0</v>
      </c>
      <c r="Z121" s="5"/>
    </row>
    <row r="123" customFormat="false" ht="15" hidden="false" customHeight="false" outlineLevel="0" collapsed="false">
      <c r="A123" s="7" t="s">
        <v>12</v>
      </c>
    </row>
    <row r="124" customFormat="false" ht="15" hidden="false" customHeight="false" outlineLevel="0" collapsed="false">
      <c r="A124" s="8" t="s">
        <v>89</v>
      </c>
      <c r="B124" s="0" t="n">
        <f aca="false">SUM(C124:Z124)</f>
        <v>3</v>
      </c>
      <c r="C124" s="0" t="n">
        <v>1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5" hidden="false" customHeight="false" outlineLevel="0" collapsed="false">
      <c r="A125" s="8" t="s">
        <v>90</v>
      </c>
      <c r="B125" s="0" t="n">
        <f aca="false">SUM(C125:Z125)</f>
        <v>3</v>
      </c>
      <c r="C125" s="0" t="n">
        <v>1</v>
      </c>
      <c r="D125" s="0" t="n"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A126" s="8" t="s">
        <v>91</v>
      </c>
      <c r="B126" s="0" t="n">
        <f aca="false">SUM(C126:Z126)</f>
        <v>3</v>
      </c>
      <c r="C126" s="0" t="n">
        <v>0</v>
      </c>
      <c r="D126" s="0" t="n">
        <v>1</v>
      </c>
      <c r="E126" s="0" t="n">
        <v>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A127" s="8" t="s">
        <v>92</v>
      </c>
      <c r="B127" s="0" t="n">
        <f aca="false">SUM(C127:Z127)</f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2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2</v>
      </c>
    </row>
    <row r="128" customFormat="false" ht="15" hidden="false" customHeight="false" outlineLevel="0" collapsed="false">
      <c r="A128" s="5" t="s">
        <v>6</v>
      </c>
      <c r="B128" s="5" t="n">
        <f aca="false">SUM(B124:B127)</f>
        <v>15</v>
      </c>
      <c r="C128" s="5" t="n">
        <f aca="false">SUM(C124:C127)</f>
        <v>2</v>
      </c>
      <c r="D128" s="5" t="n">
        <f aca="false">SUM(D124:D127)</f>
        <v>5</v>
      </c>
      <c r="E128" s="5" t="n">
        <f aca="false">SUM(E124:E127)</f>
        <v>2</v>
      </c>
      <c r="F128" s="5" t="n">
        <f aca="false">SUM(F124:F127)</f>
        <v>0</v>
      </c>
      <c r="G128" s="5" t="n">
        <f aca="false">SUM(G124:G127)</f>
        <v>0</v>
      </c>
      <c r="H128" s="5" t="n">
        <f aca="false">SUM(H124:H127)</f>
        <v>0</v>
      </c>
      <c r="I128" s="5" t="n">
        <f aca="false">SUM(I124:I127)</f>
        <v>0</v>
      </c>
      <c r="J128" s="5" t="n">
        <f aca="false">SUM(J124:J127)</f>
        <v>0</v>
      </c>
      <c r="K128" s="5" t="n">
        <f aca="false">SUM(K124:K127)</f>
        <v>0</v>
      </c>
      <c r="L128" s="5" t="n">
        <f aca="false">SUM(L124:L127)</f>
        <v>0</v>
      </c>
      <c r="M128" s="5" t="n">
        <f aca="false">SUM(M124:M127)</f>
        <v>0</v>
      </c>
      <c r="N128" s="5" t="n">
        <f aca="false">SUM(N124:N127)</f>
        <v>1</v>
      </c>
      <c r="O128" s="5" t="n">
        <f aca="false">SUM(O124:O127)</f>
        <v>2</v>
      </c>
      <c r="P128" s="5" t="n">
        <f aca="false">SUM(P124:P127)</f>
        <v>0</v>
      </c>
      <c r="Q128" s="5" t="n">
        <f aca="false">SUM(Q124:Q127)</f>
        <v>0</v>
      </c>
      <c r="R128" s="5" t="n">
        <f aca="false">SUM(R124:R127)</f>
        <v>0</v>
      </c>
      <c r="S128" s="5" t="n">
        <f aca="false">SUM(S124:S127)</f>
        <v>0</v>
      </c>
      <c r="T128" s="5" t="n">
        <f aca="false">SUM(T124:T127)</f>
        <v>0</v>
      </c>
      <c r="U128" s="5" t="n">
        <f aca="false">SUM(U124:U127)</f>
        <v>0</v>
      </c>
      <c r="V128" s="5" t="n">
        <f aca="false">SUM(V124:V127)</f>
        <v>0</v>
      </c>
      <c r="W128" s="5" t="n">
        <f aca="false">SUM(W124:W127)</f>
        <v>0</v>
      </c>
      <c r="X128" s="5" t="n">
        <f aca="false">SUM(X124:X127)</f>
        <v>1</v>
      </c>
      <c r="Y128" s="5" t="n">
        <f aca="false">SUM(Y124:Y127)</f>
        <v>2</v>
      </c>
      <c r="Z128" s="5"/>
    </row>
    <row r="130" customFormat="false" ht="15" hidden="false" customHeight="false" outlineLevel="0" collapsed="false">
      <c r="A130" s="7" t="s">
        <v>23</v>
      </c>
    </row>
    <row r="131" customFormat="false" ht="15" hidden="false" customHeight="false" outlineLevel="0" collapsed="false">
      <c r="A131" s="8" t="s">
        <v>89</v>
      </c>
      <c r="B131" s="0" t="n">
        <f aca="false">SUM(C131:Z131)</f>
        <v>1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A132" s="8" t="s">
        <v>90</v>
      </c>
      <c r="B132" s="0" t="n">
        <f aca="false">SUM(C132:Z132)</f>
        <v>1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A133" s="8" t="s">
        <v>91</v>
      </c>
      <c r="B133" s="0" t="n">
        <f aca="false">SUM(C133:Z133)</f>
        <v>1</v>
      </c>
      <c r="C133" s="0" t="n">
        <v>0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5" hidden="false" customHeight="false" outlineLevel="0" collapsed="false">
      <c r="A134" s="8" t="s">
        <v>92</v>
      </c>
      <c r="B134" s="0" t="n">
        <f aca="false">SUM(C134:Z134)</f>
        <v>2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0</v>
      </c>
    </row>
    <row r="135" customFormat="false" ht="15" hidden="false" customHeight="false" outlineLevel="0" collapsed="false">
      <c r="A135" s="5" t="s">
        <v>6</v>
      </c>
      <c r="B135" s="5" t="n">
        <f aca="false">SUM(B131:B134)</f>
        <v>5</v>
      </c>
      <c r="C135" s="5" t="n">
        <f aca="false">SUM(C131:C134)</f>
        <v>2</v>
      </c>
      <c r="D135" s="5" t="n">
        <f aca="false">SUM(D131:D134)</f>
        <v>0</v>
      </c>
      <c r="E135" s="5" t="n">
        <f aca="false">SUM(E131:E134)</f>
        <v>1</v>
      </c>
      <c r="F135" s="5" t="n">
        <f aca="false">SUM(F131:F134)</f>
        <v>0</v>
      </c>
      <c r="G135" s="5" t="n">
        <f aca="false">SUM(G131:G134)</f>
        <v>0</v>
      </c>
      <c r="H135" s="5" t="n">
        <f aca="false">SUM(H131:H134)</f>
        <v>0</v>
      </c>
      <c r="I135" s="5" t="n">
        <f aca="false">SUM(I131:I134)</f>
        <v>0</v>
      </c>
      <c r="J135" s="5" t="n">
        <f aca="false">SUM(J131:J134)</f>
        <v>0</v>
      </c>
      <c r="K135" s="5" t="n">
        <f aca="false">SUM(K131:K134)</f>
        <v>0</v>
      </c>
      <c r="L135" s="5" t="n">
        <f aca="false">SUM(L131:L134)</f>
        <v>0</v>
      </c>
      <c r="M135" s="5" t="n">
        <f aca="false">SUM(M131:M134)</f>
        <v>1</v>
      </c>
      <c r="N135" s="5" t="n">
        <f aca="false">SUM(N131:N134)</f>
        <v>0</v>
      </c>
      <c r="O135" s="5" t="n">
        <f aca="false">SUM(O131:O134)</f>
        <v>0</v>
      </c>
      <c r="P135" s="5" t="n">
        <f aca="false">SUM(P131:P134)</f>
        <v>0</v>
      </c>
      <c r="Q135" s="5" t="n">
        <f aca="false">SUM(Q131:Q134)</f>
        <v>0</v>
      </c>
      <c r="R135" s="5" t="n">
        <f aca="false">SUM(R131:R134)</f>
        <v>0</v>
      </c>
      <c r="S135" s="5" t="n">
        <f aca="false">SUM(S131:S134)</f>
        <v>0</v>
      </c>
      <c r="T135" s="5" t="n">
        <f aca="false">SUM(T131:T134)</f>
        <v>0</v>
      </c>
      <c r="U135" s="5" t="n">
        <f aca="false">SUM(U131:U134)</f>
        <v>0</v>
      </c>
      <c r="V135" s="5" t="n">
        <f aca="false">SUM(V131:V134)</f>
        <v>0</v>
      </c>
      <c r="W135" s="5" t="n">
        <f aca="false">SUM(W131:W134)</f>
        <v>1</v>
      </c>
      <c r="X135" s="5" t="n">
        <f aca="false">SUM(X131:X134)</f>
        <v>0</v>
      </c>
      <c r="Y135" s="5" t="n">
        <f aca="false">SUM(Y131:Y134)</f>
        <v>0</v>
      </c>
      <c r="Z135" s="5"/>
    </row>
    <row r="137" customFormat="false" ht="15" hidden="false" customHeight="false" outlineLevel="0" collapsed="false">
      <c r="A137" s="7" t="s">
        <v>24</v>
      </c>
    </row>
    <row r="138" customFormat="false" ht="15" hidden="false" customHeight="false" outlineLevel="0" collapsed="false">
      <c r="A138" s="8" t="s">
        <v>89</v>
      </c>
      <c r="B138" s="0" t="n">
        <f aca="false">SUM(C138:Z138)</f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5" hidden="false" customHeight="false" outlineLevel="0" collapsed="false">
      <c r="A139" s="8" t="s">
        <v>90</v>
      </c>
      <c r="B139" s="0" t="n">
        <f aca="false">SUM(C139:Z139)</f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A140" s="8" t="s">
        <v>91</v>
      </c>
      <c r="B140" s="0" t="n">
        <f aca="false">SUM(C140:Z140)</f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A141" s="5" t="s">
        <v>6</v>
      </c>
      <c r="B141" s="5" t="n">
        <f aca="false">SUM(B138:B140)</f>
        <v>0</v>
      </c>
      <c r="C141" s="5" t="n">
        <f aca="false">SUM(C138:C140)</f>
        <v>0</v>
      </c>
      <c r="D141" s="5" t="n">
        <f aca="false">SUM(D138:D140)</f>
        <v>0</v>
      </c>
      <c r="E141" s="5" t="n">
        <f aca="false">SUM(E138:E140)</f>
        <v>0</v>
      </c>
      <c r="F141" s="5" t="n">
        <f aca="false">SUM(F138:F140)</f>
        <v>0</v>
      </c>
      <c r="G141" s="5" t="n">
        <f aca="false">SUM(G138:G140)</f>
        <v>0</v>
      </c>
      <c r="H141" s="5" t="n">
        <f aca="false">SUM(H138:H140)</f>
        <v>0</v>
      </c>
      <c r="I141" s="5" t="n">
        <f aca="false">SUM(I138:I140)</f>
        <v>0</v>
      </c>
      <c r="J141" s="5" t="n">
        <f aca="false">SUM(J138:J140)</f>
        <v>0</v>
      </c>
      <c r="K141" s="5" t="n">
        <f aca="false">SUM(K138:K140)</f>
        <v>0</v>
      </c>
      <c r="L141" s="5" t="n">
        <f aca="false">SUM(L138:L140)</f>
        <v>0</v>
      </c>
      <c r="M141" s="5" t="n">
        <f aca="false">SUM(M138:M140)</f>
        <v>0</v>
      </c>
      <c r="N141" s="5" t="n">
        <f aca="false">SUM(N138:N140)</f>
        <v>0</v>
      </c>
      <c r="O141" s="5" t="n">
        <f aca="false">SUM(O138:O140)</f>
        <v>0</v>
      </c>
      <c r="P141" s="5" t="n">
        <f aca="false">SUM(P138:P140)</f>
        <v>0</v>
      </c>
      <c r="Q141" s="5" t="n">
        <f aca="false">SUM(Q138:Q140)</f>
        <v>0</v>
      </c>
      <c r="R141" s="5" t="n">
        <f aca="false">SUM(R138:R140)</f>
        <v>0</v>
      </c>
      <c r="S141" s="5" t="n">
        <f aca="false">SUM(S138:S140)</f>
        <v>0</v>
      </c>
      <c r="T141" s="5" t="n">
        <f aca="false">SUM(T138:T140)</f>
        <v>0</v>
      </c>
      <c r="U141" s="5" t="n">
        <f aca="false">SUM(U138:U140)</f>
        <v>0</v>
      </c>
      <c r="V141" s="5" t="n">
        <f aca="false">SUM(V138:V140)</f>
        <v>0</v>
      </c>
      <c r="W141" s="5" t="n">
        <f aca="false">SUM(W138:W140)</f>
        <v>0</v>
      </c>
      <c r="X141" s="5" t="n">
        <f aca="false">SUM(X138:X140)</f>
        <v>0</v>
      </c>
      <c r="Y141" s="5" t="n">
        <f aca="false">SUM(Y138:Y140)</f>
        <v>0</v>
      </c>
      <c r="Z141" s="5"/>
    </row>
    <row r="143" customFormat="false" ht="15" hidden="false" customHeight="false" outlineLevel="0" collapsed="false">
      <c r="A143" s="7" t="s">
        <v>32</v>
      </c>
    </row>
    <row r="144" customFormat="false" ht="15" hidden="false" customHeight="false" outlineLevel="0" collapsed="false">
      <c r="A144" s="8" t="s">
        <v>89</v>
      </c>
      <c r="B144" s="0" t="n">
        <f aca="false">SUM(C144:Z144)</f>
        <v>1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A145" s="8" t="s">
        <v>90</v>
      </c>
      <c r="B145" s="0" t="n">
        <f aca="false">SUM(C145:Z145)</f>
        <v>1</v>
      </c>
      <c r="C145" s="0" t="n">
        <v>0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A146" s="8" t="s">
        <v>91</v>
      </c>
      <c r="B146" s="0" t="n">
        <f aca="false">SUM(C146:Z146)</f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5" hidden="false" customHeight="false" outlineLevel="0" collapsed="false">
      <c r="A147" s="8" t="s">
        <v>92</v>
      </c>
      <c r="B147" s="0" t="n">
        <f aca="false">SUM(C147:Z147)</f>
        <v>2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0</v>
      </c>
    </row>
    <row r="148" customFormat="false" ht="15" hidden="false" customHeight="false" outlineLevel="0" collapsed="false">
      <c r="A148" s="5" t="s">
        <v>6</v>
      </c>
      <c r="B148" s="5" t="n">
        <f aca="false">SUM(B144:B147)</f>
        <v>4</v>
      </c>
      <c r="C148" s="5" t="n">
        <f aca="false">SUM(C144:C147)</f>
        <v>0</v>
      </c>
      <c r="D148" s="5" t="n">
        <f aca="false">SUM(D144:D147)</f>
        <v>2</v>
      </c>
      <c r="E148" s="5" t="n">
        <f aca="false">SUM(E144:E147)</f>
        <v>0</v>
      </c>
      <c r="F148" s="5" t="n">
        <f aca="false">SUM(F144:F147)</f>
        <v>0</v>
      </c>
      <c r="G148" s="5" t="n">
        <f aca="false">SUM(G144:G147)</f>
        <v>0</v>
      </c>
      <c r="H148" s="5" t="n">
        <f aca="false">SUM(H144:H147)</f>
        <v>0</v>
      </c>
      <c r="I148" s="5" t="n">
        <f aca="false">SUM(I144:I147)</f>
        <v>0</v>
      </c>
      <c r="J148" s="5" t="n">
        <f aca="false">SUM(J144:J147)</f>
        <v>0</v>
      </c>
      <c r="K148" s="5" t="n">
        <f aca="false">SUM(K144:K147)</f>
        <v>0</v>
      </c>
      <c r="L148" s="5" t="n">
        <f aca="false">SUM(L144:L147)</f>
        <v>0</v>
      </c>
      <c r="M148" s="5" t="n">
        <f aca="false">SUM(M144:M147)</f>
        <v>0</v>
      </c>
      <c r="N148" s="5" t="n">
        <f aca="false">SUM(N144:N147)</f>
        <v>1</v>
      </c>
      <c r="O148" s="5" t="n">
        <f aca="false">SUM(O144:O147)</f>
        <v>0</v>
      </c>
      <c r="P148" s="5" t="n">
        <f aca="false">SUM(P144:P147)</f>
        <v>0</v>
      </c>
      <c r="Q148" s="5" t="n">
        <f aca="false">SUM(Q144:Q147)</f>
        <v>0</v>
      </c>
      <c r="R148" s="5" t="n">
        <f aca="false">SUM(R144:R147)</f>
        <v>0</v>
      </c>
      <c r="S148" s="5" t="n">
        <f aca="false">SUM(S144:S147)</f>
        <v>0</v>
      </c>
      <c r="T148" s="5" t="n">
        <f aca="false">SUM(T144:T147)</f>
        <v>0</v>
      </c>
      <c r="U148" s="5" t="n">
        <f aca="false">SUM(U144:U147)</f>
        <v>0</v>
      </c>
      <c r="V148" s="5" t="n">
        <f aca="false">SUM(V144:V147)</f>
        <v>0</v>
      </c>
      <c r="W148" s="5" t="n">
        <f aca="false">SUM(W144:W147)</f>
        <v>0</v>
      </c>
      <c r="X148" s="5" t="n">
        <f aca="false">SUM(X144:X147)</f>
        <v>1</v>
      </c>
      <c r="Y148" s="5" t="n">
        <f aca="false">SUM(Y144:Y147)</f>
        <v>0</v>
      </c>
      <c r="Z148" s="5"/>
    </row>
    <row r="150" customFormat="false" ht="15" hidden="false" customHeight="false" outlineLevel="0" collapsed="false">
      <c r="A150" s="7" t="s">
        <v>25</v>
      </c>
    </row>
    <row r="151" customFormat="false" ht="15" hidden="false" customHeight="false" outlineLevel="0" collapsed="false">
      <c r="A151" s="8" t="s">
        <v>89</v>
      </c>
      <c r="B151" s="0" t="n">
        <f aca="false">SUM(C151:Z151)</f>
        <v>1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A152" s="8" t="s">
        <v>90</v>
      </c>
      <c r="B152" s="0" t="n">
        <f aca="false">SUM(C152:Z152)</f>
        <v>1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A153" s="8" t="s">
        <v>91</v>
      </c>
      <c r="B153" s="0" t="n">
        <f aca="false">SUM(C153:Z153)</f>
        <v>1</v>
      </c>
      <c r="C153" s="0" t="n">
        <v>0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A154" s="8" t="s">
        <v>92</v>
      </c>
      <c r="B154" s="0" t="n">
        <f aca="false">SUM(C154:Z154)</f>
        <v>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</row>
    <row r="155" customFormat="false" ht="15" hidden="false" customHeight="false" outlineLevel="0" collapsed="false">
      <c r="A155" s="5" t="s">
        <v>6</v>
      </c>
      <c r="B155" s="5" t="n">
        <f aca="false">SUM(B151:B154)</f>
        <v>5</v>
      </c>
      <c r="C155" s="5" t="n">
        <f aca="false">SUM(C151:C154)</f>
        <v>2</v>
      </c>
      <c r="D155" s="5" t="n">
        <f aca="false">SUM(D151:D154)</f>
        <v>1</v>
      </c>
      <c r="E155" s="5" t="n">
        <f aca="false">SUM(E151:E154)</f>
        <v>0</v>
      </c>
      <c r="F155" s="5" t="n">
        <f aca="false">SUM(F151:F154)</f>
        <v>0</v>
      </c>
      <c r="G155" s="5" t="n">
        <f aca="false">SUM(G151:G154)</f>
        <v>0</v>
      </c>
      <c r="H155" s="5" t="n">
        <f aca="false">SUM(H151:H154)</f>
        <v>0</v>
      </c>
      <c r="I155" s="5" t="n">
        <f aca="false">SUM(I151:I154)</f>
        <v>0</v>
      </c>
      <c r="J155" s="5" t="n">
        <f aca="false">SUM(J151:J154)</f>
        <v>0</v>
      </c>
      <c r="K155" s="5" t="n">
        <f aca="false">SUM(K151:K154)</f>
        <v>0</v>
      </c>
      <c r="L155" s="5" t="n">
        <f aca="false">SUM(L151:L154)</f>
        <v>0</v>
      </c>
      <c r="M155" s="5" t="n">
        <f aca="false">SUM(M151:M154)</f>
        <v>0</v>
      </c>
      <c r="N155" s="5" t="n">
        <f aca="false">SUM(N151:N154)</f>
        <v>1</v>
      </c>
      <c r="O155" s="5" t="n">
        <f aca="false">SUM(O151:O154)</f>
        <v>0</v>
      </c>
      <c r="P155" s="5" t="n">
        <f aca="false">SUM(P151:P154)</f>
        <v>0</v>
      </c>
      <c r="Q155" s="5" t="n">
        <f aca="false">SUM(Q151:Q154)</f>
        <v>0</v>
      </c>
      <c r="R155" s="5" t="n">
        <f aca="false">SUM(R151:R154)</f>
        <v>0</v>
      </c>
      <c r="S155" s="5" t="n">
        <f aca="false">SUM(S151:S154)</f>
        <v>0</v>
      </c>
      <c r="T155" s="5" t="n">
        <f aca="false">SUM(T151:T154)</f>
        <v>0</v>
      </c>
      <c r="U155" s="5" t="n">
        <f aca="false">SUM(U151:U154)</f>
        <v>0</v>
      </c>
      <c r="V155" s="5" t="n">
        <f aca="false">SUM(V151:V154)</f>
        <v>0</v>
      </c>
      <c r="W155" s="5" t="n">
        <f aca="false">SUM(W151:W154)</f>
        <v>0</v>
      </c>
      <c r="X155" s="5" t="n">
        <f aca="false">SUM(X151:X154)</f>
        <v>1</v>
      </c>
      <c r="Y155" s="5" t="n">
        <f aca="false">SUM(Y151:Y154)</f>
        <v>0</v>
      </c>
      <c r="Z155" s="5"/>
    </row>
    <row r="157" customFormat="false" ht="15" hidden="false" customHeight="false" outlineLevel="0" collapsed="false">
      <c r="A157" s="7" t="s">
        <v>13</v>
      </c>
    </row>
    <row r="158" customFormat="false" ht="15" hidden="false" customHeight="false" outlineLevel="0" collapsed="false">
      <c r="A158" s="8" t="s">
        <v>89</v>
      </c>
      <c r="B158" s="0" t="n">
        <f aca="false">SUM(C158:Z158)</f>
        <v>2</v>
      </c>
      <c r="C158" s="0" t="n">
        <v>0</v>
      </c>
      <c r="D158" s="0" t="n">
        <v>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A159" s="8" t="s">
        <v>90</v>
      </c>
      <c r="B159" s="0" t="n">
        <f aca="false">SUM(C159:Z159)</f>
        <v>2</v>
      </c>
      <c r="C159" s="0" t="n">
        <v>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A160" s="8" t="s">
        <v>91</v>
      </c>
      <c r="B160" s="0" t="n">
        <f aca="false">SUM(C160:Z160)</f>
        <v>2</v>
      </c>
      <c r="C160" s="0" t="n">
        <v>0</v>
      </c>
      <c r="D160" s="0" t="n">
        <v>0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A161" s="8" t="s">
        <v>92</v>
      </c>
      <c r="B161" s="0" t="n">
        <f aca="false">SUM(C161:Z161)</f>
        <v>4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2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2</v>
      </c>
      <c r="Y161" s="0" t="n">
        <v>0</v>
      </c>
    </row>
    <row r="162" customFormat="false" ht="15" hidden="false" customHeight="false" outlineLevel="0" collapsed="false">
      <c r="A162" s="5" t="s">
        <v>6</v>
      </c>
      <c r="B162" s="5" t="n">
        <f aca="false">SUM(B158:B161)</f>
        <v>10</v>
      </c>
      <c r="C162" s="5" t="n">
        <f aca="false">SUM(C158:C161)</f>
        <v>0</v>
      </c>
      <c r="D162" s="5" t="n">
        <f aca="false">SUM(D158:D161)</f>
        <v>4</v>
      </c>
      <c r="E162" s="5" t="n">
        <f aca="false">SUM(E158:E161)</f>
        <v>2</v>
      </c>
      <c r="F162" s="5" t="n">
        <f aca="false">SUM(F158:F161)</f>
        <v>0</v>
      </c>
      <c r="G162" s="5" t="n">
        <f aca="false">SUM(G158:G161)</f>
        <v>0</v>
      </c>
      <c r="H162" s="5" t="n">
        <f aca="false">SUM(H158:H161)</f>
        <v>0</v>
      </c>
      <c r="I162" s="5" t="n">
        <f aca="false">SUM(I158:I161)</f>
        <v>0</v>
      </c>
      <c r="J162" s="5" t="n">
        <f aca="false">SUM(J158:J161)</f>
        <v>0</v>
      </c>
      <c r="K162" s="5" t="n">
        <f aca="false">SUM(K158:K161)</f>
        <v>0</v>
      </c>
      <c r="L162" s="5" t="n">
        <f aca="false">SUM(L158:L161)</f>
        <v>0</v>
      </c>
      <c r="M162" s="5" t="n">
        <f aca="false">SUM(M158:M161)</f>
        <v>0</v>
      </c>
      <c r="N162" s="5" t="n">
        <f aca="false">SUM(N158:N161)</f>
        <v>2</v>
      </c>
      <c r="O162" s="5" t="n">
        <f aca="false">SUM(O158:O161)</f>
        <v>0</v>
      </c>
      <c r="P162" s="5" t="n">
        <f aca="false">SUM(P158:P161)</f>
        <v>0</v>
      </c>
      <c r="Q162" s="5" t="n">
        <f aca="false">SUM(Q158:Q161)</f>
        <v>0</v>
      </c>
      <c r="R162" s="5" t="n">
        <f aca="false">SUM(R158:R161)</f>
        <v>0</v>
      </c>
      <c r="S162" s="5" t="n">
        <f aca="false">SUM(S158:S161)</f>
        <v>0</v>
      </c>
      <c r="T162" s="5" t="n">
        <f aca="false">SUM(T158:T161)</f>
        <v>0</v>
      </c>
      <c r="U162" s="5" t="n">
        <f aca="false">SUM(U158:U161)</f>
        <v>0</v>
      </c>
      <c r="V162" s="5" t="n">
        <f aca="false">SUM(V158:V161)</f>
        <v>0</v>
      </c>
      <c r="W162" s="5" t="n">
        <f aca="false">SUM(W158:W161)</f>
        <v>0</v>
      </c>
      <c r="X162" s="5" t="n">
        <f aca="false">SUM(X158:X161)</f>
        <v>2</v>
      </c>
      <c r="Y162" s="5" t="n">
        <f aca="false">SUM(Y158:Y161)</f>
        <v>0</v>
      </c>
      <c r="Z162" s="5"/>
    </row>
    <row r="164" customFormat="false" ht="15" hidden="false" customHeight="false" outlineLevel="0" collapsed="false">
      <c r="A164" s="7" t="s">
        <v>14</v>
      </c>
    </row>
    <row r="165" customFormat="false" ht="15" hidden="false" customHeight="false" outlineLevel="0" collapsed="false">
      <c r="A165" s="8" t="s">
        <v>89</v>
      </c>
      <c r="B165" s="0" t="n">
        <f aca="false">SUM(C165:Z165)</f>
        <v>2</v>
      </c>
      <c r="C165" s="0" t="n">
        <v>0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A166" s="8" t="s">
        <v>90</v>
      </c>
      <c r="B166" s="0" t="n">
        <f aca="false">SUM(C166:Z166)</f>
        <v>2</v>
      </c>
      <c r="C166" s="0" t="n">
        <v>0</v>
      </c>
      <c r="D166" s="0" t="n">
        <v>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A167" s="8" t="s">
        <v>91</v>
      </c>
      <c r="B167" s="0" t="n">
        <f aca="false">SUM(C167:Z167)</f>
        <v>2</v>
      </c>
      <c r="C167" s="0" t="n">
        <v>0</v>
      </c>
      <c r="D167" s="0" t="n">
        <v>0</v>
      </c>
      <c r="E167" s="0" t="n">
        <v>2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A168" s="8" t="s">
        <v>92</v>
      </c>
      <c r="B168" s="0" t="n">
        <f aca="false">SUM(C168:Z168)</f>
        <v>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2</v>
      </c>
      <c r="Y168" s="0" t="n">
        <v>0</v>
      </c>
    </row>
    <row r="169" customFormat="false" ht="15" hidden="false" customHeight="false" outlineLevel="0" collapsed="false">
      <c r="A169" s="5" t="s">
        <v>6</v>
      </c>
      <c r="B169" s="5" t="n">
        <f aca="false">SUM(B165:B168)</f>
        <v>10</v>
      </c>
      <c r="C169" s="5" t="n">
        <f aca="false">SUM(C165:C168)</f>
        <v>0</v>
      </c>
      <c r="D169" s="5" t="n">
        <f aca="false">SUM(D165:D168)</f>
        <v>4</v>
      </c>
      <c r="E169" s="5" t="n">
        <f aca="false">SUM(E165:E168)</f>
        <v>2</v>
      </c>
      <c r="F169" s="5" t="n">
        <f aca="false">SUM(F165:F168)</f>
        <v>0</v>
      </c>
      <c r="G169" s="5" t="n">
        <f aca="false">SUM(G165:G168)</f>
        <v>0</v>
      </c>
      <c r="H169" s="5" t="n">
        <f aca="false">SUM(H165:H168)</f>
        <v>0</v>
      </c>
      <c r="I169" s="5" t="n">
        <f aca="false">SUM(I165:I168)</f>
        <v>0</v>
      </c>
      <c r="J169" s="5" t="n">
        <f aca="false">SUM(J165:J168)</f>
        <v>0</v>
      </c>
      <c r="K169" s="5" t="n">
        <f aca="false">SUM(K165:K168)</f>
        <v>0</v>
      </c>
      <c r="L169" s="5" t="n">
        <f aca="false">SUM(L165:L168)</f>
        <v>0</v>
      </c>
      <c r="M169" s="5" t="n">
        <f aca="false">SUM(M165:M168)</f>
        <v>0</v>
      </c>
      <c r="N169" s="5" t="n">
        <f aca="false">SUM(N165:N168)</f>
        <v>2</v>
      </c>
      <c r="O169" s="5" t="n">
        <f aca="false">SUM(O165:O168)</f>
        <v>0</v>
      </c>
      <c r="P169" s="5" t="n">
        <f aca="false">SUM(P165:P168)</f>
        <v>0</v>
      </c>
      <c r="Q169" s="5" t="n">
        <f aca="false">SUM(Q165:Q168)</f>
        <v>0</v>
      </c>
      <c r="R169" s="5" t="n">
        <f aca="false">SUM(R165:R168)</f>
        <v>0</v>
      </c>
      <c r="S169" s="5" t="n">
        <f aca="false">SUM(S165:S168)</f>
        <v>0</v>
      </c>
      <c r="T169" s="5" t="n">
        <f aca="false">SUM(T165:T168)</f>
        <v>0</v>
      </c>
      <c r="U169" s="5" t="n">
        <f aca="false">SUM(U165:U168)</f>
        <v>0</v>
      </c>
      <c r="V169" s="5" t="n">
        <f aca="false">SUM(V165:V168)</f>
        <v>0</v>
      </c>
      <c r="W169" s="5" t="n">
        <f aca="false">SUM(W165:W168)</f>
        <v>0</v>
      </c>
      <c r="X169" s="5" t="n">
        <f aca="false">SUM(X165:X168)</f>
        <v>2</v>
      </c>
      <c r="Y169" s="5" t="n">
        <f aca="false">SUM(Y165:Y168)</f>
        <v>0</v>
      </c>
      <c r="Z169" s="5"/>
    </row>
    <row r="171" customFormat="false" ht="15" hidden="false" customHeight="false" outlineLevel="0" collapsed="false">
      <c r="A171" s="7" t="s">
        <v>26</v>
      </c>
    </row>
    <row r="172" customFormat="false" ht="15" hidden="false" customHeight="false" outlineLevel="0" collapsed="false">
      <c r="A172" s="8" t="s">
        <v>89</v>
      </c>
      <c r="B172" s="0" t="n">
        <f aca="false">SUM(C172:Z172)</f>
        <v>1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A173" s="8" t="s">
        <v>90</v>
      </c>
      <c r="B173" s="0" t="n">
        <f aca="false">SUM(C173:Z173)</f>
        <v>1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A174" s="8" t="s">
        <v>91</v>
      </c>
      <c r="B174" s="0" t="n">
        <f aca="false">SUM(C174:Z174)</f>
        <v>1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5" hidden="false" customHeight="false" outlineLevel="0" collapsed="false">
      <c r="A175" s="8" t="s">
        <v>92</v>
      </c>
      <c r="B175" s="0" t="n">
        <f aca="false">SUM(C175:Z175)</f>
        <v>2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0</v>
      </c>
      <c r="Y175" s="0" t="n">
        <v>0</v>
      </c>
    </row>
    <row r="176" customFormat="false" ht="15" hidden="false" customHeight="false" outlineLevel="0" collapsed="false">
      <c r="A176" s="5" t="s">
        <v>6</v>
      </c>
      <c r="B176" s="5" t="n">
        <f aca="false">SUM(B172:B175)</f>
        <v>5</v>
      </c>
      <c r="C176" s="5" t="n">
        <f aca="false">SUM(C172:C175)</f>
        <v>2</v>
      </c>
      <c r="D176" s="5" t="n">
        <f aca="false">SUM(D172:D175)</f>
        <v>1</v>
      </c>
      <c r="E176" s="5" t="n">
        <f aca="false">SUM(E172:E175)</f>
        <v>0</v>
      </c>
      <c r="F176" s="5" t="n">
        <f aca="false">SUM(F172:F175)</f>
        <v>0</v>
      </c>
      <c r="G176" s="5" t="n">
        <f aca="false">SUM(G172:G175)</f>
        <v>0</v>
      </c>
      <c r="H176" s="5" t="n">
        <f aca="false">SUM(H172:H175)</f>
        <v>0</v>
      </c>
      <c r="I176" s="5" t="n">
        <f aca="false">SUM(I172:I175)</f>
        <v>0</v>
      </c>
      <c r="J176" s="5" t="n">
        <f aca="false">SUM(J172:J175)</f>
        <v>0</v>
      </c>
      <c r="K176" s="5" t="n">
        <f aca="false">SUM(K172:K175)</f>
        <v>0</v>
      </c>
      <c r="L176" s="5" t="n">
        <f aca="false">SUM(L172:L175)</f>
        <v>0</v>
      </c>
      <c r="M176" s="5" t="n">
        <f aca="false">SUM(M172:M175)</f>
        <v>1</v>
      </c>
      <c r="N176" s="5" t="n">
        <f aca="false">SUM(N172:N175)</f>
        <v>0</v>
      </c>
      <c r="O176" s="5" t="n">
        <f aca="false">SUM(O172:O175)</f>
        <v>0</v>
      </c>
      <c r="P176" s="5" t="n">
        <f aca="false">SUM(P172:P175)</f>
        <v>0</v>
      </c>
      <c r="Q176" s="5" t="n">
        <f aca="false">SUM(Q172:Q175)</f>
        <v>0</v>
      </c>
      <c r="R176" s="5" t="n">
        <f aca="false">SUM(R172:R175)</f>
        <v>0</v>
      </c>
      <c r="S176" s="5" t="n">
        <f aca="false">SUM(S172:S175)</f>
        <v>0</v>
      </c>
      <c r="T176" s="5" t="n">
        <f aca="false">SUM(T172:T175)</f>
        <v>0</v>
      </c>
      <c r="U176" s="5" t="n">
        <f aca="false">SUM(U172:U175)</f>
        <v>0</v>
      </c>
      <c r="V176" s="5" t="n">
        <f aca="false">SUM(V172:V175)</f>
        <v>0</v>
      </c>
      <c r="W176" s="5" t="n">
        <f aca="false">SUM(W172:W175)</f>
        <v>1</v>
      </c>
      <c r="X176" s="5" t="n">
        <f aca="false">SUM(X172:X175)</f>
        <v>0</v>
      </c>
      <c r="Y176" s="5" t="n">
        <f aca="false">SUM(Y172:Y175)</f>
        <v>0</v>
      </c>
      <c r="Z176" s="5"/>
    </row>
    <row r="178" customFormat="false" ht="15" hidden="false" customHeight="false" outlineLevel="0" collapsed="false">
      <c r="A178" s="7" t="s">
        <v>37</v>
      </c>
    </row>
    <row r="179" customFormat="false" ht="15" hidden="false" customHeight="false" outlineLevel="0" collapsed="false">
      <c r="A179" s="8" t="s">
        <v>89</v>
      </c>
      <c r="B179" s="0" t="n">
        <f aca="false">SUM(C179:Z179)</f>
        <v>1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A180" s="8" t="s">
        <v>90</v>
      </c>
      <c r="B180" s="0" t="n">
        <f aca="false">SUM(C180:Z180)</f>
        <v>1</v>
      </c>
      <c r="C180" s="0" t="n">
        <v>0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5" hidden="false" customHeight="false" outlineLevel="0" collapsed="false">
      <c r="A181" s="8" t="s">
        <v>91</v>
      </c>
      <c r="B181" s="0" t="n">
        <f aca="false">SUM(C181:Z181)</f>
        <v>1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A182" s="8" t="s">
        <v>92</v>
      </c>
      <c r="B182" s="0" t="n">
        <f aca="false">SUM(C182:Z182)</f>
        <v>1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5" hidden="false" customHeight="false" outlineLevel="0" collapsed="false">
      <c r="A183" s="5" t="s">
        <v>6</v>
      </c>
      <c r="B183" s="5" t="n">
        <f aca="false">SUM(B179:B182)</f>
        <v>4</v>
      </c>
      <c r="C183" s="5" t="n">
        <f aca="false">SUM(C179:C182)</f>
        <v>0</v>
      </c>
      <c r="D183" s="5" t="n">
        <f aca="false">SUM(D179:D182)</f>
        <v>0</v>
      </c>
      <c r="E183" s="5" t="n">
        <f aca="false">SUM(E179:E182)</f>
        <v>0</v>
      </c>
      <c r="F183" s="5" t="n">
        <f aca="false">SUM(F179:F182)</f>
        <v>2</v>
      </c>
      <c r="G183" s="5" t="n">
        <f aca="false">SUM(G179:G182)</f>
        <v>1</v>
      </c>
      <c r="H183" s="5" t="n">
        <f aca="false">SUM(H179:H182)</f>
        <v>0</v>
      </c>
      <c r="I183" s="5" t="n">
        <f aca="false">SUM(I179:I182)</f>
        <v>0</v>
      </c>
      <c r="J183" s="5" t="n">
        <f aca="false">SUM(J179:J182)</f>
        <v>0</v>
      </c>
      <c r="K183" s="5" t="n">
        <f aca="false">SUM(K179:K182)</f>
        <v>0</v>
      </c>
      <c r="L183" s="5" t="n">
        <f aca="false">SUM(L179:L182)</f>
        <v>0</v>
      </c>
      <c r="M183" s="5" t="n">
        <f aca="false">SUM(M179:M182)</f>
        <v>0</v>
      </c>
      <c r="N183" s="5" t="n">
        <f aca="false">SUM(N179:N182)</f>
        <v>0</v>
      </c>
      <c r="O183" s="5" t="n">
        <f aca="false">SUM(O179:O182)</f>
        <v>0</v>
      </c>
      <c r="P183" s="5" t="n">
        <f aca="false">SUM(P179:P182)</f>
        <v>0</v>
      </c>
      <c r="Q183" s="5" t="n">
        <f aca="false">SUM(Q179:Q182)</f>
        <v>1</v>
      </c>
      <c r="R183" s="5" t="n">
        <f aca="false">SUM(R179:R182)</f>
        <v>0</v>
      </c>
      <c r="S183" s="5" t="n">
        <f aca="false">SUM(S179:S182)</f>
        <v>0</v>
      </c>
      <c r="T183" s="5" t="n">
        <f aca="false">SUM(T179:T182)</f>
        <v>0</v>
      </c>
      <c r="U183" s="5" t="n">
        <f aca="false">SUM(U179:U182)</f>
        <v>0</v>
      </c>
      <c r="V183" s="5" t="n">
        <f aca="false">SUM(V179:V182)</f>
        <v>0</v>
      </c>
      <c r="W183" s="5" t="n">
        <f aca="false">SUM(W179:W182)</f>
        <v>0</v>
      </c>
      <c r="X183" s="5" t="n">
        <f aca="false">SUM(X179:X182)</f>
        <v>0</v>
      </c>
      <c r="Y183" s="5" t="n">
        <f aca="false">SUM(Y179:Y182)</f>
        <v>0</v>
      </c>
      <c r="Z183" s="5"/>
    </row>
    <row r="185" customFormat="false" ht="15" hidden="false" customHeight="false" outlineLevel="0" collapsed="false">
      <c r="A185" s="7" t="s">
        <v>27</v>
      </c>
    </row>
    <row r="186" customFormat="false" ht="15" hidden="false" customHeight="false" outlineLevel="0" collapsed="false">
      <c r="A186" s="8" t="s">
        <v>89</v>
      </c>
      <c r="B186" s="0" t="n">
        <f aca="false">SUM(C186:Z186)</f>
        <v>1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A187" s="8" t="s">
        <v>90</v>
      </c>
      <c r="B187" s="0" t="n">
        <f aca="false">SUM(C187:Z187)</f>
        <v>1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A188" s="8" t="s">
        <v>91</v>
      </c>
      <c r="B188" s="0" t="n">
        <f aca="false">SUM(C188:Z188)</f>
        <v>1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A189" s="8" t="s">
        <v>92</v>
      </c>
      <c r="B189" s="0" t="n">
        <f aca="false">SUM(C189:Z189)</f>
        <v>2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</row>
    <row r="190" customFormat="false" ht="15" hidden="false" customHeight="false" outlineLevel="0" collapsed="false">
      <c r="A190" s="5" t="s">
        <v>6</v>
      </c>
      <c r="B190" s="5" t="n">
        <f aca="false">SUM(B186:B189)</f>
        <v>5</v>
      </c>
      <c r="C190" s="5" t="n">
        <f aca="false">SUM(C186:C189)</f>
        <v>3</v>
      </c>
      <c r="D190" s="5" t="n">
        <f aca="false">SUM(D186:D189)</f>
        <v>0</v>
      </c>
      <c r="E190" s="5" t="n">
        <f aca="false">SUM(E186:E189)</f>
        <v>0</v>
      </c>
      <c r="F190" s="5" t="n">
        <f aca="false">SUM(F186:F189)</f>
        <v>0</v>
      </c>
      <c r="G190" s="5" t="n">
        <f aca="false">SUM(G186:G189)</f>
        <v>0</v>
      </c>
      <c r="H190" s="5" t="n">
        <f aca="false">SUM(H186:H189)</f>
        <v>0</v>
      </c>
      <c r="I190" s="5" t="n">
        <f aca="false">SUM(I186:I189)</f>
        <v>0</v>
      </c>
      <c r="J190" s="5" t="n">
        <f aca="false">SUM(J186:J189)</f>
        <v>0</v>
      </c>
      <c r="K190" s="5" t="n">
        <f aca="false">SUM(K186:K189)</f>
        <v>0</v>
      </c>
      <c r="L190" s="5" t="n">
        <f aca="false">SUM(L186:L189)</f>
        <v>0</v>
      </c>
      <c r="M190" s="5" t="n">
        <f aca="false">SUM(M186:M189)</f>
        <v>1</v>
      </c>
      <c r="N190" s="5" t="n">
        <f aca="false">SUM(N186:N189)</f>
        <v>0</v>
      </c>
      <c r="O190" s="5" t="n">
        <f aca="false">SUM(O186:O189)</f>
        <v>0</v>
      </c>
      <c r="P190" s="5" t="n">
        <f aca="false">SUM(P186:P189)</f>
        <v>0</v>
      </c>
      <c r="Q190" s="5" t="n">
        <f aca="false">SUM(Q186:Q189)</f>
        <v>0</v>
      </c>
      <c r="R190" s="5" t="n">
        <f aca="false">SUM(R186:R189)</f>
        <v>0</v>
      </c>
      <c r="S190" s="5" t="n">
        <f aca="false">SUM(S186:S189)</f>
        <v>0</v>
      </c>
      <c r="T190" s="5" t="n">
        <f aca="false">SUM(T186:T189)</f>
        <v>0</v>
      </c>
      <c r="U190" s="5" t="n">
        <f aca="false">SUM(U186:U189)</f>
        <v>0</v>
      </c>
      <c r="V190" s="5" t="n">
        <f aca="false">SUM(V186:V189)</f>
        <v>0</v>
      </c>
      <c r="W190" s="5" t="n">
        <f aca="false">SUM(W186:W189)</f>
        <v>1</v>
      </c>
      <c r="X190" s="5" t="n">
        <f aca="false">SUM(X186:X189)</f>
        <v>0</v>
      </c>
      <c r="Y190" s="5" t="n">
        <f aca="false">SUM(Y186:Y189)</f>
        <v>0</v>
      </c>
      <c r="Z190" s="5"/>
    </row>
    <row r="192" customFormat="false" ht="15" hidden="false" customHeight="false" outlineLevel="0" collapsed="false">
      <c r="A192" s="7" t="s">
        <v>28</v>
      </c>
    </row>
    <row r="193" customFormat="false" ht="15" hidden="false" customHeight="false" outlineLevel="0" collapsed="false">
      <c r="A193" s="8" t="s">
        <v>89</v>
      </c>
      <c r="B193" s="0" t="n">
        <f aca="false">SUM(C193:Z193)</f>
        <v>1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A194" s="8" t="s">
        <v>90</v>
      </c>
      <c r="B194" s="0" t="n">
        <f aca="false">SUM(C194:Z194)</f>
        <v>1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A195" s="8" t="s">
        <v>91</v>
      </c>
      <c r="B195" s="0" t="n">
        <f aca="false">SUM(C195:Z195)</f>
        <v>1</v>
      </c>
      <c r="C195" s="0" t="n">
        <v>0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A196" s="8" t="s">
        <v>92</v>
      </c>
      <c r="B196" s="0" t="n">
        <f aca="false">SUM(C196:Z196)</f>
        <v>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</row>
    <row r="197" customFormat="false" ht="15" hidden="false" customHeight="false" outlineLevel="0" collapsed="false">
      <c r="A197" s="5" t="s">
        <v>6</v>
      </c>
      <c r="B197" s="5" t="n">
        <f aca="false">SUM(B193:B196)</f>
        <v>5</v>
      </c>
      <c r="C197" s="5" t="n">
        <f aca="false">SUM(C193:C196)</f>
        <v>2</v>
      </c>
      <c r="D197" s="5" t="n">
        <f aca="false">SUM(D193:D196)</f>
        <v>1</v>
      </c>
      <c r="E197" s="5" t="n">
        <f aca="false">SUM(E193:E196)</f>
        <v>0</v>
      </c>
      <c r="F197" s="5" t="n">
        <f aca="false">SUM(F193:F196)</f>
        <v>0</v>
      </c>
      <c r="G197" s="5" t="n">
        <f aca="false">SUM(G193:G196)</f>
        <v>0</v>
      </c>
      <c r="H197" s="5" t="n">
        <f aca="false">SUM(H193:H196)</f>
        <v>0</v>
      </c>
      <c r="I197" s="5" t="n">
        <f aca="false">SUM(I193:I196)</f>
        <v>0</v>
      </c>
      <c r="J197" s="5" t="n">
        <f aca="false">SUM(J193:J196)</f>
        <v>0</v>
      </c>
      <c r="K197" s="5" t="n">
        <f aca="false">SUM(K193:K196)</f>
        <v>0</v>
      </c>
      <c r="L197" s="5" t="n">
        <f aca="false">SUM(L193:L196)</f>
        <v>0</v>
      </c>
      <c r="M197" s="5" t="n">
        <f aca="false">SUM(M193:M196)</f>
        <v>1</v>
      </c>
      <c r="N197" s="5" t="n">
        <f aca="false">SUM(N193:N196)</f>
        <v>0</v>
      </c>
      <c r="O197" s="5" t="n">
        <f aca="false">SUM(O193:O196)</f>
        <v>0</v>
      </c>
      <c r="P197" s="5" t="n">
        <f aca="false">SUM(P193:P196)</f>
        <v>0</v>
      </c>
      <c r="Q197" s="5" t="n">
        <f aca="false">SUM(Q193:Q196)</f>
        <v>0</v>
      </c>
      <c r="R197" s="5" t="n">
        <f aca="false">SUM(R193:R196)</f>
        <v>0</v>
      </c>
      <c r="S197" s="5" t="n">
        <f aca="false">SUM(S193:S196)</f>
        <v>0</v>
      </c>
      <c r="T197" s="5" t="n">
        <f aca="false">SUM(T193:T196)</f>
        <v>0</v>
      </c>
      <c r="U197" s="5" t="n">
        <f aca="false">SUM(U193:U196)</f>
        <v>0</v>
      </c>
      <c r="V197" s="5" t="n">
        <f aca="false">SUM(V193:V196)</f>
        <v>0</v>
      </c>
      <c r="W197" s="5" t="n">
        <f aca="false">SUM(W193:W196)</f>
        <v>1</v>
      </c>
      <c r="X197" s="5" t="n">
        <f aca="false">SUM(X193:X196)</f>
        <v>0</v>
      </c>
      <c r="Y197" s="5" t="n">
        <f aca="false">SUM(Y193:Y196)</f>
        <v>0</v>
      </c>
      <c r="Z197" s="5"/>
    </row>
    <row r="199" customFormat="false" ht="15" hidden="false" customHeight="false" outlineLevel="0" collapsed="false">
      <c r="A199" s="7" t="s">
        <v>38</v>
      </c>
    </row>
    <row r="200" customFormat="false" ht="15" hidden="false" customHeight="false" outlineLevel="0" collapsed="false">
      <c r="A200" s="8" t="s">
        <v>89</v>
      </c>
      <c r="B200" s="0" t="n">
        <f aca="false">SUM(C200:Z200)</f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5" hidden="false" customHeight="false" outlineLevel="0" collapsed="false">
      <c r="A201" s="8" t="s">
        <v>90</v>
      </c>
      <c r="B201" s="0" t="n">
        <f aca="false">SUM(C201:Z201)</f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5" hidden="false" customHeight="false" outlineLevel="0" collapsed="false">
      <c r="A202" s="8" t="s">
        <v>91</v>
      </c>
      <c r="B202" s="0" t="n">
        <f aca="false">SUM(C202:Z202)</f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5" hidden="false" customHeight="false" outlineLevel="0" collapsed="false">
      <c r="A203" s="5" t="s">
        <v>6</v>
      </c>
      <c r="B203" s="5" t="n">
        <f aca="false">SUM(B200:B202)</f>
        <v>0</v>
      </c>
      <c r="C203" s="5" t="n">
        <f aca="false">SUM(C200:C202)</f>
        <v>0</v>
      </c>
      <c r="D203" s="5" t="n">
        <f aca="false">SUM(D200:D202)</f>
        <v>0</v>
      </c>
      <c r="E203" s="5" t="n">
        <f aca="false">SUM(E200:E202)</f>
        <v>0</v>
      </c>
      <c r="F203" s="5" t="n">
        <f aca="false">SUM(F200:F202)</f>
        <v>0</v>
      </c>
      <c r="G203" s="5" t="n">
        <f aca="false">SUM(G200:G202)</f>
        <v>0</v>
      </c>
      <c r="H203" s="5" t="n">
        <f aca="false">SUM(H200:H202)</f>
        <v>0</v>
      </c>
      <c r="I203" s="5" t="n">
        <f aca="false">SUM(I200:I202)</f>
        <v>0</v>
      </c>
      <c r="J203" s="5" t="n">
        <f aca="false">SUM(J200:J202)</f>
        <v>0</v>
      </c>
      <c r="K203" s="5" t="n">
        <f aca="false">SUM(K200:K202)</f>
        <v>0</v>
      </c>
      <c r="L203" s="5" t="n">
        <f aca="false">SUM(L200:L202)</f>
        <v>0</v>
      </c>
      <c r="M203" s="5" t="n">
        <f aca="false">SUM(M200:M202)</f>
        <v>0</v>
      </c>
      <c r="N203" s="5" t="n">
        <f aca="false">SUM(N200:N202)</f>
        <v>0</v>
      </c>
      <c r="O203" s="5" t="n">
        <f aca="false">SUM(O200:O202)</f>
        <v>0</v>
      </c>
      <c r="P203" s="5" t="n">
        <f aca="false">SUM(P200:P202)</f>
        <v>0</v>
      </c>
      <c r="Q203" s="5" t="n">
        <f aca="false">SUM(Q200:Q202)</f>
        <v>0</v>
      </c>
      <c r="R203" s="5" t="n">
        <f aca="false">SUM(R200:R202)</f>
        <v>0</v>
      </c>
      <c r="S203" s="5" t="n">
        <f aca="false">SUM(S200:S202)</f>
        <v>0</v>
      </c>
      <c r="T203" s="5" t="n">
        <f aca="false">SUM(T200:T202)</f>
        <v>0</v>
      </c>
      <c r="U203" s="5" t="n">
        <f aca="false">SUM(U200:U202)</f>
        <v>0</v>
      </c>
      <c r="V203" s="5" t="n">
        <f aca="false">SUM(V200:V202)</f>
        <v>0</v>
      </c>
      <c r="W203" s="5" t="n">
        <f aca="false">SUM(W200:W202)</f>
        <v>0</v>
      </c>
      <c r="X203" s="5" t="n">
        <f aca="false">SUM(X200:X202)</f>
        <v>0</v>
      </c>
      <c r="Y203" s="5" t="n">
        <f aca="false">SUM(Y200:Y202)</f>
        <v>0</v>
      </c>
      <c r="Z203" s="5"/>
    </row>
    <row r="205" customFormat="false" ht="15" hidden="false" customHeight="false" outlineLevel="0" collapsed="false">
      <c r="A205" s="7" t="s">
        <v>15</v>
      </c>
    </row>
    <row r="206" customFormat="false" ht="15" hidden="false" customHeight="false" outlineLevel="0" collapsed="false">
      <c r="A206" s="8" t="s">
        <v>89</v>
      </c>
      <c r="B206" s="0" t="n">
        <f aca="false">SUM(C206:Z206)</f>
        <v>4</v>
      </c>
      <c r="C206" s="0" t="n">
        <v>1</v>
      </c>
      <c r="D206" s="0" t="n">
        <v>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5" hidden="false" customHeight="false" outlineLevel="0" collapsed="false">
      <c r="A207" s="8" t="s">
        <v>90</v>
      </c>
      <c r="B207" s="0" t="n">
        <f aca="false">SUM(C207:Z207)</f>
        <v>4</v>
      </c>
      <c r="C207" s="0" t="n">
        <v>1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</row>
    <row r="208" customFormat="false" ht="15" hidden="false" customHeight="false" outlineLevel="0" collapsed="false">
      <c r="A208" s="8" t="s">
        <v>91</v>
      </c>
      <c r="B208" s="0" t="n">
        <f aca="false">SUM(C208:Z208)</f>
        <v>4</v>
      </c>
      <c r="C208" s="0" t="n">
        <v>0</v>
      </c>
      <c r="D208" s="0" t="n">
        <v>1</v>
      </c>
      <c r="E208" s="0" t="n">
        <v>3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5" hidden="false" customHeight="false" outlineLevel="0" collapsed="false">
      <c r="A209" s="8" t="s">
        <v>92</v>
      </c>
      <c r="B209" s="0" t="n">
        <f aca="false">SUM(C209:Z209)</f>
        <v>8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3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3</v>
      </c>
    </row>
    <row r="210" customFormat="false" ht="15" hidden="false" customHeight="false" outlineLevel="0" collapsed="false">
      <c r="A210" s="8" t="s">
        <v>93</v>
      </c>
      <c r="B210" s="0" t="n">
        <f aca="false">SUM(C210:Z210)</f>
        <v>4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3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</row>
    <row r="211" customFormat="false" ht="15" hidden="false" customHeight="false" outlineLevel="0" collapsed="false">
      <c r="A211" s="5" t="s">
        <v>6</v>
      </c>
      <c r="B211" s="5" t="n">
        <f aca="false">SUM(B206:B210)</f>
        <v>24</v>
      </c>
      <c r="C211" s="5" t="n">
        <f aca="false">SUM(C206:C210)</f>
        <v>2</v>
      </c>
      <c r="D211" s="5" t="n">
        <f aca="false">SUM(D206:D210)</f>
        <v>7</v>
      </c>
      <c r="E211" s="5" t="n">
        <f aca="false">SUM(E206:E210)</f>
        <v>3</v>
      </c>
      <c r="F211" s="5" t="n">
        <f aca="false">SUM(F206:F210)</f>
        <v>0</v>
      </c>
      <c r="G211" s="5" t="n">
        <f aca="false">SUM(G206:G210)</f>
        <v>0</v>
      </c>
      <c r="H211" s="5" t="n">
        <f aca="false">SUM(H206:H210)</f>
        <v>0</v>
      </c>
      <c r="I211" s="5" t="n">
        <f aca="false">SUM(I206:I210)</f>
        <v>0</v>
      </c>
      <c r="J211" s="5" t="n">
        <f aca="false">SUM(J206:J210)</f>
        <v>1</v>
      </c>
      <c r="K211" s="5" t="n">
        <f aca="false">SUM(K206:K210)</f>
        <v>3</v>
      </c>
      <c r="L211" s="5" t="n">
        <f aca="false">SUM(L206:L210)</f>
        <v>0</v>
      </c>
      <c r="M211" s="5" t="n">
        <f aca="false">SUM(M206:M210)</f>
        <v>0</v>
      </c>
      <c r="N211" s="5" t="n">
        <f aca="false">SUM(N206:N210)</f>
        <v>1</v>
      </c>
      <c r="O211" s="5" t="n">
        <f aca="false">SUM(O206:O210)</f>
        <v>3</v>
      </c>
      <c r="P211" s="5" t="n">
        <f aca="false">SUM(P206:P210)</f>
        <v>0</v>
      </c>
      <c r="Q211" s="5" t="n">
        <f aca="false">SUM(Q206:Q210)</f>
        <v>0</v>
      </c>
      <c r="R211" s="5" t="n">
        <f aca="false">SUM(R206:R210)</f>
        <v>0</v>
      </c>
      <c r="S211" s="5" t="n">
        <f aca="false">SUM(S206:S210)</f>
        <v>0</v>
      </c>
      <c r="T211" s="5" t="n">
        <f aca="false">SUM(T206:T210)</f>
        <v>0</v>
      </c>
      <c r="U211" s="5" t="n">
        <f aca="false">SUM(U206:U210)</f>
        <v>0</v>
      </c>
      <c r="V211" s="5" t="n">
        <f aca="false">SUM(V206:V210)</f>
        <v>0</v>
      </c>
      <c r="W211" s="5" t="n">
        <f aca="false">SUM(W206:W210)</f>
        <v>0</v>
      </c>
      <c r="X211" s="5" t="n">
        <f aca="false">SUM(X206:X210)</f>
        <v>1</v>
      </c>
      <c r="Y211" s="5" t="n">
        <f aca="false">SUM(Y206:Y210)</f>
        <v>3</v>
      </c>
      <c r="Z211" s="5"/>
    </row>
    <row r="213" customFormat="false" ht="15" hidden="false" customHeight="false" outlineLevel="0" collapsed="false">
      <c r="A213" s="7" t="s">
        <v>29</v>
      </c>
    </row>
    <row r="214" customFormat="false" ht="15" hidden="false" customHeight="false" outlineLevel="0" collapsed="false">
      <c r="A214" s="8" t="s">
        <v>89</v>
      </c>
      <c r="B214" s="0" t="n">
        <f aca="false">SUM(C214:Z214)</f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A215" s="8" t="s">
        <v>90</v>
      </c>
      <c r="B215" s="0" t="n">
        <f aca="false">SUM(C215:Z215)</f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A216" s="8" t="s">
        <v>91</v>
      </c>
      <c r="B216" s="0" t="n">
        <f aca="false">SUM(C216:Z216)</f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</row>
    <row r="217" customFormat="false" ht="15" hidden="false" customHeight="false" outlineLevel="0" collapsed="false">
      <c r="A217" s="5" t="s">
        <v>6</v>
      </c>
      <c r="B217" s="5" t="n">
        <f aca="false">SUM(B214:B216)</f>
        <v>0</v>
      </c>
      <c r="C217" s="5" t="n">
        <f aca="false">SUM(C214:C216)</f>
        <v>0</v>
      </c>
      <c r="D217" s="5" t="n">
        <f aca="false">SUM(D214:D216)</f>
        <v>0</v>
      </c>
      <c r="E217" s="5" t="n">
        <f aca="false">SUM(E214:E216)</f>
        <v>0</v>
      </c>
      <c r="F217" s="5" t="n">
        <f aca="false">SUM(F214:F216)</f>
        <v>0</v>
      </c>
      <c r="G217" s="5" t="n">
        <f aca="false">SUM(G214:G216)</f>
        <v>0</v>
      </c>
      <c r="H217" s="5" t="n">
        <f aca="false">SUM(H214:H216)</f>
        <v>0</v>
      </c>
      <c r="I217" s="5" t="n">
        <f aca="false">SUM(I214:I216)</f>
        <v>0</v>
      </c>
      <c r="J217" s="5" t="n">
        <f aca="false">SUM(J214:J216)</f>
        <v>0</v>
      </c>
      <c r="K217" s="5" t="n">
        <f aca="false">SUM(K214:K216)</f>
        <v>0</v>
      </c>
      <c r="L217" s="5" t="n">
        <f aca="false">SUM(L214:L216)</f>
        <v>0</v>
      </c>
      <c r="M217" s="5" t="n">
        <f aca="false">SUM(M214:M216)</f>
        <v>0</v>
      </c>
      <c r="N217" s="5" t="n">
        <f aca="false">SUM(N214:N216)</f>
        <v>0</v>
      </c>
      <c r="O217" s="5" t="n">
        <f aca="false">SUM(O214:O216)</f>
        <v>0</v>
      </c>
      <c r="P217" s="5" t="n">
        <f aca="false">SUM(P214:P216)</f>
        <v>0</v>
      </c>
      <c r="Q217" s="5" t="n">
        <f aca="false">SUM(Q214:Q216)</f>
        <v>0</v>
      </c>
      <c r="R217" s="5" t="n">
        <f aca="false">SUM(R214:R216)</f>
        <v>0</v>
      </c>
      <c r="S217" s="5" t="n">
        <f aca="false">SUM(S214:S216)</f>
        <v>0</v>
      </c>
      <c r="T217" s="5" t="n">
        <f aca="false">SUM(T214:T216)</f>
        <v>0</v>
      </c>
      <c r="U217" s="5" t="n">
        <f aca="false">SUM(U214:U216)</f>
        <v>0</v>
      </c>
      <c r="V217" s="5" t="n">
        <f aca="false">SUM(V214:V216)</f>
        <v>0</v>
      </c>
      <c r="W217" s="5" t="n">
        <f aca="false">SUM(W214:W216)</f>
        <v>0</v>
      </c>
      <c r="X217" s="5" t="n">
        <f aca="false">SUM(X214:X216)</f>
        <v>0</v>
      </c>
      <c r="Y217" s="5" t="n">
        <f aca="false">SUM(Y214:Y216)</f>
        <v>0</v>
      </c>
      <c r="Z217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97</v>
      </c>
    </row>
    <row r="5" customFormat="false" ht="1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6" t="s">
        <v>98</v>
      </c>
    </row>
    <row r="8" customFormat="false" ht="15" hidden="false" customHeight="false" outlineLevel="0" collapsed="false">
      <c r="B8" s="4" t="s">
        <v>6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</row>
    <row r="10" customFormat="false" ht="15" hidden="false" customHeight="false" outlineLevel="0" collapsed="false">
      <c r="A10" s="8" t="s">
        <v>99</v>
      </c>
      <c r="B10" s="0" t="n">
        <f aca="false">SUM(C10:Z10)</f>
        <v>77421</v>
      </c>
      <c r="C10" s="0" t="n">
        <v>2586</v>
      </c>
      <c r="D10" s="0" t="n">
        <v>16016</v>
      </c>
      <c r="E10" s="0" t="n">
        <v>3337</v>
      </c>
      <c r="F10" s="0" t="n">
        <v>3024</v>
      </c>
      <c r="G10" s="0" t="n">
        <v>375</v>
      </c>
      <c r="H10" s="0" t="n">
        <v>0</v>
      </c>
      <c r="I10" s="0" t="n">
        <v>0</v>
      </c>
      <c r="J10" s="0" t="n">
        <v>425</v>
      </c>
      <c r="K10" s="0" t="n">
        <v>2125</v>
      </c>
      <c r="L10" s="0" t="n">
        <v>0</v>
      </c>
      <c r="M10" s="0" t="n">
        <v>1957</v>
      </c>
      <c r="N10" s="0" t="n">
        <v>13663</v>
      </c>
      <c r="O10" s="0" t="n">
        <v>7344</v>
      </c>
      <c r="P10" s="0" t="n">
        <v>1293</v>
      </c>
      <c r="Q10" s="0" t="n">
        <v>231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957</v>
      </c>
      <c r="X10" s="0" t="n">
        <v>13663</v>
      </c>
      <c r="Y10" s="0" t="n">
        <v>7344</v>
      </c>
    </row>
    <row r="11" customFormat="false" ht="15" hidden="false" customHeight="false" outlineLevel="0" collapsed="false">
      <c r="A11" s="8" t="s">
        <v>100</v>
      </c>
      <c r="B11" s="0" t="n">
        <f aca="false">SUM(C11:Z11)</f>
        <v>213894</v>
      </c>
      <c r="C11" s="0" t="n">
        <v>19887</v>
      </c>
      <c r="D11" s="0" t="n">
        <v>85015</v>
      </c>
      <c r="E11" s="0" t="n">
        <v>39684</v>
      </c>
      <c r="F11" s="0" t="n">
        <v>20078</v>
      </c>
      <c r="G11" s="0" t="n">
        <v>1669</v>
      </c>
      <c r="H11" s="0" t="n">
        <v>0</v>
      </c>
      <c r="I11" s="0" t="n">
        <v>0</v>
      </c>
      <c r="J11" s="0" t="n">
        <v>680</v>
      </c>
      <c r="K11" s="0" t="n">
        <v>2750</v>
      </c>
      <c r="L11" s="0" t="n">
        <v>0</v>
      </c>
      <c r="M11" s="0" t="n">
        <v>2121</v>
      </c>
      <c r="N11" s="0" t="n">
        <v>10008</v>
      </c>
      <c r="O11" s="0" t="n">
        <v>7625</v>
      </c>
      <c r="P11" s="0" t="n">
        <v>2179</v>
      </c>
      <c r="Q11" s="0" t="n">
        <v>2444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121</v>
      </c>
      <c r="X11" s="0" t="n">
        <v>10008</v>
      </c>
      <c r="Y11" s="0" t="n">
        <v>7625</v>
      </c>
    </row>
    <row r="12" customFormat="false" ht="15" hidden="false" customHeight="false" outlineLevel="0" collapsed="false">
      <c r="A12" s="8" t="s">
        <v>101</v>
      </c>
      <c r="B12" s="0" t="n">
        <f aca="false">SUM(C12:Z12)</f>
        <v>90055</v>
      </c>
      <c r="C12" s="0" t="n">
        <v>10890</v>
      </c>
      <c r="D12" s="0" t="n">
        <v>22465</v>
      </c>
      <c r="E12" s="0" t="n">
        <v>9240</v>
      </c>
      <c r="F12" s="0" t="n">
        <v>5410</v>
      </c>
      <c r="G12" s="0" t="n">
        <v>52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500</v>
      </c>
      <c r="N12" s="0" t="n">
        <v>10015</v>
      </c>
      <c r="O12" s="0" t="n">
        <v>5500</v>
      </c>
      <c r="P12" s="0" t="n">
        <v>2000</v>
      </c>
      <c r="Q12" s="0" t="n">
        <v>150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500</v>
      </c>
      <c r="X12" s="0" t="n">
        <v>10015</v>
      </c>
      <c r="Y12" s="0" t="n">
        <v>5500</v>
      </c>
    </row>
    <row r="13" customFormat="false" ht="15" hidden="false" customHeight="false" outlineLevel="0" collapsed="false">
      <c r="A13" s="8" t="s">
        <v>102</v>
      </c>
      <c r="B13" s="0" t="n">
        <f aca="false">SUM(C13:Z13)</f>
        <v>1009</v>
      </c>
      <c r="C13" s="0" t="n">
        <v>434</v>
      </c>
      <c r="D13" s="0" t="n">
        <v>370</v>
      </c>
      <c r="E13" s="0" t="n">
        <v>86</v>
      </c>
      <c r="F13" s="0" t="n">
        <v>11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5" hidden="false" customHeight="false" outlineLevel="0" collapsed="false">
      <c r="A14" s="8" t="s">
        <v>103</v>
      </c>
      <c r="B14" s="0" t="n">
        <f aca="false">SUM(C14:Z14)</f>
        <v>7202</v>
      </c>
      <c r="C14" s="0" t="n">
        <v>1700</v>
      </c>
      <c r="D14" s="0" t="n">
        <v>3582</v>
      </c>
      <c r="E14" s="0" t="n">
        <v>1035</v>
      </c>
      <c r="F14" s="0" t="n">
        <v>88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5" hidden="false" customHeight="false" outlineLevel="0" collapsed="false">
      <c r="A15" s="5" t="s">
        <v>6</v>
      </c>
      <c r="B15" s="5" t="n">
        <f aca="false">SUM(B10:B14)</f>
        <v>389581</v>
      </c>
      <c r="C15" s="5" t="n">
        <f aca="false">SUM(C10:C14)</f>
        <v>35497</v>
      </c>
      <c r="D15" s="5" t="n">
        <f aca="false">SUM(D10:D14)</f>
        <v>127448</v>
      </c>
      <c r="E15" s="5" t="n">
        <f aca="false">SUM(E10:E14)</f>
        <v>53382</v>
      </c>
      <c r="F15" s="5" t="n">
        <f aca="false">SUM(F10:F14)</f>
        <v>29516</v>
      </c>
      <c r="G15" s="5" t="n">
        <f aca="false">SUM(G10:G14)</f>
        <v>2564</v>
      </c>
      <c r="H15" s="5" t="n">
        <f aca="false">SUM(H10:H14)</f>
        <v>0</v>
      </c>
      <c r="I15" s="5" t="n">
        <f aca="false">SUM(I10:I14)</f>
        <v>0</v>
      </c>
      <c r="J15" s="5" t="n">
        <f aca="false">SUM(J10:J14)</f>
        <v>1105</v>
      </c>
      <c r="K15" s="5" t="n">
        <f aca="false">SUM(K10:K14)</f>
        <v>4875</v>
      </c>
      <c r="L15" s="5" t="n">
        <f aca="false">SUM(L10:L14)</f>
        <v>0</v>
      </c>
      <c r="M15" s="5" t="n">
        <f aca="false">SUM(M10:M14)</f>
        <v>7578</v>
      </c>
      <c r="N15" s="5" t="n">
        <f aca="false">SUM(N10:N14)</f>
        <v>33686</v>
      </c>
      <c r="O15" s="5" t="n">
        <f aca="false">SUM(O10:O14)</f>
        <v>20469</v>
      </c>
      <c r="P15" s="5" t="n">
        <f aca="false">SUM(P10:P14)</f>
        <v>5472</v>
      </c>
      <c r="Q15" s="5" t="n">
        <f aca="false">SUM(Q10:Q14)</f>
        <v>6256</v>
      </c>
      <c r="R15" s="5" t="n">
        <f aca="false">SUM(R10:R14)</f>
        <v>0</v>
      </c>
      <c r="S15" s="5" t="n">
        <f aca="false">SUM(S10:S14)</f>
        <v>0</v>
      </c>
      <c r="T15" s="5" t="n">
        <f aca="false">SUM(T10:T14)</f>
        <v>0</v>
      </c>
      <c r="U15" s="5" t="n">
        <f aca="false">SUM(U10:U14)</f>
        <v>0</v>
      </c>
      <c r="V15" s="5" t="n">
        <f aca="false">SUM(V10:V14)</f>
        <v>0</v>
      </c>
      <c r="W15" s="5" t="n">
        <f aca="false">SUM(W10:W14)</f>
        <v>7578</v>
      </c>
      <c r="X15" s="5" t="n">
        <f aca="false">SUM(X10:X14)</f>
        <v>33686</v>
      </c>
      <c r="Y15" s="5" t="n">
        <f aca="false">SUM(Y10:Y14)</f>
        <v>20469</v>
      </c>
      <c r="Z15" s="5"/>
    </row>
    <row r="18" customFormat="false" ht="15.75" hidden="false" customHeight="false" outlineLevel="0" collapsed="false">
      <c r="A18" s="6" t="s">
        <v>104</v>
      </c>
    </row>
    <row r="19" customFormat="false" ht="15" hidden="false" customHeight="false" outlineLevel="0" collapsed="false">
      <c r="A19" s="7" t="s">
        <v>8</v>
      </c>
    </row>
    <row r="20" customFormat="false" ht="15" hidden="false" customHeight="false" outlineLevel="0" collapsed="false">
      <c r="A20" s="8" t="s">
        <v>99</v>
      </c>
      <c r="B20" s="0" t="n">
        <f aca="false">SUM(C20:Z20)</f>
        <v>7586</v>
      </c>
      <c r="C20" s="0" t="n">
        <v>0</v>
      </c>
      <c r="D20" s="0" t="n">
        <v>180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89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2890</v>
      </c>
      <c r="Y20" s="0" t="n">
        <v>0</v>
      </c>
    </row>
    <row r="21" customFormat="false" ht="15" hidden="false" customHeight="false" outlineLevel="0" collapsed="false">
      <c r="A21" s="8" t="s">
        <v>100</v>
      </c>
      <c r="B21" s="0" t="n">
        <f aca="false">SUM(C21:Z21)</f>
        <v>20311</v>
      </c>
      <c r="C21" s="0" t="n">
        <v>0</v>
      </c>
      <c r="D21" s="0" t="n">
        <v>13456</v>
      </c>
      <c r="E21" s="0" t="n">
        <v>251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17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172</v>
      </c>
      <c r="Y21" s="0" t="n">
        <v>0</v>
      </c>
    </row>
    <row r="22" customFormat="false" ht="15" hidden="false" customHeight="false" outlineLevel="0" collapsed="false">
      <c r="A22" s="8" t="s">
        <v>101</v>
      </c>
      <c r="B22" s="0" t="n">
        <f aca="false">SUM(C22:Z22)</f>
        <v>6090</v>
      </c>
      <c r="C22" s="0" t="n">
        <v>0</v>
      </c>
      <c r="D22" s="0" t="n">
        <v>2700</v>
      </c>
      <c r="E22" s="0" t="n">
        <v>39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50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500</v>
      </c>
      <c r="Y22" s="0" t="n">
        <v>0</v>
      </c>
    </row>
    <row r="23" customFormat="false" ht="15" hidden="false" customHeight="false" outlineLevel="0" collapsed="false">
      <c r="A23" s="8" t="s">
        <v>103</v>
      </c>
      <c r="B23" s="0" t="n">
        <f aca="false">SUM(C23:Z23)</f>
        <v>531</v>
      </c>
      <c r="C23" s="0" t="n">
        <v>0</v>
      </c>
      <c r="D23" s="0" t="n">
        <v>53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A24" s="5" t="s">
        <v>6</v>
      </c>
      <c r="B24" s="5" t="n">
        <f aca="false">SUM(B20:B23)</f>
        <v>34518</v>
      </c>
      <c r="C24" s="5" t="n">
        <f aca="false">SUM(C20:C23)</f>
        <v>0</v>
      </c>
      <c r="D24" s="5" t="n">
        <f aca="false">SUM(D20:D23)</f>
        <v>18493</v>
      </c>
      <c r="E24" s="5" t="n">
        <f aca="false">SUM(E20:E23)</f>
        <v>2901</v>
      </c>
      <c r="F24" s="5" t="n">
        <f aca="false">SUM(F20:F23)</f>
        <v>0</v>
      </c>
      <c r="G24" s="5" t="n">
        <f aca="false">SUM(G20:G23)</f>
        <v>0</v>
      </c>
      <c r="H24" s="5" t="n">
        <f aca="false">SUM(H20:H23)</f>
        <v>0</v>
      </c>
      <c r="I24" s="5" t="n">
        <f aca="false">SUM(I20:I23)</f>
        <v>0</v>
      </c>
      <c r="J24" s="5" t="n">
        <f aca="false">SUM(J20:J23)</f>
        <v>0</v>
      </c>
      <c r="K24" s="5" t="n">
        <f aca="false">SUM(K20:K23)</f>
        <v>0</v>
      </c>
      <c r="L24" s="5" t="n">
        <f aca="false">SUM(L20:L23)</f>
        <v>0</v>
      </c>
      <c r="M24" s="5" t="n">
        <f aca="false">SUM(M20:M23)</f>
        <v>0</v>
      </c>
      <c r="N24" s="5" t="n">
        <f aca="false">SUM(N20:N23)</f>
        <v>6562</v>
      </c>
      <c r="O24" s="5" t="n">
        <f aca="false">SUM(O20:O23)</f>
        <v>0</v>
      </c>
      <c r="P24" s="5" t="n">
        <f aca="false">SUM(P20:P23)</f>
        <v>0</v>
      </c>
      <c r="Q24" s="5" t="n">
        <f aca="false">SUM(Q20:Q23)</f>
        <v>0</v>
      </c>
      <c r="R24" s="5" t="n">
        <f aca="false">SUM(R20:R23)</f>
        <v>0</v>
      </c>
      <c r="S24" s="5" t="n">
        <f aca="false">SUM(S20:S23)</f>
        <v>0</v>
      </c>
      <c r="T24" s="5" t="n">
        <f aca="false">SUM(T20:T23)</f>
        <v>0</v>
      </c>
      <c r="U24" s="5" t="n">
        <f aca="false">SUM(U20:U23)</f>
        <v>0</v>
      </c>
      <c r="V24" s="5" t="n">
        <f aca="false">SUM(V20:V23)</f>
        <v>0</v>
      </c>
      <c r="W24" s="5" t="n">
        <f aca="false">SUM(W20:W23)</f>
        <v>0</v>
      </c>
      <c r="X24" s="5" t="n">
        <f aca="false">SUM(X20:X23)</f>
        <v>6562</v>
      </c>
      <c r="Y24" s="5" t="n">
        <f aca="false">SUM(Y20:Y23)</f>
        <v>0</v>
      </c>
      <c r="Z24" s="5"/>
    </row>
    <row r="26" customFormat="false" ht="15" hidden="false" customHeight="false" outlineLevel="0" collapsed="false">
      <c r="A26" s="7" t="s">
        <v>40</v>
      </c>
    </row>
    <row r="27" customFormat="false" ht="15" hidden="false" customHeight="false" outlineLevel="0" collapsed="false">
      <c r="A27" s="8" t="s">
        <v>99</v>
      </c>
      <c r="B27" s="0" t="n">
        <f aca="false">SUM(C27:Z27)</f>
        <v>715</v>
      </c>
      <c r="C27" s="0" t="n">
        <v>0</v>
      </c>
      <c r="D27" s="0" t="n">
        <v>0</v>
      </c>
      <c r="E27" s="0" t="n">
        <v>159</v>
      </c>
      <c r="F27" s="0" t="n">
        <v>22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27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5" hidden="false" customHeight="false" outlineLevel="0" collapsed="false">
      <c r="A28" s="8" t="s">
        <v>100</v>
      </c>
      <c r="B28" s="0" t="n">
        <f aca="false">SUM(C28:Z28)</f>
        <v>2495</v>
      </c>
      <c r="C28" s="0" t="n">
        <v>0</v>
      </c>
      <c r="D28" s="0" t="n">
        <v>0</v>
      </c>
      <c r="E28" s="0" t="n">
        <v>1125</v>
      </c>
      <c r="F28" s="0" t="n">
        <v>66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705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A29" s="8" t="s">
        <v>101</v>
      </c>
      <c r="B29" s="0" t="n">
        <f aca="false">SUM(C29:Z29)</f>
        <v>1530</v>
      </c>
      <c r="C29" s="0" t="n">
        <v>0</v>
      </c>
      <c r="D29" s="0" t="n">
        <v>0</v>
      </c>
      <c r="E29" s="0" t="n">
        <v>900</v>
      </c>
      <c r="F29" s="0" t="n">
        <v>13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0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A30" s="8" t="s">
        <v>102</v>
      </c>
      <c r="B30" s="0" t="n">
        <f aca="false">SUM(C30:Z30)</f>
        <v>45</v>
      </c>
      <c r="C30" s="0" t="n">
        <v>0</v>
      </c>
      <c r="D30" s="0" t="n">
        <v>0</v>
      </c>
      <c r="E30" s="0" t="n">
        <v>45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A31" s="8" t="s">
        <v>103</v>
      </c>
      <c r="B31" s="0" t="n">
        <f aca="false">SUM(C31:Z31)</f>
        <v>177</v>
      </c>
      <c r="C31" s="0" t="n">
        <v>0</v>
      </c>
      <c r="D31" s="0" t="n">
        <v>0</v>
      </c>
      <c r="E31" s="0" t="n">
        <v>17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A32" s="5" t="s">
        <v>6</v>
      </c>
      <c r="B32" s="5" t="n">
        <f aca="false">SUM(B27:B31)</f>
        <v>4962</v>
      </c>
      <c r="C32" s="5" t="n">
        <f aca="false">SUM(C27:C31)</f>
        <v>0</v>
      </c>
      <c r="D32" s="5" t="n">
        <f aca="false">SUM(D27:D31)</f>
        <v>0</v>
      </c>
      <c r="E32" s="5" t="n">
        <f aca="false">SUM(E27:E31)</f>
        <v>2406</v>
      </c>
      <c r="F32" s="5" t="n">
        <f aca="false">SUM(F27:F31)</f>
        <v>1024</v>
      </c>
      <c r="G32" s="5" t="n">
        <f aca="false">SUM(G27:G31)</f>
        <v>0</v>
      </c>
      <c r="H32" s="5" t="n">
        <f aca="false">SUM(H27:H31)</f>
        <v>0</v>
      </c>
      <c r="I32" s="5" t="n">
        <f aca="false">SUM(I27:I31)</f>
        <v>0</v>
      </c>
      <c r="J32" s="5" t="n">
        <f aca="false">SUM(J27:J31)</f>
        <v>0</v>
      </c>
      <c r="K32" s="5" t="n">
        <f aca="false">SUM(K27:K31)</f>
        <v>0</v>
      </c>
      <c r="L32" s="5" t="n">
        <f aca="false">SUM(L27:L31)</f>
        <v>0</v>
      </c>
      <c r="M32" s="5" t="n">
        <f aca="false">SUM(M27:M31)</f>
        <v>0</v>
      </c>
      <c r="N32" s="5" t="n">
        <f aca="false">SUM(N27:N31)</f>
        <v>0</v>
      </c>
      <c r="O32" s="5" t="n">
        <f aca="false">SUM(O27:O31)</f>
        <v>0</v>
      </c>
      <c r="P32" s="5" t="n">
        <f aca="false">SUM(P27:P31)</f>
        <v>1532</v>
      </c>
      <c r="Q32" s="5" t="n">
        <f aca="false">SUM(Q27:Q31)</f>
        <v>0</v>
      </c>
      <c r="R32" s="5" t="n">
        <f aca="false">SUM(R27:R31)</f>
        <v>0</v>
      </c>
      <c r="S32" s="5" t="n">
        <f aca="false">SUM(S27:S31)</f>
        <v>0</v>
      </c>
      <c r="T32" s="5" t="n">
        <f aca="false">SUM(T27:T31)</f>
        <v>0</v>
      </c>
      <c r="U32" s="5" t="n">
        <f aca="false">SUM(U27:U31)</f>
        <v>0</v>
      </c>
      <c r="V32" s="5" t="n">
        <f aca="false">SUM(V27:V31)</f>
        <v>0</v>
      </c>
      <c r="W32" s="5" t="n">
        <f aca="false">SUM(W27:W31)</f>
        <v>0</v>
      </c>
      <c r="X32" s="5" t="n">
        <f aca="false">SUM(X27:X31)</f>
        <v>0</v>
      </c>
      <c r="Y32" s="5" t="n">
        <f aca="false">SUM(Y27:Y31)</f>
        <v>0</v>
      </c>
      <c r="Z32" s="5"/>
    </row>
    <row r="34" customFormat="false" ht="15" hidden="false" customHeight="false" outlineLevel="0" collapsed="false">
      <c r="A34" s="7" t="s">
        <v>18</v>
      </c>
    </row>
    <row r="35" customFormat="false" ht="15" hidden="false" customHeight="false" outlineLevel="0" collapsed="false">
      <c r="A35" s="8" t="s">
        <v>99</v>
      </c>
      <c r="B35" s="0" t="n">
        <f aca="false">SUM(C35:Z35)</f>
        <v>948</v>
      </c>
      <c r="C35" s="0" t="n">
        <v>40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7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271</v>
      </c>
      <c r="X35" s="0" t="n">
        <v>0</v>
      </c>
      <c r="Y35" s="0" t="n">
        <v>0</v>
      </c>
    </row>
    <row r="36" customFormat="false" ht="15" hidden="false" customHeight="false" outlineLevel="0" collapsed="false">
      <c r="A36" s="8" t="s">
        <v>100</v>
      </c>
      <c r="B36" s="0" t="n">
        <f aca="false">SUM(C36:Z36)</f>
        <v>11725</v>
      </c>
      <c r="C36" s="0" t="n">
        <v>1108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318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318</v>
      </c>
      <c r="X36" s="0" t="n">
        <v>0</v>
      </c>
      <c r="Y36" s="0" t="n">
        <v>0</v>
      </c>
    </row>
    <row r="37" customFormat="false" ht="15" hidden="false" customHeight="false" outlineLevel="0" collapsed="false">
      <c r="A37" s="8" t="s">
        <v>101</v>
      </c>
      <c r="B37" s="0" t="n">
        <f aca="false">SUM(C37:Z37)</f>
        <v>2030</v>
      </c>
      <c r="C37" s="0" t="n">
        <v>103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50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500</v>
      </c>
      <c r="X37" s="0" t="n">
        <v>0</v>
      </c>
      <c r="Y37" s="0" t="n">
        <v>0</v>
      </c>
    </row>
    <row r="38" customFormat="false" ht="15" hidden="false" customHeight="false" outlineLevel="0" collapsed="false">
      <c r="A38" s="8" t="s">
        <v>102</v>
      </c>
      <c r="B38" s="0" t="n">
        <f aca="false">SUM(C38:Z38)</f>
        <v>91</v>
      </c>
      <c r="C38" s="0" t="n">
        <v>9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5" hidden="false" customHeight="false" outlineLevel="0" collapsed="false">
      <c r="A39" s="8" t="s">
        <v>103</v>
      </c>
      <c r="B39" s="0" t="n">
        <f aca="false">SUM(C39:Z39)</f>
        <v>150</v>
      </c>
      <c r="C39" s="0" t="n">
        <v>15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A40" s="5" t="s">
        <v>6</v>
      </c>
      <c r="B40" s="5" t="n">
        <f aca="false">SUM(B35:B39)</f>
        <v>14944</v>
      </c>
      <c r="C40" s="5" t="n">
        <f aca="false">SUM(C35:C39)</f>
        <v>12766</v>
      </c>
      <c r="D40" s="5" t="n">
        <f aca="false">SUM(D35:D39)</f>
        <v>0</v>
      </c>
      <c r="E40" s="5" t="n">
        <f aca="false">SUM(E35:E39)</f>
        <v>0</v>
      </c>
      <c r="F40" s="5" t="n">
        <f aca="false">SUM(F35:F39)</f>
        <v>0</v>
      </c>
      <c r="G40" s="5" t="n">
        <f aca="false">SUM(G35:G39)</f>
        <v>0</v>
      </c>
      <c r="H40" s="5" t="n">
        <f aca="false">SUM(H35:H39)</f>
        <v>0</v>
      </c>
      <c r="I40" s="5" t="n">
        <f aca="false">SUM(I35:I39)</f>
        <v>0</v>
      </c>
      <c r="J40" s="5" t="n">
        <f aca="false">SUM(J35:J39)</f>
        <v>0</v>
      </c>
      <c r="K40" s="5" t="n">
        <f aca="false">SUM(K35:K39)</f>
        <v>0</v>
      </c>
      <c r="L40" s="5" t="n">
        <f aca="false">SUM(L35:L39)</f>
        <v>0</v>
      </c>
      <c r="M40" s="5" t="n">
        <f aca="false">SUM(M35:M39)</f>
        <v>1089</v>
      </c>
      <c r="N40" s="5" t="n">
        <f aca="false">SUM(N35:N39)</f>
        <v>0</v>
      </c>
      <c r="O40" s="5" t="n">
        <f aca="false">SUM(O35:O39)</f>
        <v>0</v>
      </c>
      <c r="P40" s="5" t="n">
        <f aca="false">SUM(P35:P39)</f>
        <v>0</v>
      </c>
      <c r="Q40" s="5" t="n">
        <f aca="false">SUM(Q35:Q39)</f>
        <v>0</v>
      </c>
      <c r="R40" s="5" t="n">
        <f aca="false">SUM(R35:R39)</f>
        <v>0</v>
      </c>
      <c r="S40" s="5" t="n">
        <f aca="false">SUM(S35:S39)</f>
        <v>0</v>
      </c>
      <c r="T40" s="5" t="n">
        <f aca="false">SUM(T35:T39)</f>
        <v>0</v>
      </c>
      <c r="U40" s="5" t="n">
        <f aca="false">SUM(U35:U39)</f>
        <v>0</v>
      </c>
      <c r="V40" s="5" t="n">
        <f aca="false">SUM(V35:V39)</f>
        <v>0</v>
      </c>
      <c r="W40" s="5" t="n">
        <f aca="false">SUM(W35:W39)</f>
        <v>1089</v>
      </c>
      <c r="X40" s="5" t="n">
        <f aca="false">SUM(X35:X39)</f>
        <v>0</v>
      </c>
      <c r="Y40" s="5" t="n">
        <f aca="false">SUM(Y35:Y39)</f>
        <v>0</v>
      </c>
      <c r="Z40" s="5"/>
    </row>
    <row r="42" customFormat="false" ht="15" hidden="false" customHeight="false" outlineLevel="0" collapsed="false">
      <c r="A42" s="7" t="s">
        <v>19</v>
      </c>
    </row>
    <row r="43" customFormat="false" ht="15" hidden="false" customHeight="false" outlineLevel="0" collapsed="false">
      <c r="A43" s="8" t="s">
        <v>99</v>
      </c>
      <c r="B43" s="0" t="n">
        <f aca="false">SUM(C43:Z43)</f>
        <v>2250</v>
      </c>
      <c r="C43" s="0" t="n">
        <v>450</v>
      </c>
      <c r="D43" s="0" t="n">
        <v>20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80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800</v>
      </c>
      <c r="X43" s="0" t="n">
        <v>0</v>
      </c>
      <c r="Y43" s="0" t="n">
        <v>0</v>
      </c>
    </row>
    <row r="44" customFormat="false" ht="15" hidden="false" customHeight="false" outlineLevel="0" collapsed="false">
      <c r="A44" s="8" t="s">
        <v>100</v>
      </c>
      <c r="B44" s="0" t="n">
        <f aca="false">SUM(C44:Z44)</f>
        <v>1125</v>
      </c>
      <c r="C44" s="0" t="n">
        <v>460</v>
      </c>
      <c r="D44" s="0" t="n">
        <v>265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0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00</v>
      </c>
      <c r="X44" s="0" t="n">
        <v>0</v>
      </c>
      <c r="Y44" s="0" t="n">
        <v>0</v>
      </c>
    </row>
    <row r="45" customFormat="false" ht="15" hidden="false" customHeight="false" outlineLevel="0" collapsed="false">
      <c r="A45" s="8" t="s">
        <v>101</v>
      </c>
      <c r="B45" s="0" t="n">
        <f aca="false">SUM(C45:Z45)</f>
        <v>2030</v>
      </c>
      <c r="C45" s="0" t="n">
        <v>900</v>
      </c>
      <c r="D45" s="0" t="n">
        <v>13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50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500</v>
      </c>
      <c r="X45" s="0" t="n">
        <v>0</v>
      </c>
      <c r="Y45" s="0" t="n">
        <v>0</v>
      </c>
    </row>
    <row r="46" customFormat="false" ht="15" hidden="false" customHeight="false" outlineLevel="0" collapsed="false">
      <c r="A46" s="8" t="s">
        <v>102</v>
      </c>
      <c r="B46" s="0" t="n">
        <f aca="false">SUM(C46:Z46)</f>
        <v>57</v>
      </c>
      <c r="C46" s="0" t="n">
        <v>5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5" hidden="false" customHeight="false" outlineLevel="0" collapsed="false">
      <c r="A47" s="8" t="s">
        <v>103</v>
      </c>
      <c r="B47" s="0" t="n">
        <f aca="false">SUM(C47:Z47)</f>
        <v>150</v>
      </c>
      <c r="C47" s="0" t="n">
        <v>15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5" hidden="false" customHeight="false" outlineLevel="0" collapsed="false">
      <c r="A48" s="5" t="s">
        <v>6</v>
      </c>
      <c r="B48" s="5" t="n">
        <f aca="false">SUM(B43:B47)</f>
        <v>5612</v>
      </c>
      <c r="C48" s="5" t="n">
        <f aca="false">SUM(C43:C47)</f>
        <v>2017</v>
      </c>
      <c r="D48" s="5" t="n">
        <f aca="false">SUM(D43:D47)</f>
        <v>595</v>
      </c>
      <c r="E48" s="5" t="n">
        <f aca="false">SUM(E43:E47)</f>
        <v>0</v>
      </c>
      <c r="F48" s="5" t="n">
        <f aca="false">SUM(F43:F47)</f>
        <v>0</v>
      </c>
      <c r="G48" s="5" t="n">
        <f aca="false">SUM(G43:G47)</f>
        <v>0</v>
      </c>
      <c r="H48" s="5" t="n">
        <f aca="false">SUM(H43:H47)</f>
        <v>0</v>
      </c>
      <c r="I48" s="5" t="n">
        <f aca="false">SUM(I43:I47)</f>
        <v>0</v>
      </c>
      <c r="J48" s="5" t="n">
        <f aca="false">SUM(J43:J47)</f>
        <v>0</v>
      </c>
      <c r="K48" s="5" t="n">
        <f aca="false">SUM(K43:K47)</f>
        <v>0</v>
      </c>
      <c r="L48" s="5" t="n">
        <f aca="false">SUM(L43:L47)</f>
        <v>0</v>
      </c>
      <c r="M48" s="5" t="n">
        <f aca="false">SUM(M43:M47)</f>
        <v>1500</v>
      </c>
      <c r="N48" s="5" t="n">
        <f aca="false">SUM(N43:N47)</f>
        <v>0</v>
      </c>
      <c r="O48" s="5" t="n">
        <f aca="false">SUM(O43:O47)</f>
        <v>0</v>
      </c>
      <c r="P48" s="5" t="n">
        <f aca="false">SUM(P43:P47)</f>
        <v>0</v>
      </c>
      <c r="Q48" s="5" t="n">
        <f aca="false">SUM(Q43:Q47)</f>
        <v>0</v>
      </c>
      <c r="R48" s="5" t="n">
        <f aca="false">SUM(R43:R47)</f>
        <v>0</v>
      </c>
      <c r="S48" s="5" t="n">
        <f aca="false">SUM(S43:S47)</f>
        <v>0</v>
      </c>
      <c r="T48" s="5" t="n">
        <f aca="false">SUM(T43:T47)</f>
        <v>0</v>
      </c>
      <c r="U48" s="5" t="n">
        <f aca="false">SUM(U43:U47)</f>
        <v>0</v>
      </c>
      <c r="V48" s="5" t="n">
        <f aca="false">SUM(V43:V47)</f>
        <v>0</v>
      </c>
      <c r="W48" s="5" t="n">
        <f aca="false">SUM(W43:W47)</f>
        <v>1500</v>
      </c>
      <c r="X48" s="5" t="n">
        <f aca="false">SUM(X43:X47)</f>
        <v>0</v>
      </c>
      <c r="Y48" s="5" t="n">
        <f aca="false">SUM(Y43:Y47)</f>
        <v>0</v>
      </c>
      <c r="Z48" s="5"/>
    </row>
    <row r="50" customFormat="false" ht="15" hidden="false" customHeight="false" outlineLevel="0" collapsed="false">
      <c r="A50" s="7" t="s">
        <v>41</v>
      </c>
    </row>
    <row r="51" customFormat="false" ht="15" hidden="false" customHeight="false" outlineLevel="0" collapsed="false">
      <c r="A51" s="8" t="s">
        <v>99</v>
      </c>
      <c r="B51" s="0" t="n">
        <f aca="false">SUM(C51:Z51)</f>
        <v>2900</v>
      </c>
      <c r="C51" s="0" t="n">
        <v>0</v>
      </c>
      <c r="D51" s="0" t="n">
        <v>0</v>
      </c>
      <c r="E51" s="0" t="n">
        <v>0</v>
      </c>
      <c r="F51" s="0" t="n">
        <v>1095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795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A52" s="8" t="s">
        <v>100</v>
      </c>
      <c r="B52" s="0" t="n">
        <f aca="false">SUM(C52:Z52)</f>
        <v>16188</v>
      </c>
      <c r="C52" s="0" t="n">
        <v>0</v>
      </c>
      <c r="D52" s="0" t="n">
        <v>0</v>
      </c>
      <c r="E52" s="0" t="n">
        <v>0</v>
      </c>
      <c r="F52" s="0" t="n">
        <v>13708</v>
      </c>
      <c r="G52" s="0" t="n">
        <v>67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802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A53" s="8" t="s">
        <v>101</v>
      </c>
      <c r="B53" s="0" t="n">
        <f aca="false">SUM(C53:Z53)</f>
        <v>3060</v>
      </c>
      <c r="C53" s="0" t="n">
        <v>0</v>
      </c>
      <c r="D53" s="0" t="n">
        <v>0</v>
      </c>
      <c r="E53" s="0" t="n">
        <v>0</v>
      </c>
      <c r="F53" s="0" t="n">
        <v>1800</v>
      </c>
      <c r="G53" s="0" t="n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00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A54" s="8" t="s">
        <v>102</v>
      </c>
      <c r="B54" s="0" t="n">
        <f aca="false">SUM(C54:Z54)</f>
        <v>84</v>
      </c>
      <c r="C54" s="0" t="n">
        <v>0</v>
      </c>
      <c r="D54" s="0" t="n">
        <v>0</v>
      </c>
      <c r="E54" s="0" t="n">
        <v>0</v>
      </c>
      <c r="F54" s="0" t="n">
        <v>8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A55" s="8" t="s">
        <v>103</v>
      </c>
      <c r="B55" s="0" t="n">
        <f aca="false">SUM(C55:Z55)</f>
        <v>354</v>
      </c>
      <c r="C55" s="0" t="n">
        <v>0</v>
      </c>
      <c r="D55" s="0" t="n">
        <v>0</v>
      </c>
      <c r="E55" s="0" t="n">
        <v>0</v>
      </c>
      <c r="F55" s="0" t="n">
        <v>35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5" hidden="false" customHeight="false" outlineLevel="0" collapsed="false">
      <c r="A56" s="5" t="s">
        <v>6</v>
      </c>
      <c r="B56" s="5" t="n">
        <f aca="false">SUM(B51:B55)</f>
        <v>22586</v>
      </c>
      <c r="C56" s="5" t="n">
        <f aca="false">SUM(C51:C55)</f>
        <v>0</v>
      </c>
      <c r="D56" s="5" t="n">
        <f aca="false">SUM(D51:D55)</f>
        <v>0</v>
      </c>
      <c r="E56" s="5" t="n">
        <f aca="false">SUM(E51:E55)</f>
        <v>0</v>
      </c>
      <c r="F56" s="5" t="n">
        <f aca="false">SUM(F51:F55)</f>
        <v>17041</v>
      </c>
      <c r="G56" s="5" t="n">
        <f aca="false">SUM(G51:G55)</f>
        <v>948</v>
      </c>
      <c r="H56" s="5" t="n">
        <f aca="false">SUM(H51:H55)</f>
        <v>0</v>
      </c>
      <c r="I56" s="5" t="n">
        <f aca="false">SUM(I51:I55)</f>
        <v>0</v>
      </c>
      <c r="J56" s="5" t="n">
        <f aca="false">SUM(J51:J55)</f>
        <v>0</v>
      </c>
      <c r="K56" s="5" t="n">
        <f aca="false">SUM(K51:K55)</f>
        <v>0</v>
      </c>
      <c r="L56" s="5" t="n">
        <f aca="false">SUM(L51:L55)</f>
        <v>0</v>
      </c>
      <c r="M56" s="5" t="n">
        <f aca="false">SUM(M51:M55)</f>
        <v>0</v>
      </c>
      <c r="N56" s="5" t="n">
        <f aca="false">SUM(N51:N55)</f>
        <v>0</v>
      </c>
      <c r="O56" s="5" t="n">
        <f aca="false">SUM(O51:O55)</f>
        <v>0</v>
      </c>
      <c r="P56" s="5" t="n">
        <f aca="false">SUM(P51:P55)</f>
        <v>0</v>
      </c>
      <c r="Q56" s="5" t="n">
        <f aca="false">SUM(Q51:Q55)</f>
        <v>4597</v>
      </c>
      <c r="R56" s="5" t="n">
        <f aca="false">SUM(R51:R55)</f>
        <v>0</v>
      </c>
      <c r="S56" s="5" t="n">
        <f aca="false">SUM(S51:S55)</f>
        <v>0</v>
      </c>
      <c r="T56" s="5" t="n">
        <f aca="false">SUM(T51:T55)</f>
        <v>0</v>
      </c>
      <c r="U56" s="5" t="n">
        <f aca="false">SUM(U51:U55)</f>
        <v>0</v>
      </c>
      <c r="V56" s="5" t="n">
        <f aca="false">SUM(V51:V55)</f>
        <v>0</v>
      </c>
      <c r="W56" s="5" t="n">
        <f aca="false">SUM(W51:W55)</f>
        <v>0</v>
      </c>
      <c r="X56" s="5" t="n">
        <f aca="false">SUM(X51:X55)</f>
        <v>0</v>
      </c>
      <c r="Y56" s="5" t="n">
        <f aca="false">SUM(Y51:Y55)</f>
        <v>0</v>
      </c>
      <c r="Z56" s="5"/>
    </row>
    <row r="58" customFormat="false" ht="15" hidden="false" customHeight="false" outlineLevel="0" collapsed="false">
      <c r="A58" s="7" t="s">
        <v>20</v>
      </c>
    </row>
    <row r="59" customFormat="false" ht="15" hidden="false" customHeight="false" outlineLevel="0" collapsed="false">
      <c r="A59" s="8" t="s">
        <v>99</v>
      </c>
      <c r="B59" s="0" t="n">
        <f aca="false">SUM(C59:Z59)</f>
        <v>1033</v>
      </c>
      <c r="C59" s="0" t="n">
        <v>86</v>
      </c>
      <c r="D59" s="0" t="n">
        <v>0</v>
      </c>
      <c r="E59" s="0" t="n">
        <v>8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87</v>
      </c>
      <c r="P59" s="0" t="n">
        <v>28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287</v>
      </c>
    </row>
    <row r="60" customFormat="false" ht="15" hidden="false" customHeight="false" outlineLevel="0" collapsed="false">
      <c r="A60" s="8" t="s">
        <v>100</v>
      </c>
      <c r="B60" s="0" t="n">
        <f aca="false">SUM(C60:Z60)</f>
        <v>12553</v>
      </c>
      <c r="C60" s="0" t="n">
        <v>510</v>
      </c>
      <c r="D60" s="0" t="n">
        <v>0</v>
      </c>
      <c r="E60" s="0" t="n">
        <v>11029</v>
      </c>
      <c r="F60" s="0" t="n">
        <v>14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90</v>
      </c>
      <c r="P60" s="0" t="n">
        <v>29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290</v>
      </c>
    </row>
    <row r="61" customFormat="false" ht="15" hidden="false" customHeight="false" outlineLevel="0" collapsed="false">
      <c r="A61" s="8" t="s">
        <v>101</v>
      </c>
      <c r="B61" s="0" t="n">
        <f aca="false">SUM(C61:Z61)</f>
        <v>3560</v>
      </c>
      <c r="C61" s="0" t="n">
        <v>900</v>
      </c>
      <c r="D61" s="0" t="n">
        <v>0</v>
      </c>
      <c r="E61" s="0" t="n">
        <v>1030</v>
      </c>
      <c r="F61" s="0" t="n">
        <v>13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00</v>
      </c>
      <c r="P61" s="0" t="n">
        <v>50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500</v>
      </c>
    </row>
    <row r="62" customFormat="false" ht="15" hidden="false" customHeight="false" outlineLevel="0" collapsed="false">
      <c r="A62" s="8" t="s">
        <v>103</v>
      </c>
      <c r="B62" s="0" t="n">
        <f aca="false">SUM(C62:Z62)</f>
        <v>327</v>
      </c>
      <c r="C62" s="0" t="n">
        <v>150</v>
      </c>
      <c r="D62" s="0" t="n">
        <v>0</v>
      </c>
      <c r="E62" s="0" t="n">
        <v>17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A63" s="5" t="s">
        <v>6</v>
      </c>
      <c r="B63" s="5" t="n">
        <f aca="false">SUM(B59:B62)</f>
        <v>17473</v>
      </c>
      <c r="C63" s="5" t="n">
        <f aca="false">SUM(C59:C62)</f>
        <v>1646</v>
      </c>
      <c r="D63" s="5" t="n">
        <f aca="false">SUM(D59:D62)</f>
        <v>0</v>
      </c>
      <c r="E63" s="5" t="n">
        <f aca="false">SUM(E59:E62)</f>
        <v>12322</v>
      </c>
      <c r="F63" s="5" t="n">
        <f aca="false">SUM(F59:F62)</f>
        <v>274</v>
      </c>
      <c r="G63" s="5" t="n">
        <f aca="false">SUM(G59:G62)</f>
        <v>0</v>
      </c>
      <c r="H63" s="5" t="n">
        <f aca="false">SUM(H59:H62)</f>
        <v>0</v>
      </c>
      <c r="I63" s="5" t="n">
        <f aca="false">SUM(I59:I62)</f>
        <v>0</v>
      </c>
      <c r="J63" s="5" t="n">
        <f aca="false">SUM(J59:J62)</f>
        <v>0</v>
      </c>
      <c r="K63" s="5" t="n">
        <f aca="false">SUM(K59:K62)</f>
        <v>0</v>
      </c>
      <c r="L63" s="5" t="n">
        <f aca="false">SUM(L59:L62)</f>
        <v>0</v>
      </c>
      <c r="M63" s="5" t="n">
        <f aca="false">SUM(M59:M62)</f>
        <v>0</v>
      </c>
      <c r="N63" s="5" t="n">
        <f aca="false">SUM(N59:N62)</f>
        <v>0</v>
      </c>
      <c r="O63" s="5" t="n">
        <f aca="false">SUM(O59:O62)</f>
        <v>1077</v>
      </c>
      <c r="P63" s="5" t="n">
        <f aca="false">SUM(P59:P62)</f>
        <v>1077</v>
      </c>
      <c r="Q63" s="5" t="n">
        <f aca="false">SUM(Q59:Q62)</f>
        <v>0</v>
      </c>
      <c r="R63" s="5" t="n">
        <f aca="false">SUM(R59:R62)</f>
        <v>0</v>
      </c>
      <c r="S63" s="5" t="n">
        <f aca="false">SUM(S59:S62)</f>
        <v>0</v>
      </c>
      <c r="T63" s="5" t="n">
        <f aca="false">SUM(T59:T62)</f>
        <v>0</v>
      </c>
      <c r="U63" s="5" t="n">
        <f aca="false">SUM(U59:U62)</f>
        <v>0</v>
      </c>
      <c r="V63" s="5" t="n">
        <f aca="false">SUM(V59:V62)</f>
        <v>0</v>
      </c>
      <c r="W63" s="5" t="n">
        <f aca="false">SUM(W59:W62)</f>
        <v>0</v>
      </c>
      <c r="X63" s="5" t="n">
        <f aca="false">SUM(X59:X62)</f>
        <v>0</v>
      </c>
      <c r="Y63" s="5" t="n">
        <f aca="false">SUM(Y59:Y62)</f>
        <v>1077</v>
      </c>
      <c r="Z63" s="5"/>
    </row>
    <row r="65" customFormat="false" ht="15" hidden="false" customHeight="false" outlineLevel="0" collapsed="false">
      <c r="A65" s="7" t="s">
        <v>31</v>
      </c>
    </row>
    <row r="66" customFormat="false" ht="15" hidden="false" customHeight="false" outlineLevel="0" collapsed="false">
      <c r="A66" s="8" t="s">
        <v>99</v>
      </c>
      <c r="B66" s="0" t="n">
        <f aca="false">SUM(C66:Z66)</f>
        <v>3800</v>
      </c>
      <c r="C66" s="0" t="n">
        <v>0</v>
      </c>
      <c r="D66" s="0" t="n">
        <v>61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593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593</v>
      </c>
    </row>
    <row r="67" customFormat="false" ht="15" hidden="false" customHeight="false" outlineLevel="0" collapsed="false">
      <c r="A67" s="8" t="s">
        <v>100</v>
      </c>
      <c r="B67" s="0" t="n">
        <f aca="false">SUM(C67:Z67)</f>
        <v>14513</v>
      </c>
      <c r="C67" s="0" t="n">
        <v>0</v>
      </c>
      <c r="D67" s="0" t="n">
        <v>12124</v>
      </c>
      <c r="E67" s="0" t="n">
        <v>609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89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890</v>
      </c>
    </row>
    <row r="68" customFormat="false" ht="15" hidden="false" customHeight="false" outlineLevel="0" collapsed="false">
      <c r="A68" s="8" t="s">
        <v>101</v>
      </c>
      <c r="B68" s="0" t="n">
        <f aca="false">SUM(C68:Z68)</f>
        <v>2030</v>
      </c>
      <c r="C68" s="0" t="n">
        <v>0</v>
      </c>
      <c r="D68" s="0" t="n">
        <v>900</v>
      </c>
      <c r="E68" s="0" t="n">
        <v>13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50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500</v>
      </c>
    </row>
    <row r="69" customFormat="false" ht="15" hidden="false" customHeight="false" outlineLevel="0" collapsed="false">
      <c r="A69" s="8" t="s">
        <v>102</v>
      </c>
      <c r="B69" s="0" t="n">
        <f aca="false">SUM(C69:Z69)</f>
        <v>96</v>
      </c>
      <c r="C69" s="0" t="n">
        <v>0</v>
      </c>
      <c r="D69" s="0" t="n">
        <v>9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A70" s="8" t="s">
        <v>103</v>
      </c>
      <c r="B70" s="0" t="n">
        <f aca="false">SUM(C70:Z70)</f>
        <v>150</v>
      </c>
      <c r="C70" s="0" t="n">
        <v>0</v>
      </c>
      <c r="D70" s="0" t="n">
        <v>15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A71" s="5" t="s">
        <v>6</v>
      </c>
      <c r="B71" s="5" t="n">
        <f aca="false">SUM(B66:B70)</f>
        <v>20589</v>
      </c>
      <c r="C71" s="5" t="n">
        <f aca="false">SUM(C66:C70)</f>
        <v>0</v>
      </c>
      <c r="D71" s="5" t="n">
        <f aca="false">SUM(D66:D70)</f>
        <v>13884</v>
      </c>
      <c r="E71" s="5" t="n">
        <f aca="false">SUM(E66:E70)</f>
        <v>739</v>
      </c>
      <c r="F71" s="5" t="n">
        <f aca="false">SUM(F66:F70)</f>
        <v>0</v>
      </c>
      <c r="G71" s="5" t="n">
        <f aca="false">SUM(G66:G70)</f>
        <v>0</v>
      </c>
      <c r="H71" s="5" t="n">
        <f aca="false">SUM(H66:H70)</f>
        <v>0</v>
      </c>
      <c r="I71" s="5" t="n">
        <f aca="false">SUM(I66:I70)</f>
        <v>0</v>
      </c>
      <c r="J71" s="5" t="n">
        <f aca="false">SUM(J66:J70)</f>
        <v>0</v>
      </c>
      <c r="K71" s="5" t="n">
        <f aca="false">SUM(K66:K70)</f>
        <v>0</v>
      </c>
      <c r="L71" s="5" t="n">
        <f aca="false">SUM(L66:L70)</f>
        <v>0</v>
      </c>
      <c r="M71" s="5" t="n">
        <f aca="false">SUM(M66:M70)</f>
        <v>0</v>
      </c>
      <c r="N71" s="5" t="n">
        <f aca="false">SUM(N66:N70)</f>
        <v>0</v>
      </c>
      <c r="O71" s="5" t="n">
        <f aca="false">SUM(O66:O70)</f>
        <v>2983</v>
      </c>
      <c r="P71" s="5" t="n">
        <f aca="false">SUM(P66:P70)</f>
        <v>0</v>
      </c>
      <c r="Q71" s="5" t="n">
        <f aca="false">SUM(Q66:Q70)</f>
        <v>0</v>
      </c>
      <c r="R71" s="5" t="n">
        <f aca="false">SUM(R66:R70)</f>
        <v>0</v>
      </c>
      <c r="S71" s="5" t="n">
        <f aca="false">SUM(S66:S70)</f>
        <v>0</v>
      </c>
      <c r="T71" s="5" t="n">
        <f aca="false">SUM(T66:T70)</f>
        <v>0</v>
      </c>
      <c r="U71" s="5" t="n">
        <f aca="false">SUM(U66:U70)</f>
        <v>0</v>
      </c>
      <c r="V71" s="5" t="n">
        <f aca="false">SUM(V66:V70)</f>
        <v>0</v>
      </c>
      <c r="W71" s="5" t="n">
        <f aca="false">SUM(W66:W70)</f>
        <v>0</v>
      </c>
      <c r="X71" s="5" t="n">
        <f aca="false">SUM(X66:X70)</f>
        <v>0</v>
      </c>
      <c r="Y71" s="5" t="n">
        <f aca="false">SUM(Y66:Y70)</f>
        <v>2983</v>
      </c>
      <c r="Z71" s="5"/>
    </row>
    <row r="73" customFormat="false" ht="15" hidden="false" customHeight="false" outlineLevel="0" collapsed="false">
      <c r="A73" s="7" t="s">
        <v>9</v>
      </c>
    </row>
    <row r="74" customFormat="false" ht="15" hidden="false" customHeight="false" outlineLevel="0" collapsed="false">
      <c r="A74" s="8" t="s">
        <v>99</v>
      </c>
      <c r="B74" s="0" t="n">
        <f aca="false">SUM(C74:Z74)</f>
        <v>8901</v>
      </c>
      <c r="C74" s="0" t="n">
        <v>0</v>
      </c>
      <c r="D74" s="0" t="n">
        <v>1874</v>
      </c>
      <c r="E74" s="0" t="n">
        <v>109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874</v>
      </c>
      <c r="O74" s="0" t="n">
        <v>1093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874</v>
      </c>
      <c r="Y74" s="0" t="n">
        <v>1093</v>
      </c>
    </row>
    <row r="75" customFormat="false" ht="15" hidden="false" customHeight="false" outlineLevel="0" collapsed="false">
      <c r="A75" s="8" t="s">
        <v>100</v>
      </c>
      <c r="B75" s="0" t="n">
        <f aca="false">SUM(C75:Z75)</f>
        <v>17681</v>
      </c>
      <c r="C75" s="0" t="n">
        <v>0</v>
      </c>
      <c r="D75" s="0" t="n">
        <v>8812</v>
      </c>
      <c r="E75" s="0" t="n">
        <v>4765</v>
      </c>
      <c r="F75" s="0" t="n">
        <v>9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292</v>
      </c>
      <c r="O75" s="0" t="n">
        <v>713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292</v>
      </c>
      <c r="Y75" s="0" t="n">
        <v>713</v>
      </c>
    </row>
    <row r="76" customFormat="false" ht="15" hidden="false" customHeight="false" outlineLevel="0" collapsed="false">
      <c r="A76" s="8" t="s">
        <v>101</v>
      </c>
      <c r="B76" s="0" t="n">
        <f aca="false">SUM(C76:Z76)</f>
        <v>6090</v>
      </c>
      <c r="C76" s="0" t="n">
        <v>0</v>
      </c>
      <c r="D76" s="0" t="n">
        <v>1800</v>
      </c>
      <c r="E76" s="0" t="n">
        <v>1160</v>
      </c>
      <c r="F76" s="0" t="n">
        <v>13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000</v>
      </c>
      <c r="O76" s="0" t="n">
        <v>50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000</v>
      </c>
      <c r="Y76" s="0" t="n">
        <v>500</v>
      </c>
    </row>
    <row r="77" customFormat="false" ht="15" hidden="false" customHeight="false" outlineLevel="0" collapsed="false">
      <c r="A77" s="8" t="s">
        <v>103</v>
      </c>
      <c r="B77" s="0" t="n">
        <f aca="false">SUM(C77:Z77)</f>
        <v>531</v>
      </c>
      <c r="C77" s="0" t="n">
        <v>0</v>
      </c>
      <c r="D77" s="0" t="n">
        <v>354</v>
      </c>
      <c r="E77" s="0" t="n">
        <v>17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A78" s="5" t="s">
        <v>6</v>
      </c>
      <c r="B78" s="5" t="n">
        <f aca="false">SUM(B74:B77)</f>
        <v>33203</v>
      </c>
      <c r="C78" s="5" t="n">
        <f aca="false">SUM(C74:C77)</f>
        <v>0</v>
      </c>
      <c r="D78" s="5" t="n">
        <f aca="false">SUM(D74:D77)</f>
        <v>12840</v>
      </c>
      <c r="E78" s="5" t="n">
        <f aca="false">SUM(E74:E77)</f>
        <v>7195</v>
      </c>
      <c r="F78" s="5" t="n">
        <f aca="false">SUM(F74:F77)</f>
        <v>224</v>
      </c>
      <c r="G78" s="5" t="n">
        <f aca="false">SUM(G74:G77)</f>
        <v>0</v>
      </c>
      <c r="H78" s="5" t="n">
        <f aca="false">SUM(H74:H77)</f>
        <v>0</v>
      </c>
      <c r="I78" s="5" t="n">
        <f aca="false">SUM(I74:I77)</f>
        <v>0</v>
      </c>
      <c r="J78" s="5" t="n">
        <f aca="false">SUM(J74:J77)</f>
        <v>0</v>
      </c>
      <c r="K78" s="5" t="n">
        <f aca="false">SUM(K74:K77)</f>
        <v>0</v>
      </c>
      <c r="L78" s="5" t="n">
        <f aca="false">SUM(L74:L77)</f>
        <v>0</v>
      </c>
      <c r="M78" s="5" t="n">
        <f aca="false">SUM(M74:M77)</f>
        <v>0</v>
      </c>
      <c r="N78" s="5" t="n">
        <f aca="false">SUM(N74:N77)</f>
        <v>4166</v>
      </c>
      <c r="O78" s="5" t="n">
        <f aca="false">SUM(O74:O77)</f>
        <v>2306</v>
      </c>
      <c r="P78" s="5" t="n">
        <f aca="false">SUM(P74:P77)</f>
        <v>0</v>
      </c>
      <c r="Q78" s="5" t="n">
        <f aca="false">SUM(Q74:Q77)</f>
        <v>0</v>
      </c>
      <c r="R78" s="5" t="n">
        <f aca="false">SUM(R74:R77)</f>
        <v>0</v>
      </c>
      <c r="S78" s="5" t="n">
        <f aca="false">SUM(S74:S77)</f>
        <v>0</v>
      </c>
      <c r="T78" s="5" t="n">
        <f aca="false">SUM(T74:T77)</f>
        <v>0</v>
      </c>
      <c r="U78" s="5" t="n">
        <f aca="false">SUM(U74:U77)</f>
        <v>0</v>
      </c>
      <c r="V78" s="5" t="n">
        <f aca="false">SUM(V74:V77)</f>
        <v>0</v>
      </c>
      <c r="W78" s="5" t="n">
        <f aca="false">SUM(W74:W77)</f>
        <v>0</v>
      </c>
      <c r="X78" s="5" t="n">
        <f aca="false">SUM(X74:X77)</f>
        <v>4166</v>
      </c>
      <c r="Y78" s="5" t="n">
        <f aca="false">SUM(Y74:Y77)</f>
        <v>2306</v>
      </c>
      <c r="Z78" s="5"/>
    </row>
    <row r="80" customFormat="false" ht="15" hidden="false" customHeight="false" outlineLevel="0" collapsed="false">
      <c r="A80" s="7" t="s">
        <v>21</v>
      </c>
    </row>
    <row r="81" customFormat="false" ht="15" hidden="false" customHeight="false" outlineLevel="0" collapsed="false">
      <c r="A81" s="8" t="s">
        <v>99</v>
      </c>
      <c r="B81" s="0" t="n">
        <f aca="false">SUM(C81:Z81)</f>
        <v>1877</v>
      </c>
      <c r="C81" s="0" t="n">
        <v>323</v>
      </c>
      <c r="D81" s="0" t="n">
        <v>0</v>
      </c>
      <c r="E81" s="0" t="n">
        <v>33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245</v>
      </c>
      <c r="N81" s="0" t="n">
        <v>0</v>
      </c>
      <c r="O81" s="0" t="n">
        <v>367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245</v>
      </c>
      <c r="X81" s="0" t="n">
        <v>0</v>
      </c>
      <c r="Y81" s="0" t="n">
        <v>367</v>
      </c>
    </row>
    <row r="82" customFormat="false" ht="15" hidden="false" customHeight="false" outlineLevel="0" collapsed="false">
      <c r="A82" s="8" t="s">
        <v>100</v>
      </c>
      <c r="B82" s="0" t="n">
        <f aca="false">SUM(C82:Z82)</f>
        <v>14788</v>
      </c>
      <c r="C82" s="0" t="n">
        <v>1047</v>
      </c>
      <c r="D82" s="0" t="n">
        <v>0</v>
      </c>
      <c r="E82" s="0" t="n">
        <v>11757</v>
      </c>
      <c r="F82" s="0" t="n">
        <v>29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300</v>
      </c>
      <c r="N82" s="0" t="n">
        <v>0</v>
      </c>
      <c r="O82" s="0" t="n">
        <v>545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300</v>
      </c>
      <c r="X82" s="0" t="n">
        <v>0</v>
      </c>
      <c r="Y82" s="0" t="n">
        <v>545</v>
      </c>
    </row>
    <row r="83" customFormat="false" ht="15" hidden="false" customHeight="false" outlineLevel="0" collapsed="false">
      <c r="A83" s="8" t="s">
        <v>101</v>
      </c>
      <c r="B83" s="0" t="n">
        <f aca="false">SUM(C83:Z83)</f>
        <v>4060</v>
      </c>
      <c r="C83" s="0" t="n">
        <v>1030</v>
      </c>
      <c r="D83" s="0" t="n">
        <v>0</v>
      </c>
      <c r="E83" s="0" t="n">
        <v>900</v>
      </c>
      <c r="F83" s="0" t="n">
        <v>13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500</v>
      </c>
      <c r="N83" s="0" t="n">
        <v>0</v>
      </c>
      <c r="O83" s="0" t="n">
        <v>50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00</v>
      </c>
      <c r="X83" s="0" t="n">
        <v>0</v>
      </c>
      <c r="Y83" s="0" t="n">
        <v>500</v>
      </c>
    </row>
    <row r="84" customFormat="false" ht="15" hidden="false" customHeight="false" outlineLevel="0" collapsed="false">
      <c r="A84" s="8" t="s">
        <v>103</v>
      </c>
      <c r="B84" s="0" t="n">
        <f aca="false">SUM(C84:Z84)</f>
        <v>300</v>
      </c>
      <c r="C84" s="0" t="n">
        <v>150</v>
      </c>
      <c r="D84" s="0" t="n">
        <v>0</v>
      </c>
      <c r="E84" s="0" t="n">
        <v>15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5" hidden="false" customHeight="false" outlineLevel="0" collapsed="false">
      <c r="A85" s="5" t="s">
        <v>6</v>
      </c>
      <c r="B85" s="5" t="n">
        <f aca="false">SUM(B81:B84)</f>
        <v>21025</v>
      </c>
      <c r="C85" s="5" t="n">
        <f aca="false">SUM(C81:C84)</f>
        <v>2550</v>
      </c>
      <c r="D85" s="5" t="n">
        <f aca="false">SUM(D81:D84)</f>
        <v>0</v>
      </c>
      <c r="E85" s="5" t="n">
        <f aca="false">SUM(E81:E84)</f>
        <v>13137</v>
      </c>
      <c r="F85" s="5" t="n">
        <f aca="false">SUM(F81:F84)</f>
        <v>424</v>
      </c>
      <c r="G85" s="5" t="n">
        <f aca="false">SUM(G81:G84)</f>
        <v>0</v>
      </c>
      <c r="H85" s="5" t="n">
        <f aca="false">SUM(H81:H84)</f>
        <v>0</v>
      </c>
      <c r="I85" s="5" t="n">
        <f aca="false">SUM(I81:I84)</f>
        <v>0</v>
      </c>
      <c r="J85" s="5" t="n">
        <f aca="false">SUM(J81:J84)</f>
        <v>0</v>
      </c>
      <c r="K85" s="5" t="n">
        <f aca="false">SUM(K81:K84)</f>
        <v>0</v>
      </c>
      <c r="L85" s="5" t="n">
        <f aca="false">SUM(L81:L84)</f>
        <v>0</v>
      </c>
      <c r="M85" s="5" t="n">
        <f aca="false">SUM(M81:M84)</f>
        <v>1045</v>
      </c>
      <c r="N85" s="5" t="n">
        <f aca="false">SUM(N81:N84)</f>
        <v>0</v>
      </c>
      <c r="O85" s="5" t="n">
        <f aca="false">SUM(O81:O84)</f>
        <v>1412</v>
      </c>
      <c r="P85" s="5" t="n">
        <f aca="false">SUM(P81:P84)</f>
        <v>0</v>
      </c>
      <c r="Q85" s="5" t="n">
        <f aca="false">SUM(Q81:Q84)</f>
        <v>0</v>
      </c>
      <c r="R85" s="5" t="n">
        <f aca="false">SUM(R81:R84)</f>
        <v>0</v>
      </c>
      <c r="S85" s="5" t="n">
        <f aca="false">SUM(S81:S84)</f>
        <v>0</v>
      </c>
      <c r="T85" s="5" t="n">
        <f aca="false">SUM(T81:T84)</f>
        <v>0</v>
      </c>
      <c r="U85" s="5" t="n">
        <f aca="false">SUM(U81:U84)</f>
        <v>0</v>
      </c>
      <c r="V85" s="5" t="n">
        <f aca="false">SUM(V81:V84)</f>
        <v>0</v>
      </c>
      <c r="W85" s="5" t="n">
        <f aca="false">SUM(W81:W84)</f>
        <v>1045</v>
      </c>
      <c r="X85" s="5" t="n">
        <f aca="false">SUM(X81:X84)</f>
        <v>0</v>
      </c>
      <c r="Y85" s="5" t="n">
        <f aca="false">SUM(Y81:Y84)</f>
        <v>1412</v>
      </c>
      <c r="Z85" s="5"/>
    </row>
    <row r="87" customFormat="false" ht="15" hidden="false" customHeight="false" outlineLevel="0" collapsed="false">
      <c r="A87" s="7" t="s">
        <v>34</v>
      </c>
    </row>
    <row r="88" customFormat="false" ht="15" hidden="false" customHeight="false" outlineLevel="0" collapsed="false">
      <c r="A88" s="8" t="s">
        <v>99</v>
      </c>
      <c r="B88" s="0" t="n">
        <f aca="false">SUM(C88:Z88)</f>
        <v>619</v>
      </c>
      <c r="C88" s="0" t="n">
        <v>0</v>
      </c>
      <c r="D88" s="0" t="n">
        <v>0</v>
      </c>
      <c r="E88" s="0" t="n">
        <v>0</v>
      </c>
      <c r="F88" s="0" t="n">
        <v>32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294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A89" s="8" t="s">
        <v>100</v>
      </c>
      <c r="B89" s="0" t="n">
        <f aca="false">SUM(C89:Z89)</f>
        <v>1310</v>
      </c>
      <c r="C89" s="0" t="n">
        <v>0</v>
      </c>
      <c r="D89" s="0" t="n">
        <v>0</v>
      </c>
      <c r="E89" s="0" t="n">
        <v>0</v>
      </c>
      <c r="F89" s="0" t="n">
        <v>79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514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A90" s="8" t="s">
        <v>101</v>
      </c>
      <c r="B90" s="0" t="n">
        <f aca="false">SUM(C90:Z90)</f>
        <v>1530</v>
      </c>
      <c r="C90" s="0" t="n">
        <v>0</v>
      </c>
      <c r="D90" s="0" t="n">
        <v>0</v>
      </c>
      <c r="E90" s="0" t="n">
        <v>0</v>
      </c>
      <c r="F90" s="0" t="n">
        <v>103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50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5" hidden="false" customHeight="false" outlineLevel="0" collapsed="false">
      <c r="A91" s="8" t="s">
        <v>103</v>
      </c>
      <c r="B91" s="0" t="n">
        <f aca="false">SUM(C91:Z91)</f>
        <v>177</v>
      </c>
      <c r="C91" s="0" t="n">
        <v>0</v>
      </c>
      <c r="D91" s="0" t="n">
        <v>0</v>
      </c>
      <c r="E91" s="0" t="n">
        <v>0</v>
      </c>
      <c r="F91" s="0" t="n">
        <v>177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5" hidden="false" customHeight="false" outlineLevel="0" collapsed="false">
      <c r="A92" s="5" t="s">
        <v>6</v>
      </c>
      <c r="B92" s="5" t="n">
        <f aca="false">SUM(B88:B91)</f>
        <v>3636</v>
      </c>
      <c r="C92" s="5" t="n">
        <f aca="false">SUM(C88:C91)</f>
        <v>0</v>
      </c>
      <c r="D92" s="5" t="n">
        <f aca="false">SUM(D88:D91)</f>
        <v>0</v>
      </c>
      <c r="E92" s="5" t="n">
        <f aca="false">SUM(E88:E91)</f>
        <v>0</v>
      </c>
      <c r="F92" s="5" t="n">
        <f aca="false">SUM(F88:F91)</f>
        <v>2328</v>
      </c>
      <c r="G92" s="5" t="n">
        <f aca="false">SUM(G88:G91)</f>
        <v>0</v>
      </c>
      <c r="H92" s="5" t="n">
        <f aca="false">SUM(H88:H91)</f>
        <v>0</v>
      </c>
      <c r="I92" s="5" t="n">
        <f aca="false">SUM(I88:I91)</f>
        <v>0</v>
      </c>
      <c r="J92" s="5" t="n">
        <f aca="false">SUM(J88:J91)</f>
        <v>0</v>
      </c>
      <c r="K92" s="5" t="n">
        <f aca="false">SUM(K88:K91)</f>
        <v>0</v>
      </c>
      <c r="L92" s="5" t="n">
        <f aca="false">SUM(L88:L91)</f>
        <v>0</v>
      </c>
      <c r="M92" s="5" t="n">
        <f aca="false">SUM(M88:M91)</f>
        <v>0</v>
      </c>
      <c r="N92" s="5" t="n">
        <f aca="false">SUM(N88:N91)</f>
        <v>0</v>
      </c>
      <c r="O92" s="5" t="n">
        <f aca="false">SUM(O88:O91)</f>
        <v>0</v>
      </c>
      <c r="P92" s="5" t="n">
        <f aca="false">SUM(P88:P91)</f>
        <v>1308</v>
      </c>
      <c r="Q92" s="5" t="n">
        <f aca="false">SUM(Q88:Q91)</f>
        <v>0</v>
      </c>
      <c r="R92" s="5" t="n">
        <f aca="false">SUM(R88:R91)</f>
        <v>0</v>
      </c>
      <c r="S92" s="5" t="n">
        <f aca="false">SUM(S88:S91)</f>
        <v>0</v>
      </c>
      <c r="T92" s="5" t="n">
        <f aca="false">SUM(T88:T91)</f>
        <v>0</v>
      </c>
      <c r="U92" s="5" t="n">
        <f aca="false">SUM(U88:U91)</f>
        <v>0</v>
      </c>
      <c r="V92" s="5" t="n">
        <f aca="false">SUM(V88:V91)</f>
        <v>0</v>
      </c>
      <c r="W92" s="5" t="n">
        <f aca="false">SUM(W88:W91)</f>
        <v>0</v>
      </c>
      <c r="X92" s="5" t="n">
        <f aca="false">SUM(X88:X91)</f>
        <v>0</v>
      </c>
      <c r="Y92" s="5" t="n">
        <f aca="false">SUM(Y88:Y91)</f>
        <v>0</v>
      </c>
      <c r="Z92" s="5"/>
    </row>
    <row r="94" customFormat="false" ht="15" hidden="false" customHeight="false" outlineLevel="0" collapsed="false">
      <c r="A94" s="7" t="s">
        <v>22</v>
      </c>
    </row>
    <row r="95" customFormat="false" ht="15" hidden="false" customHeight="false" outlineLevel="0" collapsed="false">
      <c r="A95" s="8" t="s">
        <v>99</v>
      </c>
      <c r="B95" s="0" t="n">
        <f aca="false">SUM(C95:Z95)</f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A96" s="8" t="s">
        <v>100</v>
      </c>
      <c r="B96" s="0" t="n">
        <f aca="false">SUM(C96:Z96)</f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A97" s="8" t="s">
        <v>101</v>
      </c>
      <c r="B97" s="0" t="n">
        <f aca="false">SUM(C97:Z97)</f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A98" s="8" t="s">
        <v>103</v>
      </c>
      <c r="B98" s="0" t="n">
        <f aca="false">SUM(C98:Z98)</f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A99" s="5" t="s">
        <v>6</v>
      </c>
      <c r="B99" s="5" t="n">
        <f aca="false">SUM(B95:B98)</f>
        <v>0</v>
      </c>
      <c r="C99" s="5" t="n">
        <f aca="false">SUM(C95:C98)</f>
        <v>0</v>
      </c>
      <c r="D99" s="5" t="n">
        <f aca="false">SUM(D95:D98)</f>
        <v>0</v>
      </c>
      <c r="E99" s="5" t="n">
        <f aca="false">SUM(E95:E98)</f>
        <v>0</v>
      </c>
      <c r="F99" s="5" t="n">
        <f aca="false">SUM(F95:F98)</f>
        <v>0</v>
      </c>
      <c r="G99" s="5" t="n">
        <f aca="false">SUM(G95:G98)</f>
        <v>0</v>
      </c>
      <c r="H99" s="5" t="n">
        <f aca="false">SUM(H95:H98)</f>
        <v>0</v>
      </c>
      <c r="I99" s="5" t="n">
        <f aca="false">SUM(I95:I98)</f>
        <v>0</v>
      </c>
      <c r="J99" s="5" t="n">
        <f aca="false">SUM(J95:J98)</f>
        <v>0</v>
      </c>
      <c r="K99" s="5" t="n">
        <f aca="false">SUM(K95:K98)</f>
        <v>0</v>
      </c>
      <c r="L99" s="5" t="n">
        <f aca="false">SUM(L95:L98)</f>
        <v>0</v>
      </c>
      <c r="M99" s="5" t="n">
        <f aca="false">SUM(M95:M98)</f>
        <v>0</v>
      </c>
      <c r="N99" s="5" t="n">
        <f aca="false">SUM(N95:N98)</f>
        <v>0</v>
      </c>
      <c r="O99" s="5" t="n">
        <f aca="false">SUM(O95:O98)</f>
        <v>0</v>
      </c>
      <c r="P99" s="5" t="n">
        <f aca="false">SUM(P95:P98)</f>
        <v>0</v>
      </c>
      <c r="Q99" s="5" t="n">
        <f aca="false">SUM(Q95:Q98)</f>
        <v>0</v>
      </c>
      <c r="R99" s="5" t="n">
        <f aca="false">SUM(R95:R98)</f>
        <v>0</v>
      </c>
      <c r="S99" s="5" t="n">
        <f aca="false">SUM(S95:S98)</f>
        <v>0</v>
      </c>
      <c r="T99" s="5" t="n">
        <f aca="false">SUM(T95:T98)</f>
        <v>0</v>
      </c>
      <c r="U99" s="5" t="n">
        <f aca="false">SUM(U95:U98)</f>
        <v>0</v>
      </c>
      <c r="V99" s="5" t="n">
        <f aca="false">SUM(V95:V98)</f>
        <v>0</v>
      </c>
      <c r="W99" s="5" t="n">
        <f aca="false">SUM(W95:W98)</f>
        <v>0</v>
      </c>
      <c r="X99" s="5" t="n">
        <f aca="false">SUM(X95:X98)</f>
        <v>0</v>
      </c>
      <c r="Y99" s="5" t="n">
        <f aca="false">SUM(Y95:Y98)</f>
        <v>0</v>
      </c>
      <c r="Z99" s="5"/>
    </row>
    <row r="101" customFormat="false" ht="15" hidden="false" customHeight="false" outlineLevel="0" collapsed="false">
      <c r="A101" s="7" t="s">
        <v>10</v>
      </c>
    </row>
    <row r="102" customFormat="false" ht="15" hidden="false" customHeight="false" outlineLevel="0" collapsed="false">
      <c r="A102" s="8" t="s">
        <v>99</v>
      </c>
      <c r="B102" s="0" t="n">
        <f aca="false">SUM(C102:Z102)</f>
        <v>1670</v>
      </c>
      <c r="C102" s="0" t="n">
        <v>0</v>
      </c>
      <c r="D102" s="0" t="n">
        <v>456</v>
      </c>
      <c r="E102" s="0" t="n">
        <v>3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592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592</v>
      </c>
      <c r="Y102" s="0" t="n">
        <v>0</v>
      </c>
    </row>
    <row r="103" customFormat="false" ht="15" hidden="false" customHeight="false" outlineLevel="0" collapsed="false">
      <c r="A103" s="8" t="s">
        <v>100</v>
      </c>
      <c r="B103" s="0" t="n">
        <f aca="false">SUM(C103:Z103)</f>
        <v>8108</v>
      </c>
      <c r="C103" s="0" t="n">
        <v>0</v>
      </c>
      <c r="D103" s="0" t="n">
        <v>3204</v>
      </c>
      <c r="E103" s="0" t="n">
        <v>79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56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2056</v>
      </c>
      <c r="Y103" s="0" t="n">
        <v>0</v>
      </c>
    </row>
    <row r="104" customFormat="false" ht="15" hidden="false" customHeight="false" outlineLevel="0" collapsed="false">
      <c r="A104" s="8" t="s">
        <v>101</v>
      </c>
      <c r="B104" s="0" t="n">
        <f aca="false">SUM(C104:Z104)</f>
        <v>4060</v>
      </c>
      <c r="C104" s="0" t="n">
        <v>0</v>
      </c>
      <c r="D104" s="0" t="n">
        <v>1800</v>
      </c>
      <c r="E104" s="0" t="n">
        <v>26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100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000</v>
      </c>
      <c r="Y104" s="0" t="n">
        <v>0</v>
      </c>
    </row>
    <row r="105" customFormat="false" ht="15" hidden="false" customHeight="false" outlineLevel="0" collapsed="false">
      <c r="A105" s="8" t="s">
        <v>102</v>
      </c>
      <c r="B105" s="0" t="n">
        <f aca="false">SUM(C105:Z105)</f>
        <v>70</v>
      </c>
      <c r="C105" s="0" t="n">
        <v>0</v>
      </c>
      <c r="D105" s="0" t="n">
        <v>7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5" hidden="false" customHeight="false" outlineLevel="0" collapsed="false">
      <c r="A106" s="8" t="s">
        <v>103</v>
      </c>
      <c r="B106" s="0" t="n">
        <f aca="false">SUM(C106:Z106)</f>
        <v>354</v>
      </c>
      <c r="C106" s="0" t="n">
        <v>0</v>
      </c>
      <c r="D106" s="0" t="n">
        <v>35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5" hidden="false" customHeight="false" outlineLevel="0" collapsed="false">
      <c r="A107" s="5" t="s">
        <v>6</v>
      </c>
      <c r="B107" s="5" t="n">
        <f aca="false">SUM(B102:B106)</f>
        <v>14262</v>
      </c>
      <c r="C107" s="5" t="n">
        <f aca="false">SUM(C102:C106)</f>
        <v>0</v>
      </c>
      <c r="D107" s="5" t="n">
        <f aca="false">SUM(D102:D106)</f>
        <v>5884</v>
      </c>
      <c r="E107" s="5" t="n">
        <f aca="false">SUM(E102:E106)</f>
        <v>1082</v>
      </c>
      <c r="F107" s="5" t="n">
        <f aca="false">SUM(F102:F106)</f>
        <v>0</v>
      </c>
      <c r="G107" s="5" t="n">
        <f aca="false">SUM(G102:G106)</f>
        <v>0</v>
      </c>
      <c r="H107" s="5" t="n">
        <f aca="false">SUM(H102:H106)</f>
        <v>0</v>
      </c>
      <c r="I107" s="5" t="n">
        <f aca="false">SUM(I102:I106)</f>
        <v>0</v>
      </c>
      <c r="J107" s="5" t="n">
        <f aca="false">SUM(J102:J106)</f>
        <v>0</v>
      </c>
      <c r="K107" s="5" t="n">
        <f aca="false">SUM(K102:K106)</f>
        <v>0</v>
      </c>
      <c r="L107" s="5" t="n">
        <f aca="false">SUM(L102:L106)</f>
        <v>0</v>
      </c>
      <c r="M107" s="5" t="n">
        <f aca="false">SUM(M102:M106)</f>
        <v>0</v>
      </c>
      <c r="N107" s="5" t="n">
        <f aca="false">SUM(N102:N106)</f>
        <v>3648</v>
      </c>
      <c r="O107" s="5" t="n">
        <f aca="false">SUM(O102:O106)</f>
        <v>0</v>
      </c>
      <c r="P107" s="5" t="n">
        <f aca="false">SUM(P102:P106)</f>
        <v>0</v>
      </c>
      <c r="Q107" s="5" t="n">
        <f aca="false">SUM(Q102:Q106)</f>
        <v>0</v>
      </c>
      <c r="R107" s="5" t="n">
        <f aca="false">SUM(R102:R106)</f>
        <v>0</v>
      </c>
      <c r="S107" s="5" t="n">
        <f aca="false">SUM(S102:S106)</f>
        <v>0</v>
      </c>
      <c r="T107" s="5" t="n">
        <f aca="false">SUM(T102:T106)</f>
        <v>0</v>
      </c>
      <c r="U107" s="5" t="n">
        <f aca="false">SUM(U102:U106)</f>
        <v>0</v>
      </c>
      <c r="V107" s="5" t="n">
        <f aca="false">SUM(V102:V106)</f>
        <v>0</v>
      </c>
      <c r="W107" s="5" t="n">
        <f aca="false">SUM(W102:W106)</f>
        <v>0</v>
      </c>
      <c r="X107" s="5" t="n">
        <f aca="false">SUM(X102:X106)</f>
        <v>3648</v>
      </c>
      <c r="Y107" s="5" t="n">
        <f aca="false">SUM(Y102:Y106)</f>
        <v>0</v>
      </c>
      <c r="Z107" s="5"/>
    </row>
    <row r="109" customFormat="false" ht="15" hidden="false" customHeight="false" outlineLevel="0" collapsed="false">
      <c r="A109" s="7" t="s">
        <v>11</v>
      </c>
    </row>
    <row r="110" customFormat="false" ht="15" hidden="false" customHeight="false" outlineLevel="0" collapsed="false">
      <c r="A110" s="8" t="s">
        <v>99</v>
      </c>
      <c r="B110" s="0" t="n">
        <f aca="false">SUM(C110:Z110)</f>
        <v>2870</v>
      </c>
      <c r="C110" s="0" t="n">
        <v>0</v>
      </c>
      <c r="D110" s="0" t="n">
        <v>468</v>
      </c>
      <c r="E110" s="0" t="n">
        <v>35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586</v>
      </c>
      <c r="O110" s="0" t="n">
        <v>439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586</v>
      </c>
      <c r="Y110" s="0" t="n">
        <v>439</v>
      </c>
    </row>
    <row r="111" customFormat="false" ht="15" hidden="false" customHeight="false" outlineLevel="0" collapsed="false">
      <c r="A111" s="8" t="s">
        <v>100</v>
      </c>
      <c r="B111" s="0" t="n">
        <f aca="false">SUM(C111:Z111)</f>
        <v>7115</v>
      </c>
      <c r="C111" s="0" t="n">
        <v>0</v>
      </c>
      <c r="D111" s="0" t="n">
        <v>2150</v>
      </c>
      <c r="E111" s="0" t="n">
        <v>2075</v>
      </c>
      <c r="F111" s="0" t="n">
        <v>61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670</v>
      </c>
      <c r="O111" s="0" t="n">
        <v>47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670</v>
      </c>
      <c r="Y111" s="0" t="n">
        <v>470</v>
      </c>
    </row>
    <row r="112" customFormat="false" ht="15" hidden="false" customHeight="false" outlineLevel="0" collapsed="false">
      <c r="A112" s="8" t="s">
        <v>101</v>
      </c>
      <c r="B112" s="0" t="n">
        <f aca="false">SUM(C112:Z112)</f>
        <v>6090</v>
      </c>
      <c r="C112" s="0" t="n">
        <v>0</v>
      </c>
      <c r="D112" s="0" t="n">
        <v>1800</v>
      </c>
      <c r="E112" s="0" t="n">
        <v>1160</v>
      </c>
      <c r="F112" s="0" t="n">
        <v>13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1000</v>
      </c>
      <c r="O112" s="0" t="n">
        <v>50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000</v>
      </c>
      <c r="Y112" s="0" t="n">
        <v>500</v>
      </c>
    </row>
    <row r="113" customFormat="false" ht="15" hidden="false" customHeight="false" outlineLevel="0" collapsed="false">
      <c r="A113" s="8" t="s">
        <v>103</v>
      </c>
      <c r="B113" s="0" t="n">
        <f aca="false">SUM(C113:Z113)</f>
        <v>531</v>
      </c>
      <c r="C113" s="0" t="n">
        <v>0</v>
      </c>
      <c r="D113" s="0" t="n">
        <v>354</v>
      </c>
      <c r="E113" s="0" t="n">
        <v>177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5" hidden="false" customHeight="false" outlineLevel="0" collapsed="false">
      <c r="A114" s="5" t="s">
        <v>6</v>
      </c>
      <c r="B114" s="5" t="n">
        <f aca="false">SUM(B110:B113)</f>
        <v>16606</v>
      </c>
      <c r="C114" s="5" t="n">
        <f aca="false">SUM(C110:C113)</f>
        <v>0</v>
      </c>
      <c r="D114" s="5" t="n">
        <f aca="false">SUM(D110:D113)</f>
        <v>4772</v>
      </c>
      <c r="E114" s="5" t="n">
        <f aca="false">SUM(E110:E113)</f>
        <v>3764</v>
      </c>
      <c r="F114" s="5" t="n">
        <f aca="false">SUM(F110:F113)</f>
        <v>740</v>
      </c>
      <c r="G114" s="5" t="n">
        <f aca="false">SUM(G110:G113)</f>
        <v>0</v>
      </c>
      <c r="H114" s="5" t="n">
        <f aca="false">SUM(H110:H113)</f>
        <v>0</v>
      </c>
      <c r="I114" s="5" t="n">
        <f aca="false">SUM(I110:I113)</f>
        <v>0</v>
      </c>
      <c r="J114" s="5" t="n">
        <f aca="false">SUM(J110:J113)</f>
        <v>0</v>
      </c>
      <c r="K114" s="5" t="n">
        <f aca="false">SUM(K110:K113)</f>
        <v>0</v>
      </c>
      <c r="L114" s="5" t="n">
        <f aca="false">SUM(L110:L113)</f>
        <v>0</v>
      </c>
      <c r="M114" s="5" t="n">
        <f aca="false">SUM(M110:M113)</f>
        <v>0</v>
      </c>
      <c r="N114" s="5" t="n">
        <f aca="false">SUM(N110:N113)</f>
        <v>2256</v>
      </c>
      <c r="O114" s="5" t="n">
        <f aca="false">SUM(O110:O113)</f>
        <v>1409</v>
      </c>
      <c r="P114" s="5" t="n">
        <f aca="false">SUM(P110:P113)</f>
        <v>0</v>
      </c>
      <c r="Q114" s="5" t="n">
        <f aca="false">SUM(Q110:Q113)</f>
        <v>0</v>
      </c>
      <c r="R114" s="5" t="n">
        <f aca="false">SUM(R110:R113)</f>
        <v>0</v>
      </c>
      <c r="S114" s="5" t="n">
        <f aca="false">SUM(S110:S113)</f>
        <v>0</v>
      </c>
      <c r="T114" s="5" t="n">
        <f aca="false">SUM(T110:T113)</f>
        <v>0</v>
      </c>
      <c r="U114" s="5" t="n">
        <f aca="false">SUM(U110:U113)</f>
        <v>0</v>
      </c>
      <c r="V114" s="5" t="n">
        <f aca="false">SUM(V110:V113)</f>
        <v>0</v>
      </c>
      <c r="W114" s="5" t="n">
        <f aca="false">SUM(W110:W113)</f>
        <v>0</v>
      </c>
      <c r="X114" s="5" t="n">
        <f aca="false">SUM(X110:X113)</f>
        <v>2256</v>
      </c>
      <c r="Y114" s="5" t="n">
        <f aca="false">SUM(Y110:Y113)</f>
        <v>1409</v>
      </c>
      <c r="Z114" s="5"/>
    </row>
    <row r="116" customFormat="false" ht="15" hidden="false" customHeight="false" outlineLevel="0" collapsed="false">
      <c r="A116" s="7" t="s">
        <v>35</v>
      </c>
    </row>
    <row r="117" customFormat="false" ht="15" hidden="false" customHeight="false" outlineLevel="0" collapsed="false">
      <c r="A117" s="8" t="s">
        <v>99</v>
      </c>
      <c r="B117" s="0" t="n">
        <f aca="false">SUM(C117:Z117)</f>
        <v>1231</v>
      </c>
      <c r="C117" s="0" t="n">
        <v>0</v>
      </c>
      <c r="D117" s="0" t="n">
        <v>0</v>
      </c>
      <c r="E117" s="0" t="n">
        <v>327</v>
      </c>
      <c r="F117" s="0" t="n">
        <v>41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245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245</v>
      </c>
    </row>
    <row r="118" customFormat="false" ht="15" hidden="false" customHeight="false" outlineLevel="0" collapsed="false">
      <c r="A118" s="8" t="s">
        <v>100</v>
      </c>
      <c r="B118" s="0" t="n">
        <f aca="false">SUM(C118:Z118)</f>
        <v>2435</v>
      </c>
      <c r="C118" s="0" t="n">
        <v>0</v>
      </c>
      <c r="D118" s="0" t="n">
        <v>0</v>
      </c>
      <c r="E118" s="0" t="n">
        <v>1290</v>
      </c>
      <c r="F118" s="0" t="n">
        <v>515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315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315</v>
      </c>
    </row>
    <row r="119" customFormat="false" ht="15" hidden="false" customHeight="false" outlineLevel="0" collapsed="false">
      <c r="A119" s="8" t="s">
        <v>101</v>
      </c>
      <c r="B119" s="0" t="n">
        <f aca="false">SUM(C119:Z119)</f>
        <v>2030</v>
      </c>
      <c r="C119" s="0" t="n">
        <v>0</v>
      </c>
      <c r="D119" s="0" t="n">
        <v>0</v>
      </c>
      <c r="E119" s="0" t="n">
        <v>900</v>
      </c>
      <c r="F119" s="0" t="n">
        <v>13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50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500</v>
      </c>
    </row>
    <row r="120" customFormat="false" ht="15" hidden="false" customHeight="false" outlineLevel="0" collapsed="false">
      <c r="A120" s="8" t="s">
        <v>102</v>
      </c>
      <c r="B120" s="0" t="n">
        <f aca="false">SUM(C120:Z120)</f>
        <v>41</v>
      </c>
      <c r="C120" s="0" t="n">
        <v>0</v>
      </c>
      <c r="D120" s="0" t="n">
        <v>0</v>
      </c>
      <c r="E120" s="0" t="n">
        <v>4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A121" s="8" t="s">
        <v>103</v>
      </c>
      <c r="B121" s="0" t="n">
        <f aca="false">SUM(C121:Z121)</f>
        <v>177</v>
      </c>
      <c r="C121" s="0" t="n">
        <v>0</v>
      </c>
      <c r="D121" s="0" t="n">
        <v>0</v>
      </c>
      <c r="E121" s="0" t="n">
        <v>177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5" hidden="false" customHeight="false" outlineLevel="0" collapsed="false">
      <c r="A122" s="5" t="s">
        <v>6</v>
      </c>
      <c r="B122" s="5" t="n">
        <f aca="false">SUM(B117:B121)</f>
        <v>5914</v>
      </c>
      <c r="C122" s="5" t="n">
        <f aca="false">SUM(C117:C121)</f>
        <v>0</v>
      </c>
      <c r="D122" s="5" t="n">
        <f aca="false">SUM(D117:D121)</f>
        <v>0</v>
      </c>
      <c r="E122" s="5" t="n">
        <f aca="false">SUM(E117:E121)</f>
        <v>2735</v>
      </c>
      <c r="F122" s="5" t="n">
        <f aca="false">SUM(F117:F121)</f>
        <v>1059</v>
      </c>
      <c r="G122" s="5" t="n">
        <f aca="false">SUM(G117:G121)</f>
        <v>0</v>
      </c>
      <c r="H122" s="5" t="n">
        <f aca="false">SUM(H117:H121)</f>
        <v>0</v>
      </c>
      <c r="I122" s="5" t="n">
        <f aca="false">SUM(I117:I121)</f>
        <v>0</v>
      </c>
      <c r="J122" s="5" t="n">
        <f aca="false">SUM(J117:J121)</f>
        <v>0</v>
      </c>
      <c r="K122" s="5" t="n">
        <f aca="false">SUM(K117:K121)</f>
        <v>0</v>
      </c>
      <c r="L122" s="5" t="n">
        <f aca="false">SUM(L117:L121)</f>
        <v>0</v>
      </c>
      <c r="M122" s="5" t="n">
        <f aca="false">SUM(M117:M121)</f>
        <v>0</v>
      </c>
      <c r="N122" s="5" t="n">
        <f aca="false">SUM(N117:N121)</f>
        <v>0</v>
      </c>
      <c r="O122" s="5" t="n">
        <f aca="false">SUM(O117:O121)</f>
        <v>1060</v>
      </c>
      <c r="P122" s="5" t="n">
        <f aca="false">SUM(P117:P121)</f>
        <v>0</v>
      </c>
      <c r="Q122" s="5" t="n">
        <f aca="false">SUM(Q117:Q121)</f>
        <v>0</v>
      </c>
      <c r="R122" s="5" t="n">
        <f aca="false">SUM(R117:R121)</f>
        <v>0</v>
      </c>
      <c r="S122" s="5" t="n">
        <f aca="false">SUM(S117:S121)</f>
        <v>0</v>
      </c>
      <c r="T122" s="5" t="n">
        <f aca="false">SUM(T117:T121)</f>
        <v>0</v>
      </c>
      <c r="U122" s="5" t="n">
        <f aca="false">SUM(U117:U121)</f>
        <v>0</v>
      </c>
      <c r="V122" s="5" t="n">
        <f aca="false">SUM(V117:V121)</f>
        <v>0</v>
      </c>
      <c r="W122" s="5" t="n">
        <f aca="false">SUM(W117:W121)</f>
        <v>0</v>
      </c>
      <c r="X122" s="5" t="n">
        <f aca="false">SUM(X117:X121)</f>
        <v>0</v>
      </c>
      <c r="Y122" s="5" t="n">
        <f aca="false">SUM(Y117:Y121)</f>
        <v>1060</v>
      </c>
      <c r="Z122" s="5"/>
    </row>
    <row r="124" customFormat="false" ht="15" hidden="false" customHeight="false" outlineLevel="0" collapsed="false">
      <c r="A124" s="7" t="s">
        <v>36</v>
      </c>
    </row>
    <row r="125" customFormat="false" ht="15" hidden="false" customHeight="false" outlineLevel="0" collapsed="false">
      <c r="A125" s="8" t="s">
        <v>99</v>
      </c>
      <c r="B125" s="0" t="n">
        <f aca="false">SUM(C125:Z125)</f>
        <v>1005</v>
      </c>
      <c r="C125" s="0" t="n">
        <v>0</v>
      </c>
      <c r="D125" s="0" t="n">
        <v>0</v>
      </c>
      <c r="E125" s="0" t="n">
        <v>0</v>
      </c>
      <c r="F125" s="0" t="n">
        <v>255</v>
      </c>
      <c r="G125" s="0" t="n">
        <v>365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38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A126" s="8" t="s">
        <v>100</v>
      </c>
      <c r="B126" s="0" t="n">
        <f aca="false">SUM(C126:Z126)</f>
        <v>2650</v>
      </c>
      <c r="C126" s="0" t="n">
        <v>0</v>
      </c>
      <c r="D126" s="0" t="n">
        <v>0</v>
      </c>
      <c r="E126" s="0" t="n">
        <v>0</v>
      </c>
      <c r="F126" s="0" t="n">
        <v>1520</v>
      </c>
      <c r="G126" s="0" t="n">
        <v>46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67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A127" s="8" t="s">
        <v>101</v>
      </c>
      <c r="B127" s="0" t="n">
        <f aca="false">SUM(C127:Z127)</f>
        <v>1530</v>
      </c>
      <c r="C127" s="0" t="n">
        <v>0</v>
      </c>
      <c r="D127" s="0" t="n">
        <v>0</v>
      </c>
      <c r="E127" s="0" t="n">
        <v>0</v>
      </c>
      <c r="F127" s="0" t="n">
        <v>900</v>
      </c>
      <c r="G127" s="0" t="n">
        <v>13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50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5" hidden="false" customHeight="false" outlineLevel="0" collapsed="false">
      <c r="A128" s="8" t="s">
        <v>102</v>
      </c>
      <c r="B128" s="0" t="n">
        <f aca="false">SUM(C128:Z128)</f>
        <v>35</v>
      </c>
      <c r="C128" s="0" t="n">
        <v>0</v>
      </c>
      <c r="D128" s="0" t="n">
        <v>0</v>
      </c>
      <c r="E128" s="0" t="n">
        <v>0</v>
      </c>
      <c r="F128" s="0" t="n">
        <v>35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5" hidden="false" customHeight="false" outlineLevel="0" collapsed="false">
      <c r="A129" s="8" t="s">
        <v>103</v>
      </c>
      <c r="B129" s="0" t="n">
        <f aca="false">SUM(C129:Z129)</f>
        <v>177</v>
      </c>
      <c r="C129" s="0" t="n">
        <v>0</v>
      </c>
      <c r="D129" s="0" t="n">
        <v>0</v>
      </c>
      <c r="E129" s="0" t="n">
        <v>0</v>
      </c>
      <c r="F129" s="0" t="n">
        <v>177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A130" s="5" t="s">
        <v>6</v>
      </c>
      <c r="B130" s="5" t="n">
        <f aca="false">SUM(B125:B129)</f>
        <v>5397</v>
      </c>
      <c r="C130" s="5" t="n">
        <f aca="false">SUM(C125:C129)</f>
        <v>0</v>
      </c>
      <c r="D130" s="5" t="n">
        <f aca="false">SUM(D125:D129)</f>
        <v>0</v>
      </c>
      <c r="E130" s="5" t="n">
        <f aca="false">SUM(E125:E129)</f>
        <v>0</v>
      </c>
      <c r="F130" s="5" t="n">
        <f aca="false">SUM(F125:F129)</f>
        <v>2887</v>
      </c>
      <c r="G130" s="5" t="n">
        <f aca="false">SUM(G125:G129)</f>
        <v>955</v>
      </c>
      <c r="H130" s="5" t="n">
        <f aca="false">SUM(H125:H129)</f>
        <v>0</v>
      </c>
      <c r="I130" s="5" t="n">
        <f aca="false">SUM(I125:I129)</f>
        <v>0</v>
      </c>
      <c r="J130" s="5" t="n">
        <f aca="false">SUM(J125:J129)</f>
        <v>0</v>
      </c>
      <c r="K130" s="5" t="n">
        <f aca="false">SUM(K125:K129)</f>
        <v>0</v>
      </c>
      <c r="L130" s="5" t="n">
        <f aca="false">SUM(L125:L129)</f>
        <v>0</v>
      </c>
      <c r="M130" s="5" t="n">
        <f aca="false">SUM(M125:M129)</f>
        <v>0</v>
      </c>
      <c r="N130" s="5" t="n">
        <f aca="false">SUM(N125:N129)</f>
        <v>0</v>
      </c>
      <c r="O130" s="5" t="n">
        <f aca="false">SUM(O125:O129)</f>
        <v>0</v>
      </c>
      <c r="P130" s="5" t="n">
        <f aca="false">SUM(P125:P129)</f>
        <v>1555</v>
      </c>
      <c r="Q130" s="5" t="n">
        <f aca="false">SUM(Q125:Q129)</f>
        <v>0</v>
      </c>
      <c r="R130" s="5" t="n">
        <f aca="false">SUM(R125:R129)</f>
        <v>0</v>
      </c>
      <c r="S130" s="5" t="n">
        <f aca="false">SUM(S125:S129)</f>
        <v>0</v>
      </c>
      <c r="T130" s="5" t="n">
        <f aca="false">SUM(T125:T129)</f>
        <v>0</v>
      </c>
      <c r="U130" s="5" t="n">
        <f aca="false">SUM(U125:U129)</f>
        <v>0</v>
      </c>
      <c r="V130" s="5" t="n">
        <f aca="false">SUM(V125:V129)</f>
        <v>0</v>
      </c>
      <c r="W130" s="5" t="n">
        <f aca="false">SUM(W125:W129)</f>
        <v>0</v>
      </c>
      <c r="X130" s="5" t="n">
        <f aca="false">SUM(X125:X129)</f>
        <v>0</v>
      </c>
      <c r="Y130" s="5" t="n">
        <f aca="false">SUM(Y125:Y129)</f>
        <v>0</v>
      </c>
      <c r="Z130" s="5"/>
    </row>
    <row r="132" customFormat="false" ht="15" hidden="false" customHeight="false" outlineLevel="0" collapsed="false">
      <c r="A132" s="7" t="s">
        <v>12</v>
      </c>
    </row>
    <row r="133" customFormat="false" ht="15" hidden="false" customHeight="false" outlineLevel="0" collapsed="false">
      <c r="A133" s="8" t="s">
        <v>99</v>
      </c>
      <c r="B133" s="0" t="n">
        <f aca="false">SUM(C133:Z133)</f>
        <v>4952</v>
      </c>
      <c r="C133" s="0" t="n">
        <v>102</v>
      </c>
      <c r="D133" s="0" t="n">
        <v>590</v>
      </c>
      <c r="E133" s="0" t="n">
        <v>96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330</v>
      </c>
      <c r="O133" s="0" t="n">
        <v>132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330</v>
      </c>
      <c r="Y133" s="0" t="n">
        <v>1320</v>
      </c>
    </row>
    <row r="134" customFormat="false" ht="15" hidden="false" customHeight="false" outlineLevel="0" collapsed="false">
      <c r="A134" s="8" t="s">
        <v>100</v>
      </c>
      <c r="B134" s="0" t="n">
        <f aca="false">SUM(C134:Z134)</f>
        <v>9655</v>
      </c>
      <c r="C134" s="0" t="n">
        <v>1095</v>
      </c>
      <c r="D134" s="0" t="n">
        <v>4046</v>
      </c>
      <c r="E134" s="0" t="n">
        <v>84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425</v>
      </c>
      <c r="O134" s="0" t="n">
        <v>1412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425</v>
      </c>
      <c r="Y134" s="0" t="n">
        <v>1412</v>
      </c>
    </row>
    <row r="135" customFormat="false" ht="15" hidden="false" customHeight="false" outlineLevel="0" collapsed="false">
      <c r="A135" s="8" t="s">
        <v>101</v>
      </c>
      <c r="B135" s="0" t="n">
        <f aca="false">SUM(C135:Z135)</f>
        <v>6090</v>
      </c>
      <c r="C135" s="0" t="n">
        <v>900</v>
      </c>
      <c r="D135" s="0" t="n">
        <v>1930</v>
      </c>
      <c r="E135" s="0" t="n">
        <v>26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500</v>
      </c>
      <c r="O135" s="0" t="n">
        <v>100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500</v>
      </c>
      <c r="Y135" s="0" t="n">
        <v>1000</v>
      </c>
    </row>
    <row r="136" customFormat="false" ht="15" hidden="false" customHeight="false" outlineLevel="0" collapsed="false">
      <c r="A136" s="8" t="s">
        <v>102</v>
      </c>
      <c r="B136" s="0" t="n">
        <f aca="false">SUM(C136:Z136)</f>
        <v>306</v>
      </c>
      <c r="C136" s="0" t="n">
        <v>102</v>
      </c>
      <c r="D136" s="0" t="n">
        <v>204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A137" s="8" t="s">
        <v>103</v>
      </c>
      <c r="B137" s="0" t="n">
        <f aca="false">SUM(C137:Z137)</f>
        <v>504</v>
      </c>
      <c r="C137" s="0" t="n">
        <v>150</v>
      </c>
      <c r="D137" s="0" t="n">
        <v>354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A138" s="5" t="s">
        <v>6</v>
      </c>
      <c r="B138" s="5" t="n">
        <f aca="false">SUM(B133:B137)</f>
        <v>21507</v>
      </c>
      <c r="C138" s="5" t="n">
        <f aca="false">SUM(C133:C137)</f>
        <v>2349</v>
      </c>
      <c r="D138" s="5" t="n">
        <f aca="false">SUM(D133:D137)</f>
        <v>7124</v>
      </c>
      <c r="E138" s="5" t="n">
        <f aca="false">SUM(E133:E137)</f>
        <v>2060</v>
      </c>
      <c r="F138" s="5" t="n">
        <f aca="false">SUM(F133:F137)</f>
        <v>0</v>
      </c>
      <c r="G138" s="5" t="n">
        <f aca="false">SUM(G133:G137)</f>
        <v>0</v>
      </c>
      <c r="H138" s="5" t="n">
        <f aca="false">SUM(H133:H137)</f>
        <v>0</v>
      </c>
      <c r="I138" s="5" t="n">
        <f aca="false">SUM(I133:I137)</f>
        <v>0</v>
      </c>
      <c r="J138" s="5" t="n">
        <f aca="false">SUM(J133:J137)</f>
        <v>0</v>
      </c>
      <c r="K138" s="5" t="n">
        <f aca="false">SUM(K133:K137)</f>
        <v>0</v>
      </c>
      <c r="L138" s="5" t="n">
        <f aca="false">SUM(L133:L137)</f>
        <v>0</v>
      </c>
      <c r="M138" s="5" t="n">
        <f aca="false">SUM(M133:M137)</f>
        <v>0</v>
      </c>
      <c r="N138" s="5" t="n">
        <f aca="false">SUM(N133:N137)</f>
        <v>1255</v>
      </c>
      <c r="O138" s="5" t="n">
        <f aca="false">SUM(O133:O137)</f>
        <v>3732</v>
      </c>
      <c r="P138" s="5" t="n">
        <f aca="false">SUM(P133:P137)</f>
        <v>0</v>
      </c>
      <c r="Q138" s="5" t="n">
        <f aca="false">SUM(Q133:Q137)</f>
        <v>0</v>
      </c>
      <c r="R138" s="5" t="n">
        <f aca="false">SUM(R133:R137)</f>
        <v>0</v>
      </c>
      <c r="S138" s="5" t="n">
        <f aca="false">SUM(S133:S137)</f>
        <v>0</v>
      </c>
      <c r="T138" s="5" t="n">
        <f aca="false">SUM(T133:T137)</f>
        <v>0</v>
      </c>
      <c r="U138" s="5" t="n">
        <f aca="false">SUM(U133:U137)</f>
        <v>0</v>
      </c>
      <c r="V138" s="5" t="n">
        <f aca="false">SUM(V133:V137)</f>
        <v>0</v>
      </c>
      <c r="W138" s="5" t="n">
        <f aca="false">SUM(W133:W137)</f>
        <v>0</v>
      </c>
      <c r="X138" s="5" t="n">
        <f aca="false">SUM(X133:X137)</f>
        <v>1255</v>
      </c>
      <c r="Y138" s="5" t="n">
        <f aca="false">SUM(Y133:Y137)</f>
        <v>3732</v>
      </c>
      <c r="Z138" s="5"/>
    </row>
    <row r="140" customFormat="false" ht="15" hidden="false" customHeight="false" outlineLevel="0" collapsed="false">
      <c r="A140" s="7" t="s">
        <v>23</v>
      </c>
    </row>
    <row r="141" customFormat="false" ht="15" hidden="false" customHeight="false" outlineLevel="0" collapsed="false">
      <c r="A141" s="8" t="s">
        <v>99</v>
      </c>
      <c r="B141" s="0" t="n">
        <f aca="false">SUM(C141:Z141)</f>
        <v>355</v>
      </c>
      <c r="C141" s="0" t="n">
        <v>239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58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58</v>
      </c>
      <c r="X141" s="0" t="n">
        <v>0</v>
      </c>
      <c r="Y141" s="0" t="n">
        <v>0</v>
      </c>
    </row>
    <row r="142" customFormat="false" ht="15" hidden="false" customHeight="false" outlineLevel="0" collapsed="false">
      <c r="A142" s="8" t="s">
        <v>100</v>
      </c>
      <c r="B142" s="0" t="n">
        <f aca="false">SUM(C142:Z142)</f>
        <v>2075</v>
      </c>
      <c r="C142" s="0" t="n">
        <v>1205</v>
      </c>
      <c r="D142" s="0" t="n">
        <v>0</v>
      </c>
      <c r="E142" s="0" t="n">
        <v>10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385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385</v>
      </c>
      <c r="X142" s="0" t="n">
        <v>0</v>
      </c>
      <c r="Y142" s="0" t="n">
        <v>0</v>
      </c>
    </row>
    <row r="143" customFormat="false" ht="15" hidden="false" customHeight="false" outlineLevel="0" collapsed="false">
      <c r="A143" s="8" t="s">
        <v>101</v>
      </c>
      <c r="B143" s="0" t="n">
        <f aca="false">SUM(C143:Z143)</f>
        <v>2030</v>
      </c>
      <c r="C143" s="0" t="n">
        <v>900</v>
      </c>
      <c r="D143" s="0" t="n">
        <v>0</v>
      </c>
      <c r="E143" s="0" t="n">
        <v>13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50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500</v>
      </c>
      <c r="X143" s="0" t="n">
        <v>0</v>
      </c>
      <c r="Y143" s="0" t="n">
        <v>0</v>
      </c>
    </row>
    <row r="144" customFormat="false" ht="15" hidden="false" customHeight="false" outlineLevel="0" collapsed="false">
      <c r="A144" s="8" t="s">
        <v>103</v>
      </c>
      <c r="B144" s="0" t="n">
        <f aca="false">SUM(C144:Z144)</f>
        <v>150</v>
      </c>
      <c r="C144" s="0" t="n">
        <v>15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A145" s="5" t="s">
        <v>6</v>
      </c>
      <c r="B145" s="5" t="n">
        <f aca="false">SUM(B141:B144)</f>
        <v>4610</v>
      </c>
      <c r="C145" s="5" t="n">
        <f aca="false">SUM(C141:C144)</f>
        <v>2494</v>
      </c>
      <c r="D145" s="5" t="n">
        <f aca="false">SUM(D141:D144)</f>
        <v>0</v>
      </c>
      <c r="E145" s="5" t="n">
        <f aca="false">SUM(E141:E144)</f>
        <v>230</v>
      </c>
      <c r="F145" s="5" t="n">
        <f aca="false">SUM(F141:F144)</f>
        <v>0</v>
      </c>
      <c r="G145" s="5" t="n">
        <f aca="false">SUM(G141:G144)</f>
        <v>0</v>
      </c>
      <c r="H145" s="5" t="n">
        <f aca="false">SUM(H141:H144)</f>
        <v>0</v>
      </c>
      <c r="I145" s="5" t="n">
        <f aca="false">SUM(I141:I144)</f>
        <v>0</v>
      </c>
      <c r="J145" s="5" t="n">
        <f aca="false">SUM(J141:J144)</f>
        <v>0</v>
      </c>
      <c r="K145" s="5" t="n">
        <f aca="false">SUM(K141:K144)</f>
        <v>0</v>
      </c>
      <c r="L145" s="5" t="n">
        <f aca="false">SUM(L141:L144)</f>
        <v>0</v>
      </c>
      <c r="M145" s="5" t="n">
        <f aca="false">SUM(M141:M144)</f>
        <v>943</v>
      </c>
      <c r="N145" s="5" t="n">
        <f aca="false">SUM(N141:N144)</f>
        <v>0</v>
      </c>
      <c r="O145" s="5" t="n">
        <f aca="false">SUM(O141:O144)</f>
        <v>0</v>
      </c>
      <c r="P145" s="5" t="n">
        <f aca="false">SUM(P141:P144)</f>
        <v>0</v>
      </c>
      <c r="Q145" s="5" t="n">
        <f aca="false">SUM(Q141:Q144)</f>
        <v>0</v>
      </c>
      <c r="R145" s="5" t="n">
        <f aca="false">SUM(R141:R144)</f>
        <v>0</v>
      </c>
      <c r="S145" s="5" t="n">
        <f aca="false">SUM(S141:S144)</f>
        <v>0</v>
      </c>
      <c r="T145" s="5" t="n">
        <f aca="false">SUM(T141:T144)</f>
        <v>0</v>
      </c>
      <c r="U145" s="5" t="n">
        <f aca="false">SUM(U141:U144)</f>
        <v>0</v>
      </c>
      <c r="V145" s="5" t="n">
        <f aca="false">SUM(V141:V144)</f>
        <v>0</v>
      </c>
      <c r="W145" s="5" t="n">
        <f aca="false">SUM(W141:W144)</f>
        <v>943</v>
      </c>
      <c r="X145" s="5" t="n">
        <f aca="false">SUM(X141:X144)</f>
        <v>0</v>
      </c>
      <c r="Y145" s="5" t="n">
        <f aca="false">SUM(Y141:Y144)</f>
        <v>0</v>
      </c>
      <c r="Z145" s="5"/>
    </row>
    <row r="147" customFormat="false" ht="15" hidden="false" customHeight="false" outlineLevel="0" collapsed="false">
      <c r="A147" s="7" t="s">
        <v>24</v>
      </c>
    </row>
    <row r="148" customFormat="false" ht="15" hidden="false" customHeight="false" outlineLevel="0" collapsed="false">
      <c r="A148" s="8" t="s">
        <v>99</v>
      </c>
      <c r="B148" s="0" t="n">
        <f aca="false">SUM(C148:Z148)</f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5" hidden="false" customHeight="false" outlineLevel="0" collapsed="false">
      <c r="A149" s="8" t="s">
        <v>100</v>
      </c>
      <c r="B149" s="0" t="n">
        <f aca="false">SUM(C149:Z149)</f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5" hidden="false" customHeight="false" outlineLevel="0" collapsed="false">
      <c r="A150" s="8" t="s">
        <v>101</v>
      </c>
      <c r="B150" s="0" t="n">
        <f aca="false">SUM(C150:Z150)</f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5" hidden="false" customHeight="false" outlineLevel="0" collapsed="false">
      <c r="A151" s="8" t="s">
        <v>103</v>
      </c>
      <c r="B151" s="0" t="n">
        <f aca="false">SUM(C151:Z151)</f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A152" s="5" t="s">
        <v>6</v>
      </c>
      <c r="B152" s="5" t="n">
        <f aca="false">SUM(B148:B151)</f>
        <v>0</v>
      </c>
      <c r="C152" s="5" t="n">
        <f aca="false">SUM(C148:C151)</f>
        <v>0</v>
      </c>
      <c r="D152" s="5" t="n">
        <f aca="false">SUM(D148:D151)</f>
        <v>0</v>
      </c>
      <c r="E152" s="5" t="n">
        <f aca="false">SUM(E148:E151)</f>
        <v>0</v>
      </c>
      <c r="F152" s="5" t="n">
        <f aca="false">SUM(F148:F151)</f>
        <v>0</v>
      </c>
      <c r="G152" s="5" t="n">
        <f aca="false">SUM(G148:G151)</f>
        <v>0</v>
      </c>
      <c r="H152" s="5" t="n">
        <f aca="false">SUM(H148:H151)</f>
        <v>0</v>
      </c>
      <c r="I152" s="5" t="n">
        <f aca="false">SUM(I148:I151)</f>
        <v>0</v>
      </c>
      <c r="J152" s="5" t="n">
        <f aca="false">SUM(J148:J151)</f>
        <v>0</v>
      </c>
      <c r="K152" s="5" t="n">
        <f aca="false">SUM(K148:K151)</f>
        <v>0</v>
      </c>
      <c r="L152" s="5" t="n">
        <f aca="false">SUM(L148:L151)</f>
        <v>0</v>
      </c>
      <c r="M152" s="5" t="n">
        <f aca="false">SUM(M148:M151)</f>
        <v>0</v>
      </c>
      <c r="N152" s="5" t="n">
        <f aca="false">SUM(N148:N151)</f>
        <v>0</v>
      </c>
      <c r="O152" s="5" t="n">
        <f aca="false">SUM(O148:O151)</f>
        <v>0</v>
      </c>
      <c r="P152" s="5" t="n">
        <f aca="false">SUM(P148:P151)</f>
        <v>0</v>
      </c>
      <c r="Q152" s="5" t="n">
        <f aca="false">SUM(Q148:Q151)</f>
        <v>0</v>
      </c>
      <c r="R152" s="5" t="n">
        <f aca="false">SUM(R148:R151)</f>
        <v>0</v>
      </c>
      <c r="S152" s="5" t="n">
        <f aca="false">SUM(S148:S151)</f>
        <v>0</v>
      </c>
      <c r="T152" s="5" t="n">
        <f aca="false">SUM(T148:T151)</f>
        <v>0</v>
      </c>
      <c r="U152" s="5" t="n">
        <f aca="false">SUM(U148:U151)</f>
        <v>0</v>
      </c>
      <c r="V152" s="5" t="n">
        <f aca="false">SUM(V148:V151)</f>
        <v>0</v>
      </c>
      <c r="W152" s="5" t="n">
        <f aca="false">SUM(W148:W151)</f>
        <v>0</v>
      </c>
      <c r="X152" s="5" t="n">
        <f aca="false">SUM(X148:X151)</f>
        <v>0</v>
      </c>
      <c r="Y152" s="5" t="n">
        <f aca="false">SUM(Y148:Y151)</f>
        <v>0</v>
      </c>
      <c r="Z152" s="5"/>
    </row>
    <row r="154" customFormat="false" ht="15" hidden="false" customHeight="false" outlineLevel="0" collapsed="false">
      <c r="A154" s="7" t="s">
        <v>32</v>
      </c>
    </row>
    <row r="155" customFormat="false" ht="15" hidden="false" customHeight="false" outlineLevel="0" collapsed="false">
      <c r="A155" s="8" t="s">
        <v>99</v>
      </c>
      <c r="B155" s="0" t="n">
        <f aca="false">SUM(C155:Z155)</f>
        <v>13232</v>
      </c>
      <c r="C155" s="0" t="n">
        <v>0</v>
      </c>
      <c r="D155" s="0" t="n">
        <v>5256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3988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3988</v>
      </c>
      <c r="Y155" s="0" t="n">
        <v>0</v>
      </c>
    </row>
    <row r="156" customFormat="false" ht="15" hidden="false" customHeight="false" outlineLevel="0" collapsed="false">
      <c r="A156" s="8" t="s">
        <v>101</v>
      </c>
      <c r="B156" s="0" t="n">
        <f aca="false">SUM(C156:Z156)</f>
        <v>6445</v>
      </c>
      <c r="C156" s="0" t="n">
        <v>0</v>
      </c>
      <c r="D156" s="0" t="n">
        <v>241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2015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2015</v>
      </c>
      <c r="Y156" s="0" t="n">
        <v>0</v>
      </c>
    </row>
    <row r="157" customFormat="false" ht="15" hidden="false" customHeight="false" outlineLevel="0" collapsed="false">
      <c r="A157" s="8" t="s">
        <v>103</v>
      </c>
      <c r="B157" s="0" t="n">
        <f aca="false">SUM(C157:Z157)</f>
        <v>177</v>
      </c>
      <c r="C157" s="0" t="n">
        <v>0</v>
      </c>
      <c r="D157" s="0" t="n">
        <v>17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A158" s="5" t="s">
        <v>6</v>
      </c>
      <c r="B158" s="5" t="n">
        <f aca="false">SUM(B155:B157)</f>
        <v>19854</v>
      </c>
      <c r="C158" s="5" t="n">
        <f aca="false">SUM(C155:C157)</f>
        <v>0</v>
      </c>
      <c r="D158" s="5" t="n">
        <f aca="false">SUM(D155:D157)</f>
        <v>7848</v>
      </c>
      <c r="E158" s="5" t="n">
        <f aca="false">SUM(E155:E157)</f>
        <v>0</v>
      </c>
      <c r="F158" s="5" t="n">
        <f aca="false">SUM(F155:F157)</f>
        <v>0</v>
      </c>
      <c r="G158" s="5" t="n">
        <f aca="false">SUM(G155:G157)</f>
        <v>0</v>
      </c>
      <c r="H158" s="5" t="n">
        <f aca="false">SUM(H155:H157)</f>
        <v>0</v>
      </c>
      <c r="I158" s="5" t="n">
        <f aca="false">SUM(I155:I157)</f>
        <v>0</v>
      </c>
      <c r="J158" s="5" t="n">
        <f aca="false">SUM(J155:J157)</f>
        <v>0</v>
      </c>
      <c r="K158" s="5" t="n">
        <f aca="false">SUM(K155:K157)</f>
        <v>0</v>
      </c>
      <c r="L158" s="5" t="n">
        <f aca="false">SUM(L155:L157)</f>
        <v>0</v>
      </c>
      <c r="M158" s="5" t="n">
        <f aca="false">SUM(M155:M157)</f>
        <v>0</v>
      </c>
      <c r="N158" s="5" t="n">
        <f aca="false">SUM(N155:N157)</f>
        <v>6003</v>
      </c>
      <c r="O158" s="5" t="n">
        <f aca="false">SUM(O155:O157)</f>
        <v>0</v>
      </c>
      <c r="P158" s="5" t="n">
        <f aca="false">SUM(P155:P157)</f>
        <v>0</v>
      </c>
      <c r="Q158" s="5" t="n">
        <f aca="false">SUM(Q155:Q157)</f>
        <v>0</v>
      </c>
      <c r="R158" s="5" t="n">
        <f aca="false">SUM(R155:R157)</f>
        <v>0</v>
      </c>
      <c r="S158" s="5" t="n">
        <f aca="false">SUM(S155:S157)</f>
        <v>0</v>
      </c>
      <c r="T158" s="5" t="n">
        <f aca="false">SUM(T155:T157)</f>
        <v>0</v>
      </c>
      <c r="U158" s="5" t="n">
        <f aca="false">SUM(U155:U157)</f>
        <v>0</v>
      </c>
      <c r="V158" s="5" t="n">
        <f aca="false">SUM(V155:V157)</f>
        <v>0</v>
      </c>
      <c r="W158" s="5" t="n">
        <f aca="false">SUM(W155:W157)</f>
        <v>0</v>
      </c>
      <c r="X158" s="5" t="n">
        <f aca="false">SUM(X155:X157)</f>
        <v>6003</v>
      </c>
      <c r="Y158" s="5" t="n">
        <f aca="false">SUM(Y155:Y157)</f>
        <v>0</v>
      </c>
      <c r="Z158" s="5"/>
    </row>
    <row r="160" customFormat="false" ht="15" hidden="false" customHeight="false" outlineLevel="0" collapsed="false">
      <c r="A160" s="7" t="s">
        <v>25</v>
      </c>
    </row>
    <row r="161" customFormat="false" ht="15" hidden="false" customHeight="false" outlineLevel="0" collapsed="false">
      <c r="A161" s="8" t="s">
        <v>99</v>
      </c>
      <c r="B161" s="0" t="n">
        <f aca="false">SUM(C161:Z161)</f>
        <v>367</v>
      </c>
      <c r="C161" s="0" t="n">
        <v>117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25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25</v>
      </c>
      <c r="Y161" s="0" t="n">
        <v>0</v>
      </c>
    </row>
    <row r="162" customFormat="false" ht="15" hidden="false" customHeight="false" outlineLevel="0" collapsed="false">
      <c r="A162" s="8" t="s">
        <v>100</v>
      </c>
      <c r="B162" s="0" t="n">
        <f aca="false">SUM(C162:Z162)</f>
        <v>1922</v>
      </c>
      <c r="C162" s="0" t="n">
        <v>803</v>
      </c>
      <c r="D162" s="0" t="n">
        <v>14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487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487</v>
      </c>
      <c r="Y162" s="0" t="n">
        <v>0</v>
      </c>
    </row>
    <row r="163" customFormat="false" ht="15" hidden="false" customHeight="false" outlineLevel="0" collapsed="false">
      <c r="A163" s="8" t="s">
        <v>101</v>
      </c>
      <c r="B163" s="0" t="n">
        <f aca="false">SUM(C163:Z163)</f>
        <v>2030</v>
      </c>
      <c r="C163" s="0" t="n">
        <v>900</v>
      </c>
      <c r="D163" s="0" t="n">
        <v>13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50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500</v>
      </c>
      <c r="Y163" s="0" t="n">
        <v>0</v>
      </c>
    </row>
    <row r="164" customFormat="false" ht="15" hidden="false" customHeight="false" outlineLevel="0" collapsed="false">
      <c r="A164" s="8" t="s">
        <v>102</v>
      </c>
      <c r="B164" s="0" t="n">
        <f aca="false">SUM(C164:Z164)</f>
        <v>52</v>
      </c>
      <c r="C164" s="0" t="n">
        <v>52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A165" s="8" t="s">
        <v>103</v>
      </c>
      <c r="B165" s="0" t="n">
        <f aca="false">SUM(C165:Z165)</f>
        <v>150</v>
      </c>
      <c r="C165" s="0" t="n">
        <v>15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A166" s="5" t="s">
        <v>6</v>
      </c>
      <c r="B166" s="5" t="n">
        <f aca="false">SUM(B161:B165)</f>
        <v>4521</v>
      </c>
      <c r="C166" s="5" t="n">
        <f aca="false">SUM(C161:C165)</f>
        <v>2022</v>
      </c>
      <c r="D166" s="5" t="n">
        <f aca="false">SUM(D161:D165)</f>
        <v>275</v>
      </c>
      <c r="E166" s="5" t="n">
        <f aca="false">SUM(E161:E165)</f>
        <v>0</v>
      </c>
      <c r="F166" s="5" t="n">
        <f aca="false">SUM(F161:F165)</f>
        <v>0</v>
      </c>
      <c r="G166" s="5" t="n">
        <f aca="false">SUM(G161:G165)</f>
        <v>0</v>
      </c>
      <c r="H166" s="5" t="n">
        <f aca="false">SUM(H161:H165)</f>
        <v>0</v>
      </c>
      <c r="I166" s="5" t="n">
        <f aca="false">SUM(I161:I165)</f>
        <v>0</v>
      </c>
      <c r="J166" s="5" t="n">
        <f aca="false">SUM(J161:J165)</f>
        <v>0</v>
      </c>
      <c r="K166" s="5" t="n">
        <f aca="false">SUM(K161:K165)</f>
        <v>0</v>
      </c>
      <c r="L166" s="5" t="n">
        <f aca="false">SUM(L161:L165)</f>
        <v>0</v>
      </c>
      <c r="M166" s="5" t="n">
        <f aca="false">SUM(M161:M165)</f>
        <v>0</v>
      </c>
      <c r="N166" s="5" t="n">
        <f aca="false">SUM(N161:N165)</f>
        <v>1112</v>
      </c>
      <c r="O166" s="5" t="n">
        <f aca="false">SUM(O161:O165)</f>
        <v>0</v>
      </c>
      <c r="P166" s="5" t="n">
        <f aca="false">SUM(P161:P165)</f>
        <v>0</v>
      </c>
      <c r="Q166" s="5" t="n">
        <f aca="false">SUM(Q161:Q165)</f>
        <v>0</v>
      </c>
      <c r="R166" s="5" t="n">
        <f aca="false">SUM(R161:R165)</f>
        <v>0</v>
      </c>
      <c r="S166" s="5" t="n">
        <f aca="false">SUM(S161:S165)</f>
        <v>0</v>
      </c>
      <c r="T166" s="5" t="n">
        <f aca="false">SUM(T161:T165)</f>
        <v>0</v>
      </c>
      <c r="U166" s="5" t="n">
        <f aca="false">SUM(U161:U165)</f>
        <v>0</v>
      </c>
      <c r="V166" s="5" t="n">
        <f aca="false">SUM(V161:V165)</f>
        <v>0</v>
      </c>
      <c r="W166" s="5" t="n">
        <f aca="false">SUM(W161:W165)</f>
        <v>0</v>
      </c>
      <c r="X166" s="5" t="n">
        <f aca="false">SUM(X161:X165)</f>
        <v>1112</v>
      </c>
      <c r="Y166" s="5" t="n">
        <f aca="false">SUM(Y161:Y165)</f>
        <v>0</v>
      </c>
      <c r="Z166" s="5"/>
    </row>
    <row r="168" customFormat="false" ht="15" hidden="false" customHeight="false" outlineLevel="0" collapsed="false">
      <c r="A168" s="7" t="s">
        <v>13</v>
      </c>
    </row>
    <row r="169" customFormat="false" ht="15" hidden="false" customHeight="false" outlineLevel="0" collapsed="false">
      <c r="A169" s="8" t="s">
        <v>99</v>
      </c>
      <c r="B169" s="0" t="n">
        <f aca="false">SUM(C169:Z169)</f>
        <v>2466</v>
      </c>
      <c r="C169" s="0" t="n">
        <v>0</v>
      </c>
      <c r="D169" s="0" t="n">
        <v>526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97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970</v>
      </c>
      <c r="Y169" s="0" t="n">
        <v>0</v>
      </c>
    </row>
    <row r="170" customFormat="false" ht="15" hidden="false" customHeight="false" outlineLevel="0" collapsed="false">
      <c r="A170" s="8" t="s">
        <v>100</v>
      </c>
      <c r="B170" s="0" t="n">
        <f aca="false">SUM(C170:Z170)</f>
        <v>6226</v>
      </c>
      <c r="C170" s="0" t="n">
        <v>0</v>
      </c>
      <c r="D170" s="0" t="n">
        <v>2908</v>
      </c>
      <c r="E170" s="0" t="n">
        <v>2042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638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638</v>
      </c>
      <c r="Y170" s="0" t="n">
        <v>0</v>
      </c>
    </row>
    <row r="171" customFormat="false" ht="15" hidden="false" customHeight="false" outlineLevel="0" collapsed="false">
      <c r="A171" s="8" t="s">
        <v>101</v>
      </c>
      <c r="B171" s="0" t="n">
        <f aca="false">SUM(C171:Z171)</f>
        <v>4060</v>
      </c>
      <c r="C171" s="0" t="n">
        <v>0</v>
      </c>
      <c r="D171" s="0" t="n">
        <v>1800</v>
      </c>
      <c r="E171" s="0" t="n">
        <v>26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00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000</v>
      </c>
      <c r="Y171" s="0" t="n">
        <v>0</v>
      </c>
    </row>
    <row r="172" customFormat="false" ht="15" hidden="false" customHeight="false" outlineLevel="0" collapsed="false">
      <c r="A172" s="8" t="s">
        <v>103</v>
      </c>
      <c r="B172" s="0" t="n">
        <f aca="false">SUM(C172:Z172)</f>
        <v>354</v>
      </c>
      <c r="C172" s="0" t="n">
        <v>0</v>
      </c>
      <c r="D172" s="0" t="n">
        <v>35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A173" s="5" t="s">
        <v>6</v>
      </c>
      <c r="B173" s="5" t="n">
        <f aca="false">SUM(B169:B172)</f>
        <v>13106</v>
      </c>
      <c r="C173" s="5" t="n">
        <f aca="false">SUM(C169:C172)</f>
        <v>0</v>
      </c>
      <c r="D173" s="5" t="n">
        <f aca="false">SUM(D169:D172)</f>
        <v>5588</v>
      </c>
      <c r="E173" s="5" t="n">
        <f aca="false">SUM(E169:E172)</f>
        <v>2302</v>
      </c>
      <c r="F173" s="5" t="n">
        <f aca="false">SUM(F169:F172)</f>
        <v>0</v>
      </c>
      <c r="G173" s="5" t="n">
        <f aca="false">SUM(G169:G172)</f>
        <v>0</v>
      </c>
      <c r="H173" s="5" t="n">
        <f aca="false">SUM(H169:H172)</f>
        <v>0</v>
      </c>
      <c r="I173" s="5" t="n">
        <f aca="false">SUM(I169:I172)</f>
        <v>0</v>
      </c>
      <c r="J173" s="5" t="n">
        <f aca="false">SUM(J169:J172)</f>
        <v>0</v>
      </c>
      <c r="K173" s="5" t="n">
        <f aca="false">SUM(K169:K172)</f>
        <v>0</v>
      </c>
      <c r="L173" s="5" t="n">
        <f aca="false">SUM(L169:L172)</f>
        <v>0</v>
      </c>
      <c r="M173" s="5" t="n">
        <f aca="false">SUM(M169:M172)</f>
        <v>0</v>
      </c>
      <c r="N173" s="5" t="n">
        <f aca="false">SUM(N169:N172)</f>
        <v>2608</v>
      </c>
      <c r="O173" s="5" t="n">
        <f aca="false">SUM(O169:O172)</f>
        <v>0</v>
      </c>
      <c r="P173" s="5" t="n">
        <f aca="false">SUM(P169:P172)</f>
        <v>0</v>
      </c>
      <c r="Q173" s="5" t="n">
        <f aca="false">SUM(Q169:Q172)</f>
        <v>0</v>
      </c>
      <c r="R173" s="5" t="n">
        <f aca="false">SUM(R169:R172)</f>
        <v>0</v>
      </c>
      <c r="S173" s="5" t="n">
        <f aca="false">SUM(S169:S172)</f>
        <v>0</v>
      </c>
      <c r="T173" s="5" t="n">
        <f aca="false">SUM(T169:T172)</f>
        <v>0</v>
      </c>
      <c r="U173" s="5" t="n">
        <f aca="false">SUM(U169:U172)</f>
        <v>0</v>
      </c>
      <c r="V173" s="5" t="n">
        <f aca="false">SUM(V169:V172)</f>
        <v>0</v>
      </c>
      <c r="W173" s="5" t="n">
        <f aca="false">SUM(W169:W172)</f>
        <v>0</v>
      </c>
      <c r="X173" s="5" t="n">
        <f aca="false">SUM(X169:X172)</f>
        <v>2608</v>
      </c>
      <c r="Y173" s="5" t="n">
        <f aca="false">SUM(Y169:Y172)</f>
        <v>0</v>
      </c>
      <c r="Z173" s="5"/>
    </row>
    <row r="175" customFormat="false" ht="15" hidden="false" customHeight="false" outlineLevel="0" collapsed="false">
      <c r="A175" s="7" t="s">
        <v>14</v>
      </c>
    </row>
    <row r="176" customFormat="false" ht="15" hidden="false" customHeight="false" outlineLevel="0" collapsed="false">
      <c r="A176" s="8" t="s">
        <v>99</v>
      </c>
      <c r="B176" s="0" t="n">
        <f aca="false">SUM(C176:Z176)</f>
        <v>5628</v>
      </c>
      <c r="C176" s="0" t="n">
        <v>0</v>
      </c>
      <c r="D176" s="0" t="n">
        <v>181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908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908</v>
      </c>
      <c r="Y176" s="0" t="n">
        <v>0</v>
      </c>
    </row>
    <row r="177" customFormat="false" ht="15" hidden="false" customHeight="false" outlineLevel="0" collapsed="false">
      <c r="A177" s="8" t="s">
        <v>100</v>
      </c>
      <c r="B177" s="0" t="n">
        <f aca="false">SUM(C177:Z177)</f>
        <v>5292</v>
      </c>
      <c r="C177" s="0" t="n">
        <v>0</v>
      </c>
      <c r="D177" s="0" t="n">
        <v>2012</v>
      </c>
      <c r="E177" s="0" t="n">
        <v>22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528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528</v>
      </c>
      <c r="Y177" s="0" t="n">
        <v>0</v>
      </c>
    </row>
    <row r="178" customFormat="false" ht="15" hidden="false" customHeight="false" outlineLevel="0" collapsed="false">
      <c r="A178" s="8" t="s">
        <v>101</v>
      </c>
      <c r="B178" s="0" t="n">
        <f aca="false">SUM(C178:Z178)</f>
        <v>4060</v>
      </c>
      <c r="C178" s="0" t="n">
        <v>0</v>
      </c>
      <c r="D178" s="0" t="n">
        <v>1800</v>
      </c>
      <c r="E178" s="0" t="n">
        <v>26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00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000</v>
      </c>
      <c r="Y178" s="0" t="n">
        <v>0</v>
      </c>
    </row>
    <row r="179" customFormat="false" ht="15" hidden="false" customHeight="false" outlineLevel="0" collapsed="false">
      <c r="A179" s="8" t="s">
        <v>103</v>
      </c>
      <c r="B179" s="0" t="n">
        <f aca="false">SUM(C179:Z179)</f>
        <v>354</v>
      </c>
      <c r="C179" s="0" t="n">
        <v>0</v>
      </c>
      <c r="D179" s="0" t="n">
        <v>35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A180" s="5" t="s">
        <v>6</v>
      </c>
      <c r="B180" s="5" t="n">
        <f aca="false">SUM(B176:B179)</f>
        <v>15334</v>
      </c>
      <c r="C180" s="5" t="n">
        <f aca="false">SUM(C176:C179)</f>
        <v>0</v>
      </c>
      <c r="D180" s="5" t="n">
        <f aca="false">SUM(D176:D179)</f>
        <v>5978</v>
      </c>
      <c r="E180" s="5" t="n">
        <f aca="false">SUM(E176:E179)</f>
        <v>484</v>
      </c>
      <c r="F180" s="5" t="n">
        <f aca="false">SUM(F176:F179)</f>
        <v>0</v>
      </c>
      <c r="G180" s="5" t="n">
        <f aca="false">SUM(G176:G179)</f>
        <v>0</v>
      </c>
      <c r="H180" s="5" t="n">
        <f aca="false">SUM(H176:H179)</f>
        <v>0</v>
      </c>
      <c r="I180" s="5" t="n">
        <f aca="false">SUM(I176:I179)</f>
        <v>0</v>
      </c>
      <c r="J180" s="5" t="n">
        <f aca="false">SUM(J176:J179)</f>
        <v>0</v>
      </c>
      <c r="K180" s="5" t="n">
        <f aca="false">SUM(K176:K179)</f>
        <v>0</v>
      </c>
      <c r="L180" s="5" t="n">
        <f aca="false">SUM(L176:L179)</f>
        <v>0</v>
      </c>
      <c r="M180" s="5" t="n">
        <f aca="false">SUM(M176:M179)</f>
        <v>0</v>
      </c>
      <c r="N180" s="5" t="n">
        <f aca="false">SUM(N176:N179)</f>
        <v>4436</v>
      </c>
      <c r="O180" s="5" t="n">
        <f aca="false">SUM(O176:O179)</f>
        <v>0</v>
      </c>
      <c r="P180" s="5" t="n">
        <f aca="false">SUM(P176:P179)</f>
        <v>0</v>
      </c>
      <c r="Q180" s="5" t="n">
        <f aca="false">SUM(Q176:Q179)</f>
        <v>0</v>
      </c>
      <c r="R180" s="5" t="n">
        <f aca="false">SUM(R176:R179)</f>
        <v>0</v>
      </c>
      <c r="S180" s="5" t="n">
        <f aca="false">SUM(S176:S179)</f>
        <v>0</v>
      </c>
      <c r="T180" s="5" t="n">
        <f aca="false">SUM(T176:T179)</f>
        <v>0</v>
      </c>
      <c r="U180" s="5" t="n">
        <f aca="false">SUM(U176:U179)</f>
        <v>0</v>
      </c>
      <c r="V180" s="5" t="n">
        <f aca="false">SUM(V176:V179)</f>
        <v>0</v>
      </c>
      <c r="W180" s="5" t="n">
        <f aca="false">SUM(W176:W179)</f>
        <v>0</v>
      </c>
      <c r="X180" s="5" t="n">
        <f aca="false">SUM(X176:X179)</f>
        <v>4436</v>
      </c>
      <c r="Y180" s="5" t="n">
        <f aca="false">SUM(Y176:Y179)</f>
        <v>0</v>
      </c>
      <c r="Z180" s="5"/>
    </row>
    <row r="182" customFormat="false" ht="15" hidden="false" customHeight="false" outlineLevel="0" collapsed="false">
      <c r="A182" s="7" t="s">
        <v>26</v>
      </c>
    </row>
    <row r="183" customFormat="false" ht="15" hidden="false" customHeight="false" outlineLevel="0" collapsed="false">
      <c r="A183" s="8" t="s">
        <v>99</v>
      </c>
      <c r="B183" s="0" t="n">
        <f aca="false">SUM(C183:Z183)</f>
        <v>1240</v>
      </c>
      <c r="C183" s="0" t="n">
        <v>310</v>
      </c>
      <c r="D183" s="0" t="n">
        <v>26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332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332</v>
      </c>
      <c r="X183" s="0" t="n">
        <v>0</v>
      </c>
      <c r="Y183" s="0" t="n">
        <v>0</v>
      </c>
    </row>
    <row r="184" customFormat="false" ht="15" hidden="false" customHeight="false" outlineLevel="0" collapsed="false">
      <c r="A184" s="8" t="s">
        <v>100</v>
      </c>
      <c r="B184" s="0" t="n">
        <f aca="false">SUM(C184:Z184)</f>
        <v>1781</v>
      </c>
      <c r="C184" s="0" t="n">
        <v>810</v>
      </c>
      <c r="D184" s="0" t="n">
        <v>307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332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332</v>
      </c>
      <c r="X184" s="0" t="n">
        <v>0</v>
      </c>
      <c r="Y184" s="0" t="n">
        <v>0</v>
      </c>
    </row>
    <row r="185" customFormat="false" ht="15" hidden="false" customHeight="false" outlineLevel="0" collapsed="false">
      <c r="A185" s="8" t="s">
        <v>101</v>
      </c>
      <c r="B185" s="0" t="n">
        <f aca="false">SUM(C185:Z185)</f>
        <v>2030</v>
      </c>
      <c r="C185" s="0" t="n">
        <v>900</v>
      </c>
      <c r="D185" s="0" t="n">
        <v>13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50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500</v>
      </c>
      <c r="X185" s="0" t="n">
        <v>0</v>
      </c>
      <c r="Y185" s="0" t="n">
        <v>0</v>
      </c>
    </row>
    <row r="186" customFormat="false" ht="15" hidden="false" customHeight="false" outlineLevel="0" collapsed="false">
      <c r="A186" s="8" t="s">
        <v>102</v>
      </c>
      <c r="B186" s="0" t="n">
        <f aca="false">SUM(C186:Z186)</f>
        <v>73</v>
      </c>
      <c r="C186" s="0" t="n">
        <v>73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A187" s="8" t="s">
        <v>103</v>
      </c>
      <c r="B187" s="0" t="n">
        <f aca="false">SUM(C187:Z187)</f>
        <v>150</v>
      </c>
      <c r="C187" s="0" t="n">
        <v>15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A188" s="5" t="s">
        <v>6</v>
      </c>
      <c r="B188" s="5" t="n">
        <f aca="false">SUM(B183:B187)</f>
        <v>5274</v>
      </c>
      <c r="C188" s="5" t="n">
        <f aca="false">SUM(C183:C187)</f>
        <v>2243</v>
      </c>
      <c r="D188" s="5" t="n">
        <f aca="false">SUM(D183:D187)</f>
        <v>703</v>
      </c>
      <c r="E188" s="5" t="n">
        <f aca="false">SUM(E183:E187)</f>
        <v>0</v>
      </c>
      <c r="F188" s="5" t="n">
        <f aca="false">SUM(F183:F187)</f>
        <v>0</v>
      </c>
      <c r="G188" s="5" t="n">
        <f aca="false">SUM(G183:G187)</f>
        <v>0</v>
      </c>
      <c r="H188" s="5" t="n">
        <f aca="false">SUM(H183:H187)</f>
        <v>0</v>
      </c>
      <c r="I188" s="5" t="n">
        <f aca="false">SUM(I183:I187)</f>
        <v>0</v>
      </c>
      <c r="J188" s="5" t="n">
        <f aca="false">SUM(J183:J187)</f>
        <v>0</v>
      </c>
      <c r="K188" s="5" t="n">
        <f aca="false">SUM(K183:K187)</f>
        <v>0</v>
      </c>
      <c r="L188" s="5" t="n">
        <f aca="false">SUM(L183:L187)</f>
        <v>0</v>
      </c>
      <c r="M188" s="5" t="n">
        <f aca="false">SUM(M183:M187)</f>
        <v>1164</v>
      </c>
      <c r="N188" s="5" t="n">
        <f aca="false">SUM(N183:N187)</f>
        <v>0</v>
      </c>
      <c r="O188" s="5" t="n">
        <f aca="false">SUM(O183:O187)</f>
        <v>0</v>
      </c>
      <c r="P188" s="5" t="n">
        <f aca="false">SUM(P183:P187)</f>
        <v>0</v>
      </c>
      <c r="Q188" s="5" t="n">
        <f aca="false">SUM(Q183:Q187)</f>
        <v>0</v>
      </c>
      <c r="R188" s="5" t="n">
        <f aca="false">SUM(R183:R187)</f>
        <v>0</v>
      </c>
      <c r="S188" s="5" t="n">
        <f aca="false">SUM(S183:S187)</f>
        <v>0</v>
      </c>
      <c r="T188" s="5" t="n">
        <f aca="false">SUM(T183:T187)</f>
        <v>0</v>
      </c>
      <c r="U188" s="5" t="n">
        <f aca="false">SUM(U183:U187)</f>
        <v>0</v>
      </c>
      <c r="V188" s="5" t="n">
        <f aca="false">SUM(V183:V187)</f>
        <v>0</v>
      </c>
      <c r="W188" s="5" t="n">
        <f aca="false">SUM(W183:W187)</f>
        <v>1164</v>
      </c>
      <c r="X188" s="5" t="n">
        <f aca="false">SUM(X183:X187)</f>
        <v>0</v>
      </c>
      <c r="Y188" s="5" t="n">
        <f aca="false">SUM(Y183:Y187)</f>
        <v>0</v>
      </c>
      <c r="Z188" s="5"/>
    </row>
    <row r="190" customFormat="false" ht="15" hidden="false" customHeight="false" outlineLevel="0" collapsed="false">
      <c r="A190" s="7" t="s">
        <v>37</v>
      </c>
    </row>
    <row r="191" customFormat="false" ht="15" hidden="false" customHeight="false" outlineLevel="0" collapsed="false">
      <c r="A191" s="8" t="s">
        <v>99</v>
      </c>
      <c r="B191" s="0" t="n">
        <f aca="false">SUM(C191:Z191)</f>
        <v>1223</v>
      </c>
      <c r="C191" s="0" t="n">
        <v>0</v>
      </c>
      <c r="D191" s="0" t="n">
        <v>0</v>
      </c>
      <c r="E191" s="0" t="n">
        <v>0</v>
      </c>
      <c r="F191" s="0" t="n">
        <v>706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517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</row>
    <row r="192" customFormat="false" ht="15" hidden="false" customHeight="false" outlineLevel="0" collapsed="false">
      <c r="A192" s="8" t="s">
        <v>100</v>
      </c>
      <c r="B192" s="0" t="n">
        <f aca="false">SUM(C192:Z192)</f>
        <v>2905</v>
      </c>
      <c r="C192" s="0" t="n">
        <v>0</v>
      </c>
      <c r="D192" s="0" t="n">
        <v>0</v>
      </c>
      <c r="E192" s="0" t="n">
        <v>0</v>
      </c>
      <c r="F192" s="0" t="n">
        <v>1732</v>
      </c>
      <c r="G192" s="0" t="n">
        <v>53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642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A193" s="8" t="s">
        <v>101</v>
      </c>
      <c r="B193" s="0" t="n">
        <f aca="false">SUM(C193:Z193)</f>
        <v>1530</v>
      </c>
      <c r="C193" s="0" t="n">
        <v>0</v>
      </c>
      <c r="D193" s="0" t="n">
        <v>0</v>
      </c>
      <c r="E193" s="0" t="n">
        <v>0</v>
      </c>
      <c r="F193" s="0" t="n">
        <v>900</v>
      </c>
      <c r="G193" s="0" t="n">
        <v>13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50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A194" s="8" t="s">
        <v>103</v>
      </c>
      <c r="B194" s="0" t="n">
        <f aca="false">SUM(C194:Z194)</f>
        <v>177</v>
      </c>
      <c r="C194" s="0" t="n">
        <v>0</v>
      </c>
      <c r="D194" s="0" t="n">
        <v>0</v>
      </c>
      <c r="E194" s="0" t="n">
        <v>0</v>
      </c>
      <c r="F194" s="0" t="n">
        <v>177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A195" s="5" t="s">
        <v>6</v>
      </c>
      <c r="B195" s="5" t="n">
        <f aca="false">SUM(B191:B194)</f>
        <v>5835</v>
      </c>
      <c r="C195" s="5" t="n">
        <f aca="false">SUM(C191:C194)</f>
        <v>0</v>
      </c>
      <c r="D195" s="5" t="n">
        <f aca="false">SUM(D191:D194)</f>
        <v>0</v>
      </c>
      <c r="E195" s="5" t="n">
        <f aca="false">SUM(E191:E194)</f>
        <v>0</v>
      </c>
      <c r="F195" s="5" t="n">
        <f aca="false">SUM(F191:F194)</f>
        <v>3515</v>
      </c>
      <c r="G195" s="5" t="n">
        <f aca="false">SUM(G191:G194)</f>
        <v>661</v>
      </c>
      <c r="H195" s="5" t="n">
        <f aca="false">SUM(H191:H194)</f>
        <v>0</v>
      </c>
      <c r="I195" s="5" t="n">
        <f aca="false">SUM(I191:I194)</f>
        <v>0</v>
      </c>
      <c r="J195" s="5" t="n">
        <f aca="false">SUM(J191:J194)</f>
        <v>0</v>
      </c>
      <c r="K195" s="5" t="n">
        <f aca="false">SUM(K191:K194)</f>
        <v>0</v>
      </c>
      <c r="L195" s="5" t="n">
        <f aca="false">SUM(L191:L194)</f>
        <v>0</v>
      </c>
      <c r="M195" s="5" t="n">
        <f aca="false">SUM(M191:M194)</f>
        <v>0</v>
      </c>
      <c r="N195" s="5" t="n">
        <f aca="false">SUM(N191:N194)</f>
        <v>0</v>
      </c>
      <c r="O195" s="5" t="n">
        <f aca="false">SUM(O191:O194)</f>
        <v>0</v>
      </c>
      <c r="P195" s="5" t="n">
        <f aca="false">SUM(P191:P194)</f>
        <v>0</v>
      </c>
      <c r="Q195" s="5" t="n">
        <f aca="false">SUM(Q191:Q194)</f>
        <v>1659</v>
      </c>
      <c r="R195" s="5" t="n">
        <f aca="false">SUM(R191:R194)</f>
        <v>0</v>
      </c>
      <c r="S195" s="5" t="n">
        <f aca="false">SUM(S191:S194)</f>
        <v>0</v>
      </c>
      <c r="T195" s="5" t="n">
        <f aca="false">SUM(T191:T194)</f>
        <v>0</v>
      </c>
      <c r="U195" s="5" t="n">
        <f aca="false">SUM(U191:U194)</f>
        <v>0</v>
      </c>
      <c r="V195" s="5" t="n">
        <f aca="false">SUM(V191:V194)</f>
        <v>0</v>
      </c>
      <c r="W195" s="5" t="n">
        <f aca="false">SUM(W191:W194)</f>
        <v>0</v>
      </c>
      <c r="X195" s="5" t="n">
        <f aca="false">SUM(X191:X194)</f>
        <v>0</v>
      </c>
      <c r="Y195" s="5" t="n">
        <f aca="false">SUM(Y191:Y194)</f>
        <v>0</v>
      </c>
      <c r="Z195" s="5"/>
    </row>
    <row r="197" customFormat="false" ht="15" hidden="false" customHeight="false" outlineLevel="0" collapsed="false">
      <c r="A197" s="7" t="s">
        <v>27</v>
      </c>
    </row>
    <row r="198" customFormat="false" ht="15" hidden="false" customHeight="false" outlineLevel="0" collapsed="false">
      <c r="A198" s="8" t="s">
        <v>99</v>
      </c>
      <c r="B198" s="0" t="n">
        <f aca="false">SUM(C198:Z198)</f>
        <v>238</v>
      </c>
      <c r="C198" s="0" t="n">
        <v>92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73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73</v>
      </c>
      <c r="X198" s="0" t="n">
        <v>0</v>
      </c>
      <c r="Y198" s="0" t="n">
        <v>0</v>
      </c>
    </row>
    <row r="199" customFormat="false" ht="15" hidden="false" customHeight="false" outlineLevel="0" collapsed="false">
      <c r="A199" s="8" t="s">
        <v>100</v>
      </c>
      <c r="B199" s="0" t="n">
        <f aca="false">SUM(C199:Z199)</f>
        <v>1025</v>
      </c>
      <c r="C199" s="0" t="n">
        <v>615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205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205</v>
      </c>
      <c r="X199" s="0" t="n">
        <v>0</v>
      </c>
      <c r="Y199" s="0" t="n">
        <v>0</v>
      </c>
    </row>
    <row r="200" customFormat="false" ht="15" hidden="false" customHeight="false" outlineLevel="0" collapsed="false">
      <c r="A200" s="8" t="s">
        <v>101</v>
      </c>
      <c r="B200" s="0" t="n">
        <f aca="false">SUM(C200:Z200)</f>
        <v>2030</v>
      </c>
      <c r="C200" s="0" t="n">
        <v>103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50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500</v>
      </c>
      <c r="X200" s="0" t="n">
        <v>0</v>
      </c>
      <c r="Y200" s="0" t="n">
        <v>0</v>
      </c>
    </row>
    <row r="201" customFormat="false" ht="15" hidden="false" customHeight="false" outlineLevel="0" collapsed="false">
      <c r="A201" s="8" t="s">
        <v>103</v>
      </c>
      <c r="B201" s="0" t="n">
        <f aca="false">SUM(C201:Z201)</f>
        <v>150</v>
      </c>
      <c r="C201" s="0" t="n">
        <v>15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5" hidden="false" customHeight="false" outlineLevel="0" collapsed="false">
      <c r="A202" s="5" t="s">
        <v>6</v>
      </c>
      <c r="B202" s="5" t="n">
        <f aca="false">SUM(B198:B201)</f>
        <v>3443</v>
      </c>
      <c r="C202" s="5" t="n">
        <f aca="false">SUM(C198:C201)</f>
        <v>1887</v>
      </c>
      <c r="D202" s="5" t="n">
        <f aca="false">SUM(D198:D201)</f>
        <v>0</v>
      </c>
      <c r="E202" s="5" t="n">
        <f aca="false">SUM(E198:E201)</f>
        <v>0</v>
      </c>
      <c r="F202" s="5" t="n">
        <f aca="false">SUM(F198:F201)</f>
        <v>0</v>
      </c>
      <c r="G202" s="5" t="n">
        <f aca="false">SUM(G198:G201)</f>
        <v>0</v>
      </c>
      <c r="H202" s="5" t="n">
        <f aca="false">SUM(H198:H201)</f>
        <v>0</v>
      </c>
      <c r="I202" s="5" t="n">
        <f aca="false">SUM(I198:I201)</f>
        <v>0</v>
      </c>
      <c r="J202" s="5" t="n">
        <f aca="false">SUM(J198:J201)</f>
        <v>0</v>
      </c>
      <c r="K202" s="5" t="n">
        <f aca="false">SUM(K198:K201)</f>
        <v>0</v>
      </c>
      <c r="L202" s="5" t="n">
        <f aca="false">SUM(L198:L201)</f>
        <v>0</v>
      </c>
      <c r="M202" s="5" t="n">
        <f aca="false">SUM(M198:M201)</f>
        <v>778</v>
      </c>
      <c r="N202" s="5" t="n">
        <f aca="false">SUM(N198:N201)</f>
        <v>0</v>
      </c>
      <c r="O202" s="5" t="n">
        <f aca="false">SUM(O198:O201)</f>
        <v>0</v>
      </c>
      <c r="P202" s="5" t="n">
        <f aca="false">SUM(P198:P201)</f>
        <v>0</v>
      </c>
      <c r="Q202" s="5" t="n">
        <f aca="false">SUM(Q198:Q201)</f>
        <v>0</v>
      </c>
      <c r="R202" s="5" t="n">
        <f aca="false">SUM(R198:R201)</f>
        <v>0</v>
      </c>
      <c r="S202" s="5" t="n">
        <f aca="false">SUM(S198:S201)</f>
        <v>0</v>
      </c>
      <c r="T202" s="5" t="n">
        <f aca="false">SUM(T198:T201)</f>
        <v>0</v>
      </c>
      <c r="U202" s="5" t="n">
        <f aca="false">SUM(U198:U201)</f>
        <v>0</v>
      </c>
      <c r="V202" s="5" t="n">
        <f aca="false">SUM(V198:V201)</f>
        <v>0</v>
      </c>
      <c r="W202" s="5" t="n">
        <f aca="false">SUM(W198:W201)</f>
        <v>778</v>
      </c>
      <c r="X202" s="5" t="n">
        <f aca="false">SUM(X198:X201)</f>
        <v>0</v>
      </c>
      <c r="Y202" s="5" t="n">
        <f aca="false">SUM(Y198:Y201)</f>
        <v>0</v>
      </c>
      <c r="Z202" s="5"/>
    </row>
    <row r="204" customFormat="false" ht="15" hidden="false" customHeight="false" outlineLevel="0" collapsed="false">
      <c r="A204" s="7" t="s">
        <v>28</v>
      </c>
    </row>
    <row r="205" customFormat="false" ht="15" hidden="false" customHeight="false" outlineLevel="0" collapsed="false">
      <c r="A205" s="8" t="s">
        <v>99</v>
      </c>
      <c r="B205" s="0" t="n">
        <f aca="false">SUM(C205:Z205)</f>
        <v>565</v>
      </c>
      <c r="C205" s="0" t="n">
        <v>61</v>
      </c>
      <c r="D205" s="0" t="n">
        <v>14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78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78</v>
      </c>
      <c r="X205" s="0" t="n">
        <v>0</v>
      </c>
      <c r="Y205" s="0" t="n">
        <v>0</v>
      </c>
    </row>
    <row r="206" customFormat="false" ht="15" hidden="false" customHeight="false" outlineLevel="0" collapsed="false">
      <c r="A206" s="8" t="s">
        <v>100</v>
      </c>
      <c r="B206" s="0" t="n">
        <f aca="false">SUM(C206:Z206)</f>
        <v>2126</v>
      </c>
      <c r="C206" s="0" t="n">
        <v>1063</v>
      </c>
      <c r="D206" s="0" t="n">
        <v>30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38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381</v>
      </c>
      <c r="X206" s="0" t="n">
        <v>0</v>
      </c>
      <c r="Y206" s="0" t="n">
        <v>0</v>
      </c>
    </row>
    <row r="207" customFormat="false" ht="15" hidden="false" customHeight="false" outlineLevel="0" collapsed="false">
      <c r="A207" s="8" t="s">
        <v>101</v>
      </c>
      <c r="B207" s="0" t="n">
        <f aca="false">SUM(C207:Z207)</f>
        <v>2030</v>
      </c>
      <c r="C207" s="0" t="n">
        <v>900</v>
      </c>
      <c r="D207" s="0" t="n">
        <v>13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50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500</v>
      </c>
      <c r="X207" s="0" t="n">
        <v>0</v>
      </c>
      <c r="Y207" s="0" t="n">
        <v>0</v>
      </c>
    </row>
    <row r="208" customFormat="false" ht="15" hidden="false" customHeight="false" outlineLevel="0" collapsed="false">
      <c r="A208" s="8" t="s">
        <v>102</v>
      </c>
      <c r="B208" s="0" t="n">
        <f aca="false">SUM(C208:Z208)</f>
        <v>59</v>
      </c>
      <c r="C208" s="0" t="n">
        <v>59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5" hidden="false" customHeight="false" outlineLevel="0" collapsed="false">
      <c r="A209" s="8" t="s">
        <v>103</v>
      </c>
      <c r="B209" s="0" t="n">
        <f aca="false">SUM(C209:Z209)</f>
        <v>150</v>
      </c>
      <c r="C209" s="0" t="n">
        <v>15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5" hidden="false" customHeight="false" outlineLevel="0" collapsed="false">
      <c r="A210" s="5" t="s">
        <v>6</v>
      </c>
      <c r="B210" s="5" t="n">
        <f aca="false">SUM(B205:B209)</f>
        <v>4930</v>
      </c>
      <c r="C210" s="5" t="n">
        <f aca="false">SUM(C205:C209)</f>
        <v>2233</v>
      </c>
      <c r="D210" s="5" t="n">
        <f aca="false">SUM(D205:D209)</f>
        <v>579</v>
      </c>
      <c r="E210" s="5" t="n">
        <f aca="false">SUM(E205:E209)</f>
        <v>0</v>
      </c>
      <c r="F210" s="5" t="n">
        <f aca="false">SUM(F205:F209)</f>
        <v>0</v>
      </c>
      <c r="G210" s="5" t="n">
        <f aca="false">SUM(G205:G209)</f>
        <v>0</v>
      </c>
      <c r="H210" s="5" t="n">
        <f aca="false">SUM(H205:H209)</f>
        <v>0</v>
      </c>
      <c r="I210" s="5" t="n">
        <f aca="false">SUM(I205:I209)</f>
        <v>0</v>
      </c>
      <c r="J210" s="5" t="n">
        <f aca="false">SUM(J205:J209)</f>
        <v>0</v>
      </c>
      <c r="K210" s="5" t="n">
        <f aca="false">SUM(K205:K209)</f>
        <v>0</v>
      </c>
      <c r="L210" s="5" t="n">
        <f aca="false">SUM(L205:L209)</f>
        <v>0</v>
      </c>
      <c r="M210" s="5" t="n">
        <f aca="false">SUM(M205:M209)</f>
        <v>1059</v>
      </c>
      <c r="N210" s="5" t="n">
        <f aca="false">SUM(N205:N209)</f>
        <v>0</v>
      </c>
      <c r="O210" s="5" t="n">
        <f aca="false">SUM(O205:O209)</f>
        <v>0</v>
      </c>
      <c r="P210" s="5" t="n">
        <f aca="false">SUM(P205:P209)</f>
        <v>0</v>
      </c>
      <c r="Q210" s="5" t="n">
        <f aca="false">SUM(Q205:Q209)</f>
        <v>0</v>
      </c>
      <c r="R210" s="5" t="n">
        <f aca="false">SUM(R205:R209)</f>
        <v>0</v>
      </c>
      <c r="S210" s="5" t="n">
        <f aca="false">SUM(S205:S209)</f>
        <v>0</v>
      </c>
      <c r="T210" s="5" t="n">
        <f aca="false">SUM(T205:T209)</f>
        <v>0</v>
      </c>
      <c r="U210" s="5" t="n">
        <f aca="false">SUM(U205:U209)</f>
        <v>0</v>
      </c>
      <c r="V210" s="5" t="n">
        <f aca="false">SUM(V205:V209)</f>
        <v>0</v>
      </c>
      <c r="W210" s="5" t="n">
        <f aca="false">SUM(W205:W209)</f>
        <v>1059</v>
      </c>
      <c r="X210" s="5" t="n">
        <f aca="false">SUM(X205:X209)</f>
        <v>0</v>
      </c>
      <c r="Y210" s="5" t="n">
        <f aca="false">SUM(Y205:Y209)</f>
        <v>0</v>
      </c>
      <c r="Z210" s="5"/>
    </row>
    <row r="212" customFormat="false" ht="15" hidden="false" customHeight="false" outlineLevel="0" collapsed="false">
      <c r="A212" s="7" t="s">
        <v>38</v>
      </c>
    </row>
    <row r="213" customFormat="false" ht="15" hidden="false" customHeight="false" outlineLevel="0" collapsed="false">
      <c r="A213" s="8" t="s">
        <v>99</v>
      </c>
      <c r="B213" s="0" t="n">
        <f aca="false">SUM(C213:Z213)</f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A214" s="8" t="s">
        <v>100</v>
      </c>
      <c r="B214" s="0" t="n">
        <f aca="false">SUM(C214:Z214)</f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A215" s="8" t="s">
        <v>101</v>
      </c>
      <c r="B215" s="0" t="n">
        <f aca="false">SUM(C215:Z215)</f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A216" s="8" t="s">
        <v>103</v>
      </c>
      <c r="B216" s="0" t="n">
        <f aca="false">SUM(C216:Z216)</f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</row>
    <row r="217" customFormat="false" ht="15" hidden="false" customHeight="false" outlineLevel="0" collapsed="false">
      <c r="A217" s="5" t="s">
        <v>6</v>
      </c>
      <c r="B217" s="5" t="n">
        <f aca="false">SUM(B213:B216)</f>
        <v>0</v>
      </c>
      <c r="C217" s="5" t="n">
        <f aca="false">SUM(C213:C216)</f>
        <v>0</v>
      </c>
      <c r="D217" s="5" t="n">
        <f aca="false">SUM(D213:D216)</f>
        <v>0</v>
      </c>
      <c r="E217" s="5" t="n">
        <f aca="false">SUM(E213:E216)</f>
        <v>0</v>
      </c>
      <c r="F217" s="5" t="n">
        <f aca="false">SUM(F213:F216)</f>
        <v>0</v>
      </c>
      <c r="G217" s="5" t="n">
        <f aca="false">SUM(G213:G216)</f>
        <v>0</v>
      </c>
      <c r="H217" s="5" t="n">
        <f aca="false">SUM(H213:H216)</f>
        <v>0</v>
      </c>
      <c r="I217" s="5" t="n">
        <f aca="false">SUM(I213:I216)</f>
        <v>0</v>
      </c>
      <c r="J217" s="5" t="n">
        <f aca="false">SUM(J213:J216)</f>
        <v>0</v>
      </c>
      <c r="K217" s="5" t="n">
        <f aca="false">SUM(K213:K216)</f>
        <v>0</v>
      </c>
      <c r="L217" s="5" t="n">
        <f aca="false">SUM(L213:L216)</f>
        <v>0</v>
      </c>
      <c r="M217" s="5" t="n">
        <f aca="false">SUM(M213:M216)</f>
        <v>0</v>
      </c>
      <c r="N217" s="5" t="n">
        <f aca="false">SUM(N213:N216)</f>
        <v>0</v>
      </c>
      <c r="O217" s="5" t="n">
        <f aca="false">SUM(O213:O216)</f>
        <v>0</v>
      </c>
      <c r="P217" s="5" t="n">
        <f aca="false">SUM(P213:P216)</f>
        <v>0</v>
      </c>
      <c r="Q217" s="5" t="n">
        <f aca="false">SUM(Q213:Q216)</f>
        <v>0</v>
      </c>
      <c r="R217" s="5" t="n">
        <f aca="false">SUM(R213:R216)</f>
        <v>0</v>
      </c>
      <c r="S217" s="5" t="n">
        <f aca="false">SUM(S213:S216)</f>
        <v>0</v>
      </c>
      <c r="T217" s="5" t="n">
        <f aca="false">SUM(T213:T216)</f>
        <v>0</v>
      </c>
      <c r="U217" s="5" t="n">
        <f aca="false">SUM(U213:U216)</f>
        <v>0</v>
      </c>
      <c r="V217" s="5" t="n">
        <f aca="false">SUM(V213:V216)</f>
        <v>0</v>
      </c>
      <c r="W217" s="5" t="n">
        <f aca="false">SUM(W213:W216)</f>
        <v>0</v>
      </c>
      <c r="X217" s="5" t="n">
        <f aca="false">SUM(X213:X216)</f>
        <v>0</v>
      </c>
      <c r="Y217" s="5" t="n">
        <f aca="false">SUM(Y213:Y216)</f>
        <v>0</v>
      </c>
      <c r="Z217" s="5"/>
    </row>
    <row r="219" customFormat="false" ht="15" hidden="false" customHeight="false" outlineLevel="0" collapsed="false">
      <c r="A219" s="7" t="s">
        <v>15</v>
      </c>
    </row>
    <row r="220" customFormat="false" ht="15" hidden="false" customHeight="false" outlineLevel="0" collapsed="false">
      <c r="A220" s="8" t="s">
        <v>99</v>
      </c>
      <c r="B220" s="0" t="n">
        <f aca="false">SUM(C220:Z220)</f>
        <v>9750</v>
      </c>
      <c r="C220" s="0" t="n">
        <v>400</v>
      </c>
      <c r="D220" s="0" t="n">
        <v>200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425</v>
      </c>
      <c r="K220" s="0" t="n">
        <v>2125</v>
      </c>
      <c r="L220" s="0" t="n">
        <v>0</v>
      </c>
      <c r="M220" s="0" t="n">
        <v>0</v>
      </c>
      <c r="N220" s="0" t="n">
        <v>400</v>
      </c>
      <c r="O220" s="0" t="n">
        <v>200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400</v>
      </c>
      <c r="Y220" s="0" t="n">
        <v>2000</v>
      </c>
    </row>
    <row r="221" customFormat="false" ht="15" hidden="false" customHeight="false" outlineLevel="0" collapsed="false">
      <c r="A221" s="8" t="s">
        <v>100</v>
      </c>
      <c r="B221" s="0" t="n">
        <f aca="false">SUM(C221:Z221)</f>
        <v>47890</v>
      </c>
      <c r="C221" s="0" t="n">
        <v>1190</v>
      </c>
      <c r="D221" s="0" t="n">
        <v>35285</v>
      </c>
      <c r="E221" s="0" t="n">
        <v>52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680</v>
      </c>
      <c r="K221" s="0" t="n">
        <v>2750</v>
      </c>
      <c r="L221" s="0" t="n">
        <v>0</v>
      </c>
      <c r="M221" s="0" t="n">
        <v>0</v>
      </c>
      <c r="N221" s="0" t="n">
        <v>740</v>
      </c>
      <c r="O221" s="0" t="n">
        <v>299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740</v>
      </c>
      <c r="Y221" s="0" t="n">
        <v>2990</v>
      </c>
    </row>
    <row r="222" customFormat="false" ht="15" hidden="false" customHeight="false" outlineLevel="0" collapsed="false">
      <c r="A222" s="8" t="s">
        <v>101</v>
      </c>
      <c r="B222" s="0" t="n">
        <f aca="false">SUM(C222:Z222)</f>
        <v>12000</v>
      </c>
      <c r="C222" s="0" t="n">
        <v>1500</v>
      </c>
      <c r="D222" s="0" t="n">
        <v>5000</v>
      </c>
      <c r="E222" s="0" t="n">
        <v>150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500</v>
      </c>
      <c r="O222" s="0" t="n">
        <v>150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500</v>
      </c>
      <c r="Y222" s="0" t="n">
        <v>1500</v>
      </c>
    </row>
    <row r="223" customFormat="false" ht="15" hidden="false" customHeight="false" outlineLevel="0" collapsed="false">
      <c r="A223" s="8" t="s">
        <v>103</v>
      </c>
      <c r="B223" s="0" t="n">
        <f aca="false">SUM(C223:Z223)</f>
        <v>800</v>
      </c>
      <c r="C223" s="0" t="n">
        <v>200</v>
      </c>
      <c r="D223" s="0" t="n">
        <v>60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</row>
    <row r="224" customFormat="false" ht="15" hidden="false" customHeight="false" outlineLevel="0" collapsed="false">
      <c r="A224" s="5" t="s">
        <v>6</v>
      </c>
      <c r="B224" s="5" t="n">
        <f aca="false">SUM(B220:B223)</f>
        <v>70440</v>
      </c>
      <c r="C224" s="5" t="n">
        <f aca="false">SUM(C220:C223)</f>
        <v>3290</v>
      </c>
      <c r="D224" s="5" t="n">
        <f aca="false">SUM(D220:D223)</f>
        <v>42885</v>
      </c>
      <c r="E224" s="5" t="n">
        <f aca="false">SUM(E220:E223)</f>
        <v>2025</v>
      </c>
      <c r="F224" s="5" t="n">
        <f aca="false">SUM(F220:F223)</f>
        <v>0</v>
      </c>
      <c r="G224" s="5" t="n">
        <f aca="false">SUM(G220:G223)</f>
        <v>0</v>
      </c>
      <c r="H224" s="5" t="n">
        <f aca="false">SUM(H220:H223)</f>
        <v>0</v>
      </c>
      <c r="I224" s="5" t="n">
        <f aca="false">SUM(I220:I223)</f>
        <v>0</v>
      </c>
      <c r="J224" s="5" t="n">
        <f aca="false">SUM(J220:J223)</f>
        <v>1105</v>
      </c>
      <c r="K224" s="5" t="n">
        <f aca="false">SUM(K220:K223)</f>
        <v>4875</v>
      </c>
      <c r="L224" s="5" t="n">
        <f aca="false">SUM(L220:L223)</f>
        <v>0</v>
      </c>
      <c r="M224" s="5" t="n">
        <f aca="false">SUM(M220:M223)</f>
        <v>0</v>
      </c>
      <c r="N224" s="5" t="n">
        <f aca="false">SUM(N220:N223)</f>
        <v>1640</v>
      </c>
      <c r="O224" s="5" t="n">
        <f aca="false">SUM(O220:O223)</f>
        <v>6490</v>
      </c>
      <c r="P224" s="5" t="n">
        <f aca="false">SUM(P220:P223)</f>
        <v>0</v>
      </c>
      <c r="Q224" s="5" t="n">
        <f aca="false">SUM(Q220:Q223)</f>
        <v>0</v>
      </c>
      <c r="R224" s="5" t="n">
        <f aca="false">SUM(R220:R223)</f>
        <v>0</v>
      </c>
      <c r="S224" s="5" t="n">
        <f aca="false">SUM(S220:S223)</f>
        <v>0</v>
      </c>
      <c r="T224" s="5" t="n">
        <f aca="false">SUM(T220:T223)</f>
        <v>0</v>
      </c>
      <c r="U224" s="5" t="n">
        <f aca="false">SUM(U220:U223)</f>
        <v>0</v>
      </c>
      <c r="V224" s="5" t="n">
        <f aca="false">SUM(V220:V223)</f>
        <v>0</v>
      </c>
      <c r="W224" s="5" t="n">
        <f aca="false">SUM(W220:W223)</f>
        <v>0</v>
      </c>
      <c r="X224" s="5" t="n">
        <f aca="false">SUM(X220:X223)</f>
        <v>1640</v>
      </c>
      <c r="Y224" s="5" t="n">
        <f aca="false">SUM(Y220:Y223)</f>
        <v>6490</v>
      </c>
      <c r="Z224" s="5"/>
    </row>
    <row r="226" customFormat="false" ht="15" hidden="false" customHeight="false" outlineLevel="0" collapsed="false">
      <c r="A226" s="7" t="s">
        <v>29</v>
      </c>
    </row>
    <row r="227" customFormat="false" ht="15" hidden="false" customHeight="false" outlineLevel="0" collapsed="false">
      <c r="A227" s="8" t="s">
        <v>99</v>
      </c>
      <c r="B227" s="0" t="n">
        <f aca="false">SUM(C227:Z227)</f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5" hidden="false" customHeight="false" outlineLevel="0" collapsed="false">
      <c r="A228" s="8" t="s">
        <v>100</v>
      </c>
      <c r="B228" s="0" t="n">
        <f aca="false">SUM(C228:Z228)</f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5" hidden="false" customHeight="false" outlineLevel="0" collapsed="false">
      <c r="A229" s="8" t="s">
        <v>101</v>
      </c>
      <c r="B229" s="0" t="n">
        <f aca="false">SUM(C229:Z229)</f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</row>
    <row r="230" customFormat="false" ht="15" hidden="false" customHeight="false" outlineLevel="0" collapsed="false">
      <c r="A230" s="8" t="s">
        <v>103</v>
      </c>
      <c r="B230" s="0" t="n">
        <f aca="false">SUM(C230:Z230)</f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</row>
    <row r="231" customFormat="false" ht="15" hidden="false" customHeight="false" outlineLevel="0" collapsed="false">
      <c r="A231" s="5" t="s">
        <v>6</v>
      </c>
      <c r="B231" s="5" t="n">
        <f aca="false">SUM(B227:B230)</f>
        <v>0</v>
      </c>
      <c r="C231" s="5" t="n">
        <f aca="false">SUM(C227:C230)</f>
        <v>0</v>
      </c>
      <c r="D231" s="5" t="n">
        <f aca="false">SUM(D227:D230)</f>
        <v>0</v>
      </c>
      <c r="E231" s="5" t="n">
        <f aca="false">SUM(E227:E230)</f>
        <v>0</v>
      </c>
      <c r="F231" s="5" t="n">
        <f aca="false">SUM(F227:F230)</f>
        <v>0</v>
      </c>
      <c r="G231" s="5" t="n">
        <f aca="false">SUM(G227:G230)</f>
        <v>0</v>
      </c>
      <c r="H231" s="5" t="n">
        <f aca="false">SUM(H227:H230)</f>
        <v>0</v>
      </c>
      <c r="I231" s="5" t="n">
        <f aca="false">SUM(I227:I230)</f>
        <v>0</v>
      </c>
      <c r="J231" s="5" t="n">
        <f aca="false">SUM(J227:J230)</f>
        <v>0</v>
      </c>
      <c r="K231" s="5" t="n">
        <f aca="false">SUM(K227:K230)</f>
        <v>0</v>
      </c>
      <c r="L231" s="5" t="n">
        <f aca="false">SUM(L227:L230)</f>
        <v>0</v>
      </c>
      <c r="M231" s="5" t="n">
        <f aca="false">SUM(M227:M230)</f>
        <v>0</v>
      </c>
      <c r="N231" s="5" t="n">
        <f aca="false">SUM(N227:N230)</f>
        <v>0</v>
      </c>
      <c r="O231" s="5" t="n">
        <f aca="false">SUM(O227:O230)</f>
        <v>0</v>
      </c>
      <c r="P231" s="5" t="n">
        <f aca="false">SUM(P227:P230)</f>
        <v>0</v>
      </c>
      <c r="Q231" s="5" t="n">
        <f aca="false">SUM(Q227:Q230)</f>
        <v>0</v>
      </c>
      <c r="R231" s="5" t="n">
        <f aca="false">SUM(R227:R230)</f>
        <v>0</v>
      </c>
      <c r="S231" s="5" t="n">
        <f aca="false">SUM(S227:S230)</f>
        <v>0</v>
      </c>
      <c r="T231" s="5" t="n">
        <f aca="false">SUM(T227:T230)</f>
        <v>0</v>
      </c>
      <c r="U231" s="5" t="n">
        <f aca="false">SUM(U227:U230)</f>
        <v>0</v>
      </c>
      <c r="V231" s="5" t="n">
        <f aca="false">SUM(V227:V230)</f>
        <v>0</v>
      </c>
      <c r="W231" s="5" t="n">
        <f aca="false">SUM(W227:W230)</f>
        <v>0</v>
      </c>
      <c r="X231" s="5" t="n">
        <f aca="false">SUM(X227:X230)</f>
        <v>0</v>
      </c>
      <c r="Y231" s="5" t="n">
        <f aca="false">SUM(Y227:Y230)</f>
        <v>0</v>
      </c>
      <c r="Z231" s="5"/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58:05Z</dcterms:created>
  <dc:creator>welcome</dc:creator>
  <dc:description/>
  <dc:language>en-US</dc:language>
  <cp:lastModifiedBy>Kamil Bigda</cp:lastModifiedBy>
  <dcterms:modified xsi:type="dcterms:W3CDTF">2017-01-17T16:25:26Z</dcterms:modified>
  <cp:revision>0</cp:revision>
  <dc:subject/>
  <dc:title/>
</cp:coreProperties>
</file>